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１次単価表" sheetId="4" state="visible" r:id="rId5"/>
    <sheet name="2次内訳" sheetId="5" state="visible" r:id="rId6"/>
    <sheet name="２次単価表 " sheetId="6" state="visible" r:id="rId7"/>
  </sheets>
  <definedNames>
    <definedName function="false" hidden="false" localSheetId="2" name="_xlnm.Print_Area" vbProcedure="false">１次内訳!$B$1:$I$36</definedName>
    <definedName function="false" hidden="false" localSheetId="2" name="_xlnm.Print_Titles" vbProcedure="false">１次内訳!$1:$2</definedName>
    <definedName function="false" hidden="false" localSheetId="3" name="_xlnm.Print_Area" vbProcedure="false">１次単価表!$B$1:$I$32</definedName>
    <definedName function="false" hidden="false" localSheetId="3" name="_xlnm.Print_Titles" vbProcedure="false">１次単価表!$1:$2</definedName>
    <definedName function="false" hidden="false" localSheetId="4" name="_xlnm.Print_Area" vbProcedure="false">2次内訳!$B$1:$I$266</definedName>
    <definedName function="false" hidden="false" localSheetId="4" name="_xlnm.Print_Titles" vbProcedure="false">2次内訳!$1:$2</definedName>
    <definedName function="false" hidden="false" localSheetId="5" name="_xlnm.Print_Area" vbProcedure="false">'２次単価表 '!$B$1:$I$35</definedName>
    <definedName function="false" hidden="false" localSheetId="5" name="_xlnm.Print_Titles" vbProcedure="false">'２次単価表 '!$1:$2</definedName>
    <definedName function="false" hidden="false" localSheetId="1" name="_xlnm.Print_Area" vbProcedure="false">内訳!$A$1:$J$60</definedName>
    <definedName function="false" hidden="false" localSheetId="1" name="_xlnm.Print_Titles" vbProcedure="false">内訳!$1:$3</definedName>
    <definedName function="false" hidden="false" localSheetId="0" name="_xlnm.Print_Area" vbProcedure="false">記載要領!$B$1:$J$43</definedName>
    <definedName function="false" hidden="false" name="人件費リスト" vbProcedure="false">記載要領!$C$30:$C$41</definedName>
    <definedName function="false" hidden="false" name="人件費一覧" vbProcedure="false">記載要領!$C$29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9</xdr:rowOff>
              </xdr:from>
              <xdr:to>
                <xdr:col>9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2"/>
            <color rgb="FF000000"/>
            <rFont val="Noto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2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2</xdr:col>
                <xdr:colOff>47</xdr:colOff>
                <xdr:row>29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1</xdr:rowOff>
              </xdr:from>
              <xdr:to>
                <xdr:col>12</xdr:col>
                <xdr:colOff>47</xdr:colOff>
                <xdr:row>44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1</xdr:rowOff>
              </xdr:from>
              <xdr:to>
                <xdr:col>12</xdr:col>
                <xdr:colOff>47</xdr:colOff>
                <xdr:row>60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1</xdr:rowOff>
              </xdr:from>
              <xdr:to>
                <xdr:col>12</xdr:col>
                <xdr:colOff>47</xdr:colOff>
                <xdr:row>75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1</xdr:rowOff>
              </xdr:from>
              <xdr:to>
                <xdr:col>12</xdr:col>
                <xdr:colOff>47</xdr:colOff>
                <xdr:row>91</xdr:row>
                <xdr:rowOff>16</xdr:rowOff>
              </xdr:to>
            </anchor>
          </commentPr>
        </mc:Choice>
        <mc:Fallback/>
      </mc:AlternateContent>
    </comment>
    <comment ref="I107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1</xdr:rowOff>
              </xdr:from>
              <xdr:to>
                <xdr:col>12</xdr:col>
                <xdr:colOff>47</xdr:colOff>
                <xdr:row>106</xdr:row>
                <xdr:rowOff>16</xdr:rowOff>
              </xdr:to>
            </anchor>
          </commentPr>
        </mc:Choice>
        <mc:Fallback/>
      </mc:AlternateContent>
    </comment>
    <comment ref="I123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1</xdr:rowOff>
              </xdr:from>
              <xdr:to>
                <xdr:col>12</xdr:col>
                <xdr:colOff>47</xdr:colOff>
                <xdr:row>122</xdr:row>
                <xdr:rowOff>16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1</xdr:rowOff>
              </xdr:from>
              <xdr:to>
                <xdr:col>12</xdr:col>
                <xdr:colOff>47</xdr:colOff>
                <xdr:row>137</xdr:row>
                <xdr:rowOff>16</xdr:rowOff>
              </xdr:to>
            </anchor>
          </commentPr>
        </mc:Choice>
        <mc:Fallback/>
      </mc:AlternateContent>
    </comment>
    <comment ref="I154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11</xdr:rowOff>
              </xdr:from>
              <xdr:to>
                <xdr:col>12</xdr:col>
                <xdr:colOff>47</xdr:colOff>
                <xdr:row>153</xdr:row>
                <xdr:rowOff>16</xdr:rowOff>
              </xdr:to>
            </anchor>
          </commentPr>
        </mc:Choice>
        <mc:Fallback/>
      </mc:AlternateContent>
    </comment>
    <comment ref="I169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1</xdr:rowOff>
              </xdr:from>
              <xdr:to>
                <xdr:col>12</xdr:col>
                <xdr:colOff>47</xdr:colOff>
                <xdr:row>168</xdr:row>
                <xdr:rowOff>16</xdr:rowOff>
              </xdr:to>
            </anchor>
          </commentPr>
        </mc:Choice>
        <mc:Fallback/>
      </mc:AlternateContent>
    </comment>
    <comment ref="I185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1</xdr:rowOff>
              </xdr:from>
              <xdr:to>
                <xdr:col>12</xdr:col>
                <xdr:colOff>47</xdr:colOff>
                <xdr:row>184</xdr:row>
                <xdr:rowOff>16</xdr:rowOff>
              </xdr:to>
            </anchor>
          </commentPr>
        </mc:Choice>
        <mc:Fallback/>
      </mc:AlternateContent>
    </comment>
    <comment ref="I200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1</xdr:rowOff>
              </xdr:from>
              <xdr:to>
                <xdr:col>12</xdr:col>
                <xdr:colOff>47</xdr:colOff>
                <xdr:row>199</xdr:row>
                <xdr:rowOff>16</xdr:rowOff>
              </xdr:to>
            </anchor>
          </commentPr>
        </mc:Choice>
        <mc:Fallback/>
      </mc:AlternateContent>
    </comment>
    <comment ref="I216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11</xdr:rowOff>
              </xdr:from>
              <xdr:to>
                <xdr:col>12</xdr:col>
                <xdr:colOff>47</xdr:colOff>
                <xdr:row>215</xdr:row>
                <xdr:rowOff>16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11</xdr:rowOff>
              </xdr:from>
              <xdr:to>
                <xdr:col>12</xdr:col>
                <xdr:colOff>47</xdr:colOff>
                <xdr:row>230</xdr:row>
                <xdr:rowOff>16</xdr:rowOff>
              </xdr:to>
            </anchor>
          </commentPr>
        </mc:Choice>
        <mc:Fallback/>
      </mc:AlternateContent>
    </comment>
    <comment ref="I247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1</xdr:rowOff>
              </xdr:from>
              <xdr:to>
                <xdr:col>12</xdr:col>
                <xdr:colOff>47</xdr:colOff>
                <xdr:row>246</xdr:row>
                <xdr:rowOff>16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1</xdr:rowOff>
              </xdr:from>
              <xdr:to>
                <xdr:col>12</xdr:col>
                <xdr:colOff>47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12"/>
            <color rgb="FF000000"/>
            <rFont val="Noto Sans"/>
            <family val="2"/>
          </rPr>
          <t xml:space="preserve">必要な場合のみ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2</xdr:col>
                <xdr:colOff>4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18">
  <si>
    <t xml:space="preserve">見積もり依頼</t>
  </si>
  <si>
    <t xml:space="preserve">業務名：</t>
  </si>
  <si>
    <t xml:space="preserve">平成２４年度　由比地区深礎工設計業務</t>
  </si>
  <si>
    <t xml:space="preserve">見積もり作成者：</t>
  </si>
  <si>
    <t xml:space="preserve">○○コンサル株式会社</t>
  </si>
  <si>
    <t xml:space="preserve">見積もりの作成に当たっては、人工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特に記載内容を指定するものではありません。ただし、項目を追加記載した場合は、下位単価表の作成をお願いします。</t>
  </si>
  <si>
    <t xml:space="preserve">２次以降の単価・内訳の記載内容は、特に記載内容を指定するものではありませ、自由に修正・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，機械等損料，雑費等が必要と思われる場合は、行を追加して、必要項目と数量及び単価を記載して下さい。</t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設　計　内　訳　書</t>
  </si>
  <si>
    <t xml:space="preserve">項目</t>
  </si>
  <si>
    <t xml:space="preserve">工    種</t>
  </si>
  <si>
    <t xml:space="preserve">種    別</t>
  </si>
  <si>
    <t xml:space="preserve">細    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応用測量</t>
  </si>
  <si>
    <t xml:space="preserve">式</t>
  </si>
  <si>
    <t xml:space="preserve">路線測量</t>
  </si>
  <si>
    <t xml:space="preserve">作業計画</t>
  </si>
  <si>
    <t xml:space="preserve">業務</t>
  </si>
  <si>
    <t xml:space="preserve">設計業務等標準積算基準書を準用する</t>
  </si>
  <si>
    <t xml:space="preserve">現地踏査</t>
  </si>
  <si>
    <t xml:space="preserve">km</t>
  </si>
  <si>
    <t xml:space="preserve">線形決定</t>
  </si>
  <si>
    <t xml:space="preserve">中心線測量</t>
  </si>
  <si>
    <t xml:space="preserve">縦断測量</t>
  </si>
  <si>
    <t xml:space="preserve">横断測量</t>
  </si>
  <si>
    <t xml:space="preserve">用地幅杭設置測量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地すべり対策調査・計画・設計</t>
  </si>
  <si>
    <t xml:space="preserve">深礎杭設計</t>
  </si>
  <si>
    <t xml:space="preserve">地すべり面確認</t>
  </si>
  <si>
    <t xml:space="preserve">資料収集整理</t>
  </si>
  <si>
    <t xml:space="preserve">基</t>
  </si>
  <si>
    <t xml:space="preserve">学識経験者意見聴取</t>
  </si>
  <si>
    <t xml:space="preserve">地すべり面とりまとめ</t>
  </si>
  <si>
    <t xml:space="preserve">仮設工設計</t>
  </si>
  <si>
    <t xml:space="preserve">仮設ヤード詳細設計</t>
  </si>
  <si>
    <t xml:space="preserve">箇所</t>
  </si>
  <si>
    <t xml:space="preserve">土留め工詳細設計</t>
  </si>
  <si>
    <t xml:space="preserve">種別：自立式</t>
  </si>
  <si>
    <t xml:space="preserve">重力式擁壁詳細設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合同現地調査の実施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作成費</t>
  </si>
  <si>
    <t xml:space="preserve">電子成果作成</t>
  </si>
  <si>
    <r>
      <rPr>
        <sz val="11"/>
        <rFont val="Noto Sans"/>
        <family val="2"/>
      </rPr>
      <t xml:space="preserve">直接原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を除く</t>
    </r>
    <r>
      <rPr>
        <sz val="11"/>
        <rFont val="ＭＳ 明朝"/>
        <family val="1"/>
        <charset val="128"/>
      </rPr>
      <t xml:space="preserve">)</t>
    </r>
  </si>
  <si>
    <t xml:space="preserve">その他原価</t>
  </si>
  <si>
    <t xml:space="preserve">一般管理費</t>
  </si>
  <si>
    <t xml:space="preserve">解析等調査業務費</t>
  </si>
  <si>
    <t xml:space="preserve">業務価格</t>
  </si>
  <si>
    <t xml:space="preserve">諸費税相当額</t>
  </si>
  <si>
    <t xml:space="preserve">合計</t>
  </si>
  <si>
    <t xml:space="preserve">１次内訳書</t>
  </si>
  <si>
    <t xml:space="preserve">名称・規格</t>
  </si>
  <si>
    <t xml:space="preserve">条件</t>
  </si>
  <si>
    <t xml:space="preserve">計</t>
  </si>
  <si>
    <t xml:space="preserve">意見聴取会資料作成</t>
  </si>
  <si>
    <t xml:space="preserve">回</t>
  </si>
  <si>
    <t xml:space="preserve">意見聴取会</t>
  </si>
  <si>
    <t xml:space="preserve">合同現地踏査</t>
  </si>
  <si>
    <t xml:space="preserve">コア観察旅費</t>
  </si>
  <si>
    <t xml:space="preserve">ﾎﾞｰﾘﾝｸﾞｺｱ観察・深礎壁面観察</t>
  </si>
  <si>
    <t xml:space="preserve">意見聴取会旅費</t>
  </si>
  <si>
    <t xml:space="preserve">学識経験者旅費</t>
  </si>
  <si>
    <t xml:space="preserve">※現地踏査に係わる旅費の、必要回数の記載をお願いします。</t>
  </si>
  <si>
    <r>
      <rPr>
        <sz val="11"/>
        <rFont val="Noto Sans"/>
        <family val="2"/>
      </rPr>
      <t xml:space="preserve">※コア観察等に係わる旅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営業拠点～現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、必要回数の記載をお願いします。</t>
    </r>
  </si>
  <si>
    <t xml:space="preserve">１　次　単　価　表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仮設ヤード概略検討</t>
  </si>
  <si>
    <t xml:space="preserve">仮設ヤードの詳細設計</t>
  </si>
  <si>
    <t xml:space="preserve">２次内訳書</t>
  </si>
  <si>
    <t xml:space="preserve">直接人件費</t>
  </si>
  <si>
    <t xml:space="preserve">人</t>
  </si>
  <si>
    <t xml:space="preserve">電子計算機使用料</t>
  </si>
  <si>
    <t xml:space="preserve">２　次　単　価　表</t>
  </si>
  <si>
    <t xml:space="preserve">労務費</t>
  </si>
  <si>
    <t xml:space="preserve">意見聴取会謝金</t>
  </si>
  <si>
    <t xml:space="preserve">人・回</t>
  </si>
  <si>
    <r>
      <rPr>
        <sz val="9"/>
        <rFont val="Noto Sans"/>
        <family val="2"/>
      </rPr>
      <t xml:space="preserve">「謝金の標準支払基準</t>
    </r>
    <r>
      <rPr>
        <sz val="9"/>
        <rFont val="ＭＳ 明朝"/>
        <family val="1"/>
        <charset val="128"/>
      </rPr>
      <t xml:space="preserve">H22.1.20(</t>
    </r>
    <r>
      <rPr>
        <sz val="9"/>
        <rFont val="Noto Sans"/>
        <family val="2"/>
      </rPr>
      <t xml:space="preserve">経済産業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を準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価表 &quot;0\号"/>
    <numFmt numFmtId="171" formatCode="&quot;内訳書 &quot;0\号"/>
    <numFmt numFmtId="172" formatCode="\(0&quot;)1&quot;"/>
    <numFmt numFmtId="173" formatCode="General"/>
    <numFmt numFmtId="174" formatCode="&quot;内  &quot;0&quot; 号&quot;"/>
    <numFmt numFmtId="175" formatCode="&quot;単  &quot;0&quot; 号&quot;"/>
    <numFmt numFmtId="176" formatCode="\(#,##0\)"/>
    <numFmt numFmtId="177" formatCode="&quot;直接人件費計の &quot;0\％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DejaVu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2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8</xdr:row>
      <xdr:rowOff>66960</xdr:rowOff>
    </xdr:from>
    <xdr:to>
      <xdr:col>9</xdr:col>
      <xdr:colOff>419040</xdr:colOff>
      <xdr:row>33</xdr:row>
      <xdr:rowOff>9360</xdr:rowOff>
    </xdr:to>
    <xdr:sp>
      <xdr:nvSpPr>
        <xdr:cNvPr id="0" name="AutoShape 6"/>
        <xdr:cNvSpPr/>
      </xdr:nvSpPr>
      <xdr:spPr>
        <a:xfrm>
          <a:off x="2784960" y="5019840"/>
          <a:ext cx="3678120" cy="799920"/>
        </a:xfrm>
        <a:prstGeom prst="leftArrow">
          <a:avLst>
            <a:gd name="adj1" fmla="val 62194"/>
            <a:gd name="adj2" fmla="val 554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明朝"/>
            </a:rPr>
            <a:t>左の表に人件費を入力すると、単価表等の単価欄に単価が入力されます。ご活用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.74"/>
    <col collapsed="false" customWidth="true" hidden="false" outlineLevel="0" max="3" min="3" style="0" width="15.62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C1" s="2" t="s">
        <v>0</v>
      </c>
    </row>
    <row r="3" s="3" customFormat="true" ht="19.5" hidden="false" customHeight="true" outlineLevel="0" collapsed="false"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</row>
    <row r="4" s="3" customFormat="true" ht="19.5" hidden="false" customHeight="true" outlineLevel="0" collapsed="false">
      <c r="B4" s="4"/>
      <c r="C4" s="5" t="s">
        <v>3</v>
      </c>
      <c r="D4" s="7" t="s">
        <v>4</v>
      </c>
      <c r="E4" s="7"/>
      <c r="F4" s="7"/>
      <c r="G4" s="7"/>
      <c r="H4" s="7"/>
      <c r="I4" s="7"/>
      <c r="J4" s="7"/>
    </row>
    <row r="7" customFormat="false" ht="13.5" hidden="false" customHeight="false" outlineLevel="0" collapsed="false">
      <c r="C7" s="8" t="s">
        <v>5</v>
      </c>
    </row>
    <row r="8" customFormat="false" ht="13.5" hidden="false" customHeight="true" outlineLevel="0" collapsed="false">
      <c r="B8" s="1" t="s">
        <v>6</v>
      </c>
      <c r="C8" s="9" t="s">
        <v>7</v>
      </c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" t="s">
        <v>6</v>
      </c>
      <c r="C11" s="9" t="s">
        <v>8</v>
      </c>
      <c r="D11" s="9"/>
      <c r="E11" s="9"/>
      <c r="F11" s="9"/>
      <c r="G11" s="9"/>
      <c r="H11" s="9"/>
      <c r="I11" s="9"/>
      <c r="J11" s="9"/>
      <c r="K11" s="10"/>
    </row>
    <row r="12" customFormat="false" ht="13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3.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3.5" hidden="false" customHeight="false" outlineLevel="0" collapsed="false">
      <c r="B14" s="1" t="s">
        <v>6</v>
      </c>
      <c r="C14" s="8" t="s">
        <v>9</v>
      </c>
      <c r="K14" s="10"/>
    </row>
    <row r="15" customFormat="false" ht="13.5" hidden="false" customHeight="true" outlineLevel="0" collapsed="false">
      <c r="B15" s="11" t="s">
        <v>10</v>
      </c>
      <c r="C15" s="9" t="s">
        <v>11</v>
      </c>
      <c r="D15" s="9"/>
      <c r="E15" s="9"/>
      <c r="F15" s="9"/>
      <c r="G15" s="9"/>
      <c r="H15" s="9"/>
      <c r="I15" s="9"/>
      <c r="J15" s="9"/>
      <c r="K15" s="10"/>
    </row>
    <row r="16" customFormat="false" ht="13.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3.5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3.5" hidden="false" customHeight="true" outlineLevel="0" collapsed="false">
      <c r="B18" s="11" t="s">
        <v>10</v>
      </c>
      <c r="C18" s="9" t="s">
        <v>12</v>
      </c>
      <c r="D18" s="9"/>
      <c r="E18" s="9"/>
      <c r="F18" s="9"/>
      <c r="G18" s="9"/>
      <c r="H18" s="9"/>
      <c r="I18" s="9"/>
      <c r="J18" s="9"/>
      <c r="K18" s="10"/>
    </row>
    <row r="19" customFormat="false" ht="13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3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5" hidden="false" customHeight="true" outlineLevel="0" collapsed="false">
      <c r="B21" s="1" t="s">
        <v>6</v>
      </c>
      <c r="C21" s="8" t="s">
        <v>13</v>
      </c>
      <c r="D21" s="10"/>
      <c r="E21" s="10"/>
      <c r="F21" s="10"/>
      <c r="G21" s="10"/>
      <c r="H21" s="10"/>
      <c r="I21" s="10"/>
      <c r="J21" s="10"/>
      <c r="K21" s="10"/>
    </row>
    <row r="22" customFormat="false" ht="13.5" hidden="false" customHeight="true" outlineLevel="0" collapsed="false">
      <c r="C22" s="9" t="s">
        <v>14</v>
      </c>
      <c r="D22" s="9"/>
      <c r="E22" s="9"/>
      <c r="F22" s="9"/>
      <c r="G22" s="9"/>
      <c r="H22" s="9"/>
      <c r="I22" s="9"/>
      <c r="J22" s="9"/>
      <c r="K22" s="10"/>
    </row>
    <row r="23" customFormat="false" ht="13.5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true" outlineLevel="0" collapsed="false">
      <c r="B24" s="11" t="s">
        <v>10</v>
      </c>
      <c r="C24" s="9" t="s">
        <v>15</v>
      </c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3.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3.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C28" s="8" t="s">
        <v>16</v>
      </c>
    </row>
    <row r="29" customFormat="false" ht="13.5" hidden="false" customHeight="false" outlineLevel="0" collapsed="false">
      <c r="C29" s="12" t="s">
        <v>17</v>
      </c>
      <c r="D29" s="13" t="s">
        <v>18</v>
      </c>
    </row>
    <row r="30" customFormat="false" ht="13.5" hidden="false" customHeight="false" outlineLevel="0" collapsed="false">
      <c r="C30" s="14" t="s">
        <v>19</v>
      </c>
      <c r="D30" s="15" t="n">
        <v>0</v>
      </c>
    </row>
    <row r="31" customFormat="false" ht="13.5" hidden="false" customHeight="false" outlineLevel="0" collapsed="false">
      <c r="C31" s="14" t="s">
        <v>20</v>
      </c>
      <c r="D31" s="16" t="n">
        <v>45300</v>
      </c>
    </row>
    <row r="32" customFormat="false" ht="13.5" hidden="false" customHeight="false" outlineLevel="0" collapsed="false">
      <c r="C32" s="14" t="s">
        <v>21</v>
      </c>
      <c r="D32" s="16" t="n">
        <v>38900</v>
      </c>
    </row>
    <row r="33" customFormat="false" ht="13.5" hidden="false" customHeight="false" outlineLevel="0" collapsed="false">
      <c r="C33" s="14" t="s">
        <v>22</v>
      </c>
      <c r="D33" s="16" t="n">
        <v>31600</v>
      </c>
    </row>
    <row r="34" customFormat="false" ht="13.5" hidden="false" customHeight="false" outlineLevel="0" collapsed="false">
      <c r="C34" s="14" t="s">
        <v>23</v>
      </c>
      <c r="D34" s="16" t="n">
        <v>26200</v>
      </c>
    </row>
    <row r="35" customFormat="false" ht="13.5" hidden="false" customHeight="false" outlineLevel="0" collapsed="false">
      <c r="C35" s="14" t="s">
        <v>24</v>
      </c>
      <c r="D35" s="16" t="n">
        <v>22700</v>
      </c>
    </row>
    <row r="36" customFormat="false" ht="13.5" hidden="false" customHeight="false" outlineLevel="0" collapsed="false">
      <c r="C36" s="14" t="s">
        <v>25</v>
      </c>
      <c r="D36" s="16" t="n">
        <v>0</v>
      </c>
    </row>
    <row r="37" customFormat="false" ht="13.5" hidden="false" customHeight="false" outlineLevel="0" collapsed="false">
      <c r="C37" s="14" t="s">
        <v>26</v>
      </c>
      <c r="D37" s="16" t="n">
        <v>34200</v>
      </c>
    </row>
    <row r="38" customFormat="false" ht="13.5" hidden="false" customHeight="false" outlineLevel="0" collapsed="false">
      <c r="C38" s="14" t="s">
        <v>27</v>
      </c>
      <c r="D38" s="16" t="n">
        <v>27400</v>
      </c>
    </row>
    <row r="39" customFormat="false" ht="13.5" hidden="false" customHeight="false" outlineLevel="0" collapsed="false">
      <c r="C39" s="14" t="s">
        <v>28</v>
      </c>
      <c r="D39" s="16" t="n">
        <v>21700</v>
      </c>
    </row>
    <row r="40" customFormat="false" ht="13.5" hidden="false" customHeight="false" outlineLevel="0" collapsed="false">
      <c r="C40" s="14" t="s">
        <v>29</v>
      </c>
      <c r="D40" s="16" t="n">
        <v>13500</v>
      </c>
    </row>
    <row r="41" customFormat="false" ht="13.5" hidden="false" customHeight="false" outlineLevel="0" collapsed="false">
      <c r="C41" s="12"/>
      <c r="D41" s="16"/>
    </row>
  </sheetData>
  <mergeCells count="8">
    <mergeCell ref="D3:J3"/>
    <mergeCell ref="D4:J4"/>
    <mergeCell ref="C8:J10"/>
    <mergeCell ref="C11:J13"/>
    <mergeCell ref="C15:J17"/>
    <mergeCell ref="C18:J20"/>
    <mergeCell ref="C22:J23"/>
    <mergeCell ref="C24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BM7" activePane="bottomLeft" state="frozen"/>
      <selection pane="topLeft" activeCell="A1" activeCellId="0" sqref="A1"/>
      <selection pane="bottomLeft" activeCell="D9" activeCellId="0" sqref="D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7" width="10.62"/>
    <col collapsed="false" customWidth="false" hidden="false" outlineLevel="0" max="2" min="2" style="18" width="10.62"/>
    <col collapsed="false" customWidth="true" hidden="false" outlineLevel="0" max="3" min="3" style="18" width="17.12"/>
    <col collapsed="false" customWidth="true" hidden="false" outlineLevel="0" max="4" min="4" style="18" width="20.62"/>
    <col collapsed="false" customWidth="true" hidden="false" outlineLevel="0" max="5" min="5" style="18" width="23.99"/>
    <col collapsed="false" customWidth="true" hidden="false" outlineLevel="0" max="6" min="6" style="17" width="6.62"/>
    <col collapsed="false" customWidth="true" hidden="false" outlineLevel="0" max="7" min="7" style="19" width="6.12"/>
    <col collapsed="false" customWidth="true" hidden="false" outlineLevel="0" max="8" min="8" style="18" width="12.62"/>
    <col collapsed="false" customWidth="true" hidden="false" outlineLevel="0" max="9" min="9" style="20" width="12.62"/>
    <col collapsed="false" customWidth="true" hidden="false" outlineLevel="0" max="10" min="10" style="18" width="17.12"/>
    <col collapsed="false" customWidth="false" hidden="false" outlineLevel="0" max="257" min="11" style="21" width="10.62"/>
  </cols>
  <sheetData>
    <row r="1" customFormat="false" ht="18" hidden="false" customHeight="true" outlineLevel="0" collapsed="false">
      <c r="A1" s="22" t="str">
        <f aca="false">記載要領!D3</f>
        <v>平成２４年度　由比地区深礎工設計業務</v>
      </c>
      <c r="B1" s="22"/>
      <c r="C1" s="22"/>
      <c r="D1" s="22"/>
      <c r="E1" s="22"/>
      <c r="F1" s="22"/>
      <c r="G1" s="22"/>
      <c r="H1" s="22"/>
      <c r="I1" s="22"/>
      <c r="J1" s="23" t="str">
        <f aca="false">記載要領!D4</f>
        <v>○○コンサル株式会社</v>
      </c>
    </row>
    <row r="2" customFormat="false" ht="18" hidden="false" customHeight="true" outlineLevel="0" collapsed="false">
      <c r="A2" s="24"/>
      <c r="B2" s="25"/>
      <c r="C2" s="25"/>
      <c r="D2" s="25"/>
      <c r="E2" s="26" t="s">
        <v>30</v>
      </c>
      <c r="F2" s="25"/>
      <c r="G2" s="25"/>
      <c r="H2" s="25"/>
      <c r="I2" s="25"/>
      <c r="J2" s="27"/>
    </row>
    <row r="3" s="33" customFormat="true" ht="27.75" hidden="false" customHeight="true" outlineLevel="0" collapsed="false">
      <c r="A3" s="28" t="s">
        <v>31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30" t="s">
        <v>37</v>
      </c>
      <c r="H3" s="29" t="s">
        <v>38</v>
      </c>
      <c r="I3" s="31" t="s">
        <v>39</v>
      </c>
      <c r="J3" s="32" t="s">
        <v>40</v>
      </c>
    </row>
    <row r="4" customFormat="false" ht="27" hidden="false" customHeight="true" outlineLevel="0" collapsed="false">
      <c r="A4" s="34" t="s">
        <v>41</v>
      </c>
      <c r="B4" s="35"/>
      <c r="C4" s="35"/>
      <c r="D4" s="35"/>
      <c r="E4" s="35"/>
      <c r="F4" s="36" t="s">
        <v>42</v>
      </c>
      <c r="G4" s="37" t="n">
        <v>1</v>
      </c>
      <c r="H4" s="38"/>
      <c r="I4" s="39" t="n">
        <f aca="false">I5</f>
        <v>0</v>
      </c>
      <c r="J4" s="40"/>
    </row>
    <row r="5" customFormat="false" ht="27" hidden="false" customHeight="true" outlineLevel="0" collapsed="false">
      <c r="A5" s="41"/>
      <c r="B5" s="42" t="s">
        <v>43</v>
      </c>
      <c r="C5" s="42"/>
      <c r="D5" s="42"/>
      <c r="E5" s="42"/>
      <c r="F5" s="43" t="s">
        <v>42</v>
      </c>
      <c r="G5" s="44" t="n">
        <v>1</v>
      </c>
      <c r="H5" s="45"/>
      <c r="I5" s="46" t="n">
        <f aca="false">I6</f>
        <v>0</v>
      </c>
      <c r="J5" s="47"/>
    </row>
    <row r="6" customFormat="false" ht="27" hidden="false" customHeight="true" outlineLevel="0" collapsed="false">
      <c r="A6" s="48"/>
      <c r="B6" s="42"/>
      <c r="C6" s="49" t="s">
        <v>43</v>
      </c>
      <c r="D6" s="42"/>
      <c r="E6" s="42"/>
      <c r="F6" s="43" t="s">
        <v>42</v>
      </c>
      <c r="G6" s="44" t="n">
        <v>1</v>
      </c>
      <c r="H6" s="45"/>
      <c r="I6" s="46" t="n">
        <f aca="false">SUM(I7:I13)</f>
        <v>0</v>
      </c>
      <c r="J6" s="47"/>
    </row>
    <row r="7" customFormat="false" ht="27" hidden="false" customHeight="true" outlineLevel="0" collapsed="false">
      <c r="A7" s="48"/>
      <c r="B7" s="42"/>
      <c r="C7" s="42"/>
      <c r="D7" s="42" t="s">
        <v>44</v>
      </c>
      <c r="E7" s="50"/>
      <c r="F7" s="43" t="s">
        <v>45</v>
      </c>
      <c r="G7" s="44" t="n">
        <v>1</v>
      </c>
      <c r="H7" s="45"/>
      <c r="I7" s="51" t="n">
        <v>0</v>
      </c>
      <c r="J7" s="52" t="s">
        <v>46</v>
      </c>
    </row>
    <row r="8" customFormat="false" ht="27" hidden="false" customHeight="true" outlineLevel="0" collapsed="false">
      <c r="A8" s="48"/>
      <c r="B8" s="42"/>
      <c r="C8" s="42"/>
      <c r="D8" s="42" t="s">
        <v>47</v>
      </c>
      <c r="E8" s="50"/>
      <c r="F8" s="53" t="s">
        <v>48</v>
      </c>
      <c r="G8" s="44" t="n">
        <v>0.08</v>
      </c>
      <c r="H8" s="45"/>
      <c r="I8" s="51" t="n">
        <f aca="false">ROUNDDOWN($G8*H8,0)</f>
        <v>0</v>
      </c>
      <c r="J8" s="52" t="s">
        <v>46</v>
      </c>
    </row>
    <row r="9" customFormat="false" ht="27" hidden="false" customHeight="true" outlineLevel="0" collapsed="false">
      <c r="A9" s="48"/>
      <c r="B9" s="42"/>
      <c r="C9" s="42"/>
      <c r="D9" s="42" t="s">
        <v>49</v>
      </c>
      <c r="E9" s="50"/>
      <c r="F9" s="53" t="s">
        <v>48</v>
      </c>
      <c r="G9" s="44" t="n">
        <v>0.08</v>
      </c>
      <c r="H9" s="45"/>
      <c r="I9" s="51" t="n">
        <f aca="false">ROUNDDOWN($G9*H9,0)</f>
        <v>0</v>
      </c>
      <c r="J9" s="52" t="s">
        <v>46</v>
      </c>
    </row>
    <row r="10" customFormat="false" ht="27" hidden="false" customHeight="true" outlineLevel="0" collapsed="false">
      <c r="A10" s="48"/>
      <c r="B10" s="42"/>
      <c r="C10" s="42"/>
      <c r="D10" s="42" t="s">
        <v>50</v>
      </c>
      <c r="E10" s="50"/>
      <c r="F10" s="53" t="s">
        <v>48</v>
      </c>
      <c r="G10" s="44" t="n">
        <v>0.08</v>
      </c>
      <c r="H10" s="45"/>
      <c r="I10" s="51" t="n">
        <f aca="false">ROUNDDOWN($G10*H10,0)</f>
        <v>0</v>
      </c>
      <c r="J10" s="52" t="s">
        <v>46</v>
      </c>
    </row>
    <row r="11" customFormat="false" ht="27" hidden="false" customHeight="true" outlineLevel="0" collapsed="false">
      <c r="A11" s="48"/>
      <c r="B11" s="42"/>
      <c r="C11" s="42"/>
      <c r="D11" s="42" t="s">
        <v>51</v>
      </c>
      <c r="E11" s="50"/>
      <c r="F11" s="53" t="s">
        <v>48</v>
      </c>
      <c r="G11" s="44" t="n">
        <v>0.08</v>
      </c>
      <c r="H11" s="45"/>
      <c r="I11" s="51" t="n">
        <f aca="false">ROUNDDOWN($G11*H11,0)</f>
        <v>0</v>
      </c>
      <c r="J11" s="52" t="s">
        <v>46</v>
      </c>
    </row>
    <row r="12" customFormat="false" ht="27" hidden="false" customHeight="true" outlineLevel="0" collapsed="false">
      <c r="A12" s="48"/>
      <c r="B12" s="42"/>
      <c r="C12" s="42"/>
      <c r="D12" s="42" t="s">
        <v>52</v>
      </c>
      <c r="E12" s="50"/>
      <c r="F12" s="53" t="s">
        <v>48</v>
      </c>
      <c r="G12" s="44" t="n">
        <v>0.08</v>
      </c>
      <c r="H12" s="45"/>
      <c r="I12" s="51" t="n">
        <f aca="false">ROUNDDOWN($G12*H12,0)</f>
        <v>0</v>
      </c>
      <c r="J12" s="52" t="s">
        <v>46</v>
      </c>
    </row>
    <row r="13" customFormat="false" ht="27" hidden="false" customHeight="true" outlineLevel="0" collapsed="false">
      <c r="A13" s="48"/>
      <c r="B13" s="42"/>
      <c r="C13" s="42"/>
      <c r="D13" s="42" t="s">
        <v>53</v>
      </c>
      <c r="E13" s="50"/>
      <c r="F13" s="53" t="s">
        <v>48</v>
      </c>
      <c r="G13" s="44" t="n">
        <v>0.08</v>
      </c>
      <c r="H13" s="45"/>
      <c r="I13" s="51" t="n">
        <f aca="false">ROUNDDOWN($G13*H13,0)</f>
        <v>0</v>
      </c>
      <c r="J13" s="52" t="s">
        <v>46</v>
      </c>
    </row>
    <row r="14" customFormat="false" ht="27" hidden="false" customHeight="true" outlineLevel="0" collapsed="false">
      <c r="A14" s="54" t="s">
        <v>54</v>
      </c>
      <c r="B14" s="42"/>
      <c r="C14" s="42"/>
      <c r="D14" s="42"/>
      <c r="E14" s="50"/>
      <c r="F14" s="43" t="s">
        <v>42</v>
      </c>
      <c r="G14" s="44" t="n">
        <v>1</v>
      </c>
      <c r="H14" s="45"/>
      <c r="I14" s="46" t="n">
        <f aca="false">I4</f>
        <v>0</v>
      </c>
      <c r="J14" s="55"/>
    </row>
    <row r="15" customFormat="false" ht="27" hidden="false" customHeight="true" outlineLevel="0" collapsed="false">
      <c r="A15" s="56" t="s">
        <v>55</v>
      </c>
      <c r="B15" s="42"/>
      <c r="C15" s="42"/>
      <c r="D15" s="42"/>
      <c r="E15" s="42"/>
      <c r="F15" s="43" t="s">
        <v>42</v>
      </c>
      <c r="G15" s="57" t="n">
        <v>1</v>
      </c>
      <c r="H15" s="45"/>
      <c r="I15" s="46" t="n">
        <f aca="false">I16</f>
        <v>0</v>
      </c>
      <c r="J15" s="47"/>
    </row>
    <row r="16" customFormat="false" ht="27" hidden="false" customHeight="true" outlineLevel="0" collapsed="false">
      <c r="A16" s="56"/>
      <c r="B16" s="42" t="s">
        <v>56</v>
      </c>
      <c r="C16" s="42"/>
      <c r="D16" s="42"/>
      <c r="E16" s="42"/>
      <c r="F16" s="43" t="s">
        <v>42</v>
      </c>
      <c r="G16" s="57" t="n">
        <v>1</v>
      </c>
      <c r="H16" s="45"/>
      <c r="I16" s="51" t="n">
        <v>0</v>
      </c>
      <c r="J16" s="52" t="s">
        <v>46</v>
      </c>
    </row>
    <row r="17" customFormat="false" ht="27" hidden="false" customHeight="true" outlineLevel="0" collapsed="false">
      <c r="A17" s="56" t="s">
        <v>57</v>
      </c>
      <c r="B17" s="42"/>
      <c r="C17" s="42"/>
      <c r="D17" s="42"/>
      <c r="E17" s="42"/>
      <c r="F17" s="43" t="s">
        <v>42</v>
      </c>
      <c r="G17" s="57" t="n">
        <v>1</v>
      </c>
      <c r="H17" s="45"/>
      <c r="I17" s="46" t="n">
        <f aca="false">I14+I15</f>
        <v>0</v>
      </c>
      <c r="J17" s="58"/>
    </row>
    <row r="18" customFormat="false" ht="27" hidden="false" customHeight="true" outlineLevel="0" collapsed="false">
      <c r="A18" s="54" t="s">
        <v>58</v>
      </c>
      <c r="B18" s="42"/>
      <c r="C18" s="42"/>
      <c r="D18" s="42"/>
      <c r="E18" s="42"/>
      <c r="F18" s="43" t="s">
        <v>42</v>
      </c>
      <c r="G18" s="57" t="n">
        <v>1</v>
      </c>
      <c r="H18" s="59"/>
      <c r="I18" s="46" t="n">
        <f aca="false">+I19</f>
        <v>0</v>
      </c>
      <c r="J18" s="47"/>
    </row>
    <row r="19" customFormat="false" ht="27" hidden="false" customHeight="true" outlineLevel="0" collapsed="false">
      <c r="A19" s="41"/>
      <c r="B19" s="60" t="s">
        <v>59</v>
      </c>
      <c r="C19" s="60"/>
      <c r="D19" s="60"/>
      <c r="E19" s="60"/>
      <c r="F19" s="43" t="s">
        <v>42</v>
      </c>
      <c r="G19" s="57" t="n">
        <v>1</v>
      </c>
      <c r="H19" s="45"/>
      <c r="I19" s="61" t="n">
        <f aca="false">+I20+I25+I27+I31</f>
        <v>0</v>
      </c>
      <c r="J19" s="47"/>
    </row>
    <row r="20" customFormat="false" ht="27" hidden="false" customHeight="true" outlineLevel="0" collapsed="false">
      <c r="A20" s="41"/>
      <c r="B20" s="60"/>
      <c r="C20" s="60" t="s">
        <v>60</v>
      </c>
      <c r="D20" s="60"/>
      <c r="E20" s="60"/>
      <c r="F20" s="43" t="s">
        <v>42</v>
      </c>
      <c r="G20" s="57" t="n">
        <v>1</v>
      </c>
      <c r="H20" s="45"/>
      <c r="I20" s="61" t="n">
        <f aca="false">SUM(I21:I24)</f>
        <v>0</v>
      </c>
      <c r="J20" s="47"/>
    </row>
    <row r="21" customFormat="false" ht="27" hidden="false" customHeight="true" outlineLevel="0" collapsed="false">
      <c r="A21" s="41"/>
      <c r="B21" s="60"/>
      <c r="C21" s="60"/>
      <c r="D21" s="60" t="s">
        <v>61</v>
      </c>
      <c r="E21" s="60"/>
      <c r="F21" s="43" t="s">
        <v>42</v>
      </c>
      <c r="G21" s="57" t="n">
        <v>1</v>
      </c>
      <c r="H21" s="62"/>
      <c r="I21" s="63" t="n">
        <f aca="false">+１次内訳!H8</f>
        <v>0</v>
      </c>
      <c r="J21" s="64" t="n">
        <v>1</v>
      </c>
    </row>
    <row r="22" customFormat="false" ht="27" hidden="false" customHeight="true" outlineLevel="0" collapsed="false">
      <c r="A22" s="65"/>
      <c r="B22" s="66"/>
      <c r="C22" s="66"/>
      <c r="D22" s="67" t="s">
        <v>60</v>
      </c>
      <c r="E22" s="67"/>
      <c r="F22" s="68" t="s">
        <v>62</v>
      </c>
      <c r="G22" s="69" t="n">
        <v>19</v>
      </c>
      <c r="H22" s="70" t="n">
        <f aca="false">１次単価表!H9</f>
        <v>0</v>
      </c>
      <c r="I22" s="71" t="n">
        <f aca="false">ROUNDDOWN($G22*H22,0)</f>
        <v>0</v>
      </c>
      <c r="J22" s="72" t="n">
        <v>1</v>
      </c>
    </row>
    <row r="23" customFormat="false" ht="27" hidden="false" customHeight="true" outlineLevel="0" collapsed="false">
      <c r="A23" s="73"/>
      <c r="B23" s="74"/>
      <c r="C23" s="74"/>
      <c r="D23" s="75" t="s">
        <v>63</v>
      </c>
      <c r="E23" s="75"/>
      <c r="F23" s="36" t="s">
        <v>42</v>
      </c>
      <c r="G23" s="76" t="n">
        <v>1</v>
      </c>
      <c r="H23" s="77"/>
      <c r="I23" s="78" t="n">
        <f aca="false">+１次内訳!H15</f>
        <v>0</v>
      </c>
      <c r="J23" s="79" t="n">
        <f aca="false">J21+1</f>
        <v>2</v>
      </c>
    </row>
    <row r="24" customFormat="false" ht="27" hidden="false" customHeight="true" outlineLevel="0" collapsed="false">
      <c r="A24" s="41"/>
      <c r="B24" s="60"/>
      <c r="C24" s="60"/>
      <c r="D24" s="60" t="s">
        <v>64</v>
      </c>
      <c r="E24" s="60"/>
      <c r="F24" s="43" t="s">
        <v>42</v>
      </c>
      <c r="G24" s="57" t="n">
        <v>1</v>
      </c>
      <c r="H24" s="62"/>
      <c r="I24" s="63" t="n">
        <f aca="false">+１次内訳!H22</f>
        <v>0</v>
      </c>
      <c r="J24" s="64" t="n">
        <f aca="false">J23+1</f>
        <v>3</v>
      </c>
    </row>
    <row r="25" customFormat="false" ht="27" hidden="false" customHeight="true" outlineLevel="0" collapsed="false">
      <c r="A25" s="41"/>
      <c r="B25" s="60"/>
      <c r="C25" s="60" t="s">
        <v>59</v>
      </c>
      <c r="D25" s="60"/>
      <c r="E25" s="60"/>
      <c r="F25" s="43" t="s">
        <v>42</v>
      </c>
      <c r="G25" s="57" t="n">
        <v>1</v>
      </c>
      <c r="H25" s="45"/>
      <c r="I25" s="61" t="n">
        <f aca="false">SUM(I26)</f>
        <v>0</v>
      </c>
      <c r="J25" s="52"/>
    </row>
    <row r="26" customFormat="false" ht="27" hidden="false" customHeight="true" outlineLevel="0" collapsed="false">
      <c r="A26" s="41"/>
      <c r="B26" s="60"/>
      <c r="C26" s="60"/>
      <c r="D26" s="60" t="s">
        <v>59</v>
      </c>
      <c r="E26" s="60"/>
      <c r="F26" s="43" t="s">
        <v>62</v>
      </c>
      <c r="G26" s="57" t="n">
        <v>13</v>
      </c>
      <c r="H26" s="62" t="n">
        <f aca="false">+１次単価表!H20</f>
        <v>0</v>
      </c>
      <c r="I26" s="63" t="n">
        <f aca="false">ROUNDDOWN($G26*H26,0)</f>
        <v>0</v>
      </c>
      <c r="J26" s="80" t="n">
        <f aca="false">1+J22</f>
        <v>2</v>
      </c>
    </row>
    <row r="27" customFormat="false" ht="27" hidden="false" customHeight="true" outlineLevel="0" collapsed="false">
      <c r="A27" s="41"/>
      <c r="B27" s="60"/>
      <c r="C27" s="60" t="s">
        <v>65</v>
      </c>
      <c r="D27" s="60"/>
      <c r="E27" s="60"/>
      <c r="F27" s="43" t="s">
        <v>42</v>
      </c>
      <c r="G27" s="57" t="n">
        <v>1</v>
      </c>
      <c r="H27" s="45"/>
      <c r="I27" s="51" t="n">
        <f aca="false">SUM(I28:I30)</f>
        <v>0</v>
      </c>
      <c r="J27" s="52"/>
    </row>
    <row r="28" customFormat="false" ht="27" hidden="false" customHeight="true" outlineLevel="0" collapsed="false">
      <c r="A28" s="41"/>
      <c r="B28" s="60"/>
      <c r="C28" s="60"/>
      <c r="D28" s="60" t="s">
        <v>66</v>
      </c>
      <c r="E28" s="60"/>
      <c r="F28" s="43" t="s">
        <v>67</v>
      </c>
      <c r="G28" s="57" t="n">
        <v>4</v>
      </c>
      <c r="H28" s="62" t="n">
        <f aca="false">+１次単価表!H32</f>
        <v>0</v>
      </c>
      <c r="I28" s="63" t="n">
        <f aca="false">ROUNDDOWN($G28*H28,0)</f>
        <v>0</v>
      </c>
      <c r="J28" s="80" t="n">
        <f aca="false">1+J26</f>
        <v>3</v>
      </c>
    </row>
    <row r="29" customFormat="false" ht="27" hidden="false" customHeight="true" outlineLevel="0" collapsed="false">
      <c r="A29" s="41"/>
      <c r="B29" s="60"/>
      <c r="C29" s="60"/>
      <c r="D29" s="60" t="s">
        <v>68</v>
      </c>
      <c r="E29" s="60" t="s">
        <v>69</v>
      </c>
      <c r="F29" s="43" t="s">
        <v>62</v>
      </c>
      <c r="G29" s="57" t="n">
        <v>1</v>
      </c>
      <c r="H29" s="45" t="n">
        <v>0</v>
      </c>
      <c r="I29" s="51" t="n">
        <f aca="false">ROUNDDOWN($G29*H29,0)</f>
        <v>0</v>
      </c>
      <c r="J29" s="52" t="s">
        <v>46</v>
      </c>
    </row>
    <row r="30" customFormat="false" ht="27" hidden="false" customHeight="true" outlineLevel="0" collapsed="false">
      <c r="A30" s="41"/>
      <c r="B30" s="60"/>
      <c r="C30" s="60"/>
      <c r="D30" s="60" t="s">
        <v>70</v>
      </c>
      <c r="E30" s="60"/>
      <c r="F30" s="81" t="s">
        <v>71</v>
      </c>
      <c r="G30" s="82" t="n">
        <v>1</v>
      </c>
      <c r="H30" s="45"/>
      <c r="I30" s="51" t="n">
        <v>0</v>
      </c>
      <c r="J30" s="52" t="s">
        <v>46</v>
      </c>
    </row>
    <row r="31" customFormat="false" ht="27" hidden="false" customHeight="true" outlineLevel="0" collapsed="false">
      <c r="A31" s="41"/>
      <c r="B31" s="60"/>
      <c r="C31" s="83" t="s">
        <v>72</v>
      </c>
      <c r="D31" s="60"/>
      <c r="E31" s="60"/>
      <c r="F31" s="43" t="s">
        <v>42</v>
      </c>
      <c r="G31" s="57" t="n">
        <v>1</v>
      </c>
      <c r="H31" s="45"/>
      <c r="I31" s="61" t="n">
        <f aca="false">SUM(I32)</f>
        <v>0</v>
      </c>
      <c r="J31" s="52"/>
    </row>
    <row r="32" customFormat="false" ht="27" hidden="false" customHeight="true" outlineLevel="0" collapsed="false">
      <c r="A32" s="41"/>
      <c r="B32" s="60"/>
      <c r="C32" s="60"/>
      <c r="D32" s="83" t="s">
        <v>72</v>
      </c>
      <c r="E32" s="60"/>
      <c r="F32" s="43" t="s">
        <v>42</v>
      </c>
      <c r="G32" s="57" t="n">
        <v>1</v>
      </c>
      <c r="H32" s="45"/>
      <c r="I32" s="51" t="n">
        <v>0</v>
      </c>
      <c r="J32" s="52" t="s">
        <v>46</v>
      </c>
    </row>
    <row r="33" customFormat="false" ht="27" hidden="false" customHeight="true" outlineLevel="0" collapsed="false">
      <c r="A33" s="84" t="s">
        <v>73</v>
      </c>
      <c r="B33" s="60"/>
      <c r="C33" s="60"/>
      <c r="D33" s="60"/>
      <c r="E33" s="60"/>
      <c r="F33" s="43" t="s">
        <v>42</v>
      </c>
      <c r="G33" s="57" t="n">
        <v>1</v>
      </c>
      <c r="H33" s="45"/>
      <c r="I33" s="85" t="n">
        <f aca="false">I34</f>
        <v>0</v>
      </c>
      <c r="J33" s="58"/>
    </row>
    <row r="34" customFormat="false" ht="27" hidden="false" customHeight="true" outlineLevel="0" collapsed="false">
      <c r="A34" s="54"/>
      <c r="B34" s="60" t="s">
        <v>73</v>
      </c>
      <c r="C34" s="60"/>
      <c r="D34" s="60"/>
      <c r="E34" s="60"/>
      <c r="F34" s="43" t="s">
        <v>42</v>
      </c>
      <c r="G34" s="57" t="n">
        <v>1</v>
      </c>
      <c r="H34" s="45"/>
      <c r="I34" s="45" t="n">
        <f aca="false">I35</f>
        <v>0</v>
      </c>
      <c r="J34" s="58"/>
    </row>
    <row r="35" customFormat="false" ht="27" hidden="false" customHeight="true" outlineLevel="0" collapsed="false">
      <c r="A35" s="54"/>
      <c r="B35" s="60"/>
      <c r="C35" s="60" t="s">
        <v>74</v>
      </c>
      <c r="D35" s="60"/>
      <c r="E35" s="60"/>
      <c r="F35" s="43" t="s">
        <v>42</v>
      </c>
      <c r="G35" s="57" t="n">
        <v>1</v>
      </c>
      <c r="H35" s="45"/>
      <c r="I35" s="45" t="n">
        <f aca="false">I36</f>
        <v>0</v>
      </c>
      <c r="J35" s="58"/>
    </row>
    <row r="36" customFormat="false" ht="27" hidden="false" customHeight="true" outlineLevel="0" collapsed="false">
      <c r="A36" s="54"/>
      <c r="B36" s="60"/>
      <c r="C36" s="60"/>
      <c r="D36" s="60" t="s">
        <v>73</v>
      </c>
      <c r="E36" s="60"/>
      <c r="F36" s="43" t="s">
        <v>42</v>
      </c>
      <c r="G36" s="57" t="n">
        <v>1</v>
      </c>
      <c r="H36" s="45"/>
      <c r="I36" s="51" t="n">
        <v>0</v>
      </c>
      <c r="J36" s="52" t="s">
        <v>46</v>
      </c>
    </row>
    <row r="37" customFormat="false" ht="27" hidden="false" customHeight="true" outlineLevel="0" collapsed="false">
      <c r="A37" s="84" t="s">
        <v>75</v>
      </c>
      <c r="B37" s="60"/>
      <c r="C37" s="60"/>
      <c r="D37" s="60"/>
      <c r="E37" s="60"/>
      <c r="F37" s="43" t="s">
        <v>42</v>
      </c>
      <c r="G37" s="57" t="n">
        <v>1</v>
      </c>
      <c r="H37" s="45"/>
      <c r="I37" s="85" t="n">
        <f aca="false">I38</f>
        <v>0</v>
      </c>
      <c r="J37" s="58"/>
    </row>
    <row r="38" customFormat="false" ht="27" hidden="false" customHeight="true" outlineLevel="0" collapsed="false">
      <c r="A38" s="54"/>
      <c r="B38" s="60" t="s">
        <v>75</v>
      </c>
      <c r="C38" s="60"/>
      <c r="D38" s="60"/>
      <c r="E38" s="60"/>
      <c r="F38" s="43" t="s">
        <v>42</v>
      </c>
      <c r="G38" s="57" t="n">
        <v>1</v>
      </c>
      <c r="H38" s="45"/>
      <c r="I38" s="45" t="n">
        <f aca="false">+I39+I41</f>
        <v>0</v>
      </c>
      <c r="J38" s="58"/>
    </row>
    <row r="39" customFormat="false" ht="27" hidden="false" customHeight="true" outlineLevel="0" collapsed="false">
      <c r="A39" s="54"/>
      <c r="B39" s="60"/>
      <c r="C39" s="60" t="s">
        <v>76</v>
      </c>
      <c r="D39" s="60"/>
      <c r="E39" s="60"/>
      <c r="F39" s="43" t="s">
        <v>42</v>
      </c>
      <c r="G39" s="57" t="n">
        <v>1</v>
      </c>
      <c r="H39" s="45"/>
      <c r="I39" s="45" t="n">
        <f aca="false">I40</f>
        <v>0</v>
      </c>
      <c r="J39" s="58"/>
    </row>
    <row r="40" customFormat="false" ht="27" hidden="false" customHeight="true" outlineLevel="0" collapsed="false">
      <c r="A40" s="54"/>
      <c r="B40" s="60"/>
      <c r="C40" s="60"/>
      <c r="D40" s="60" t="s">
        <v>76</v>
      </c>
      <c r="E40" s="60"/>
      <c r="F40" s="43" t="s">
        <v>42</v>
      </c>
      <c r="G40" s="57" t="n">
        <v>1</v>
      </c>
      <c r="H40" s="62"/>
      <c r="I40" s="63" t="n">
        <v>0</v>
      </c>
      <c r="J40" s="64" t="n">
        <f aca="false">J24+1</f>
        <v>4</v>
      </c>
    </row>
    <row r="41" customFormat="false" ht="27" hidden="false" customHeight="true" outlineLevel="0" collapsed="false">
      <c r="A41" s="86"/>
      <c r="B41" s="67"/>
      <c r="C41" s="67" t="s">
        <v>77</v>
      </c>
      <c r="D41" s="67"/>
      <c r="E41" s="67"/>
      <c r="F41" s="68" t="s">
        <v>42</v>
      </c>
      <c r="G41" s="69" t="n">
        <v>1</v>
      </c>
      <c r="H41" s="87"/>
      <c r="I41" s="87" t="n">
        <f aca="false">I42</f>
        <v>0</v>
      </c>
      <c r="J41" s="88"/>
    </row>
    <row r="42" customFormat="false" ht="27" hidden="false" customHeight="true" outlineLevel="0" collapsed="false">
      <c r="A42" s="89"/>
      <c r="B42" s="75"/>
      <c r="C42" s="75"/>
      <c r="D42" s="75" t="s">
        <v>78</v>
      </c>
      <c r="E42" s="75"/>
      <c r="F42" s="36" t="s">
        <v>42</v>
      </c>
      <c r="G42" s="76" t="n">
        <v>1</v>
      </c>
      <c r="H42" s="38"/>
      <c r="I42" s="38" t="n">
        <v>0</v>
      </c>
      <c r="J42" s="90" t="s">
        <v>46</v>
      </c>
    </row>
    <row r="43" customFormat="false" ht="27" hidden="false" customHeight="true" outlineLevel="0" collapsed="false">
      <c r="A43" s="54" t="s">
        <v>79</v>
      </c>
      <c r="B43" s="60"/>
      <c r="C43" s="60"/>
      <c r="D43" s="60"/>
      <c r="E43" s="60"/>
      <c r="F43" s="43" t="s">
        <v>42</v>
      </c>
      <c r="G43" s="57" t="n">
        <v>1</v>
      </c>
      <c r="H43" s="45"/>
      <c r="I43" s="51" t="n">
        <f aca="false">I18+I33+I37</f>
        <v>0</v>
      </c>
      <c r="J43" s="52" t="s">
        <v>46</v>
      </c>
    </row>
    <row r="44" customFormat="false" ht="27" hidden="false" customHeight="true" outlineLevel="0" collapsed="false">
      <c r="A44" s="54" t="s">
        <v>80</v>
      </c>
      <c r="B44" s="60"/>
      <c r="C44" s="60"/>
      <c r="D44" s="60"/>
      <c r="E44" s="60"/>
      <c r="F44" s="43" t="s">
        <v>42</v>
      </c>
      <c r="G44" s="57" t="n">
        <v>1</v>
      </c>
      <c r="H44" s="45"/>
      <c r="I44" s="51" t="n">
        <v>0</v>
      </c>
      <c r="J44" s="52" t="s">
        <v>46</v>
      </c>
    </row>
    <row r="45" customFormat="false" ht="27" hidden="false" customHeight="true" outlineLevel="0" collapsed="false">
      <c r="A45" s="54" t="s">
        <v>81</v>
      </c>
      <c r="B45" s="60"/>
      <c r="C45" s="60"/>
      <c r="D45" s="60"/>
      <c r="E45" s="60"/>
      <c r="F45" s="43" t="s">
        <v>42</v>
      </c>
      <c r="G45" s="57" t="n">
        <v>1</v>
      </c>
      <c r="H45" s="45"/>
      <c r="I45" s="51" t="n">
        <v>0</v>
      </c>
      <c r="J45" s="52" t="s">
        <v>46</v>
      </c>
    </row>
    <row r="46" customFormat="false" ht="27" hidden="false" customHeight="true" outlineLevel="0" collapsed="false">
      <c r="A46" s="54" t="s">
        <v>82</v>
      </c>
      <c r="B46" s="60"/>
      <c r="C46" s="60"/>
      <c r="D46" s="60"/>
      <c r="E46" s="60"/>
      <c r="F46" s="43" t="s">
        <v>42</v>
      </c>
      <c r="G46" s="57" t="n">
        <v>1</v>
      </c>
      <c r="H46" s="45"/>
      <c r="I46" s="51" t="n">
        <f aca="false">SUM(I43:I45)</f>
        <v>0</v>
      </c>
      <c r="J46" s="52" t="s">
        <v>46</v>
      </c>
    </row>
    <row r="47" customFormat="false" ht="27" hidden="false" customHeight="true" outlineLevel="0" collapsed="false">
      <c r="A47" s="54" t="s">
        <v>83</v>
      </c>
      <c r="B47" s="60"/>
      <c r="C47" s="60"/>
      <c r="D47" s="60"/>
      <c r="E47" s="60"/>
      <c r="F47" s="43" t="s">
        <v>42</v>
      </c>
      <c r="G47" s="57" t="n">
        <v>1</v>
      </c>
      <c r="H47" s="45"/>
      <c r="I47" s="61" t="n">
        <f aca="false">I17+I46</f>
        <v>0</v>
      </c>
      <c r="J47" s="47"/>
    </row>
    <row r="48" customFormat="false" ht="27" hidden="false" customHeight="true" outlineLevel="0" collapsed="false">
      <c r="A48" s="54" t="s">
        <v>84</v>
      </c>
      <c r="B48" s="60"/>
      <c r="C48" s="60"/>
      <c r="D48" s="60"/>
      <c r="E48" s="60"/>
      <c r="F48" s="43" t="s">
        <v>42</v>
      </c>
      <c r="G48" s="57" t="n">
        <v>1</v>
      </c>
      <c r="H48" s="45"/>
      <c r="I48" s="51" t="n">
        <f aca="false">ROUND(I47*5%,0)</f>
        <v>0</v>
      </c>
      <c r="J48" s="47"/>
    </row>
    <row r="49" customFormat="false" ht="27" hidden="false" customHeight="true" outlineLevel="0" collapsed="false">
      <c r="A49" s="54" t="s">
        <v>85</v>
      </c>
      <c r="B49" s="60"/>
      <c r="C49" s="60"/>
      <c r="D49" s="60"/>
      <c r="E49" s="60"/>
      <c r="F49" s="43" t="s">
        <v>42</v>
      </c>
      <c r="G49" s="57" t="n">
        <v>1</v>
      </c>
      <c r="H49" s="45"/>
      <c r="I49" s="51" t="n">
        <f aca="false">I47+I48</f>
        <v>0</v>
      </c>
      <c r="J49" s="47"/>
    </row>
    <row r="50" customFormat="false" ht="27" hidden="false" customHeight="true" outlineLevel="0" collapsed="false">
      <c r="A50" s="54"/>
      <c r="B50" s="60"/>
      <c r="C50" s="60"/>
      <c r="D50" s="60"/>
      <c r="E50" s="60"/>
      <c r="F50" s="43"/>
      <c r="G50" s="57"/>
      <c r="H50" s="62"/>
      <c r="I50" s="91"/>
      <c r="J50" s="92"/>
    </row>
    <row r="51" customFormat="false" ht="27" hidden="false" customHeight="true" outlineLevel="0" collapsed="false">
      <c r="A51" s="54"/>
      <c r="B51" s="60"/>
      <c r="C51" s="60"/>
      <c r="D51" s="60"/>
      <c r="E51" s="60"/>
      <c r="F51" s="43"/>
      <c r="G51" s="57"/>
      <c r="H51" s="62"/>
      <c r="I51" s="91"/>
      <c r="J51" s="92"/>
    </row>
    <row r="52" customFormat="false" ht="27" hidden="false" customHeight="true" outlineLevel="0" collapsed="false">
      <c r="A52" s="54"/>
      <c r="B52" s="60"/>
      <c r="C52" s="60"/>
      <c r="D52" s="60"/>
      <c r="E52" s="60"/>
      <c r="F52" s="43"/>
      <c r="G52" s="57"/>
      <c r="H52" s="62"/>
      <c r="I52" s="91"/>
      <c r="J52" s="92"/>
    </row>
    <row r="53" customFormat="false" ht="27" hidden="false" customHeight="true" outlineLevel="0" collapsed="false">
      <c r="A53" s="54"/>
      <c r="B53" s="60"/>
      <c r="C53" s="60"/>
      <c r="D53" s="60"/>
      <c r="E53" s="60"/>
      <c r="F53" s="43"/>
      <c r="G53" s="57"/>
      <c r="H53" s="62"/>
      <c r="I53" s="91"/>
      <c r="J53" s="92"/>
    </row>
    <row r="54" customFormat="false" ht="27" hidden="false" customHeight="true" outlineLevel="0" collapsed="false">
      <c r="A54" s="54"/>
      <c r="B54" s="60"/>
      <c r="C54" s="60"/>
      <c r="D54" s="60"/>
      <c r="E54" s="60"/>
      <c r="F54" s="43"/>
      <c r="G54" s="57"/>
      <c r="H54" s="62"/>
      <c r="I54" s="91"/>
      <c r="J54" s="92"/>
    </row>
    <row r="55" customFormat="false" ht="27" hidden="false" customHeight="true" outlineLevel="0" collapsed="false">
      <c r="A55" s="54"/>
      <c r="B55" s="60"/>
      <c r="C55" s="60"/>
      <c r="D55" s="60"/>
      <c r="E55" s="60"/>
      <c r="F55" s="43"/>
      <c r="G55" s="57"/>
      <c r="H55" s="62"/>
      <c r="I55" s="91"/>
      <c r="J55" s="92"/>
    </row>
    <row r="56" customFormat="false" ht="27" hidden="false" customHeight="true" outlineLevel="0" collapsed="false">
      <c r="A56" s="54"/>
      <c r="B56" s="60"/>
      <c r="C56" s="60"/>
      <c r="D56" s="60"/>
      <c r="E56" s="60"/>
      <c r="F56" s="43"/>
      <c r="G56" s="57"/>
      <c r="H56" s="62"/>
      <c r="I56" s="91"/>
      <c r="J56" s="92"/>
    </row>
    <row r="57" customFormat="false" ht="27" hidden="false" customHeight="true" outlineLevel="0" collapsed="false">
      <c r="A57" s="54"/>
      <c r="B57" s="60"/>
      <c r="C57" s="60"/>
      <c r="D57" s="60"/>
      <c r="E57" s="60"/>
      <c r="F57" s="43"/>
      <c r="G57" s="57"/>
      <c r="H57" s="62"/>
      <c r="I57" s="91"/>
      <c r="J57" s="92"/>
    </row>
    <row r="58" customFormat="false" ht="27" hidden="false" customHeight="true" outlineLevel="0" collapsed="false">
      <c r="A58" s="54"/>
      <c r="B58" s="60"/>
      <c r="C58" s="60"/>
      <c r="D58" s="60"/>
      <c r="E58" s="60"/>
      <c r="F58" s="43"/>
      <c r="G58" s="57"/>
      <c r="H58" s="62"/>
      <c r="I58" s="91"/>
      <c r="J58" s="92"/>
    </row>
    <row r="59" customFormat="false" ht="27" hidden="false" customHeight="true" outlineLevel="0" collapsed="false">
      <c r="A59" s="54"/>
      <c r="B59" s="60"/>
      <c r="C59" s="60"/>
      <c r="D59" s="60"/>
      <c r="E59" s="60"/>
      <c r="F59" s="43"/>
      <c r="G59" s="57"/>
      <c r="H59" s="62"/>
      <c r="I59" s="91"/>
      <c r="J59" s="92"/>
    </row>
    <row r="60" customFormat="false" ht="27" hidden="false" customHeight="true" outlineLevel="0" collapsed="false">
      <c r="A60" s="86"/>
      <c r="B60" s="67"/>
      <c r="C60" s="67"/>
      <c r="D60" s="67"/>
      <c r="E60" s="67"/>
      <c r="F60" s="68"/>
      <c r="G60" s="69"/>
      <c r="H60" s="70"/>
      <c r="I60" s="93"/>
      <c r="J60" s="9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9" zoomScalePageLayoutView="73" workbookViewId="0">
      <selection pane="topLeft" activeCell="D9" activeCellId="0" sqref="D9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21" width="10.62"/>
    <col collapsed="false" customWidth="true" hidden="false" outlineLevel="0" max="2" min="2" style="17" width="14.62"/>
    <col collapsed="false" customWidth="true" hidden="false" outlineLevel="0" max="3" min="3" style="18" width="28.12"/>
    <col collapsed="false" customWidth="true" hidden="false" outlineLevel="0" max="4" min="4" style="18" width="20.25"/>
    <col collapsed="false" customWidth="true" hidden="false" outlineLevel="0" max="5" min="5" style="17" width="6.62"/>
    <col collapsed="false" customWidth="true" hidden="false" outlineLevel="0" max="6" min="6" style="19" width="8.62"/>
    <col collapsed="false" customWidth="true" hidden="false" outlineLevel="0" max="7" min="7" style="18" width="12.62"/>
    <col collapsed="false" customWidth="true" hidden="false" outlineLevel="0" max="8" min="8" style="20" width="12.62"/>
    <col collapsed="false" customWidth="true" hidden="false" outlineLevel="0" max="9" min="9" style="18" width="34.74"/>
    <col collapsed="false" customWidth="true" hidden="false" outlineLevel="0" max="10" min="10" style="18" width="4.49"/>
    <col collapsed="false" customWidth="false" hidden="false" outlineLevel="0" max="257" min="11" style="21" width="10.62"/>
  </cols>
  <sheetData>
    <row r="1" customFormat="false" ht="15.75" hidden="false" customHeight="true" outlineLevel="0" collapsed="false">
      <c r="B1" s="95" t="str">
        <f aca="false">記載要領!D3</f>
        <v>平成２４年度　由比地区深礎工設計業務</v>
      </c>
      <c r="I1" s="96" t="str">
        <f aca="false">記載要領!D4</f>
        <v>○○コンサル株式会社</v>
      </c>
    </row>
    <row r="2" customFormat="false" ht="15.75" hidden="false" customHeight="true" outlineLevel="0" collapsed="false">
      <c r="E2" s="97" t="s">
        <v>86</v>
      </c>
    </row>
    <row r="3" customFormat="false" ht="15.75" hidden="false" customHeight="true" outlineLevel="0" collapsed="false">
      <c r="B3" s="98" t="n">
        <f aca="false">内訳!J21</f>
        <v>1</v>
      </c>
      <c r="C3" s="99" t="str">
        <f aca="false">内訳!D21</f>
        <v>資料収集整理</v>
      </c>
      <c r="D3" s="100"/>
      <c r="E3" s="100"/>
      <c r="F3" s="100"/>
      <c r="G3" s="100"/>
      <c r="H3" s="100"/>
      <c r="I3" s="101"/>
    </row>
    <row r="4" customFormat="false" ht="15.75" hidden="false" customHeight="true" outlineLevel="0" collapsed="false">
      <c r="B4" s="102" t="s">
        <v>31</v>
      </c>
      <c r="C4" s="103" t="s">
        <v>87</v>
      </c>
      <c r="D4" s="103" t="s">
        <v>88</v>
      </c>
      <c r="E4" s="103" t="s">
        <v>36</v>
      </c>
      <c r="F4" s="104" t="s">
        <v>37</v>
      </c>
      <c r="G4" s="103" t="s">
        <v>38</v>
      </c>
      <c r="H4" s="105" t="s">
        <v>39</v>
      </c>
      <c r="I4" s="106" t="s">
        <v>40</v>
      </c>
    </row>
    <row r="5" customFormat="false" ht="15.75" hidden="false" customHeight="true" outlineLevel="0" collapsed="false">
      <c r="B5" s="56"/>
      <c r="C5" s="42" t="s">
        <v>61</v>
      </c>
      <c r="D5" s="42"/>
      <c r="E5" s="43" t="s">
        <v>42</v>
      </c>
      <c r="F5" s="107" t="n">
        <v>1</v>
      </c>
      <c r="G5" s="62"/>
      <c r="H5" s="63" t="n">
        <f aca="false">+2次内訳!H17</f>
        <v>0</v>
      </c>
      <c r="I5" s="108" t="n">
        <f aca="false">2次内訳!B4</f>
        <v>5</v>
      </c>
    </row>
    <row r="6" customFormat="false" ht="15.75" hidden="false" customHeight="true" outlineLevel="0" collapsed="false">
      <c r="B6" s="56"/>
      <c r="C6" s="42"/>
      <c r="D6" s="42"/>
      <c r="E6" s="43"/>
      <c r="F6" s="107"/>
      <c r="G6" s="109"/>
      <c r="H6" s="110"/>
      <c r="I6" s="111"/>
    </row>
    <row r="7" customFormat="false" ht="15.75" hidden="false" customHeight="true" outlineLevel="0" collapsed="false">
      <c r="B7" s="41"/>
      <c r="C7" s="60"/>
      <c r="D7" s="60"/>
      <c r="E7" s="112"/>
      <c r="F7" s="113"/>
      <c r="G7" s="60"/>
      <c r="H7" s="114"/>
      <c r="I7" s="115"/>
      <c r="J7" s="21"/>
    </row>
    <row r="8" customFormat="false" ht="15.75" hidden="false" customHeight="true" outlineLevel="0" collapsed="false">
      <c r="B8" s="116" t="s">
        <v>89</v>
      </c>
      <c r="C8" s="67"/>
      <c r="D8" s="67"/>
      <c r="E8" s="117"/>
      <c r="F8" s="118"/>
      <c r="G8" s="119"/>
      <c r="H8" s="120" t="n">
        <f aca="false">SUM(H5:H7)</f>
        <v>0</v>
      </c>
      <c r="I8" s="121"/>
      <c r="J8" s="21"/>
    </row>
    <row r="9" customFormat="false" ht="15.75" hidden="false" customHeight="true" outlineLevel="0" collapsed="false">
      <c r="B9" s="122"/>
      <c r="C9" s="123"/>
      <c r="D9" s="123"/>
      <c r="E9" s="122"/>
      <c r="F9" s="124"/>
      <c r="G9" s="125"/>
      <c r="H9" s="126"/>
      <c r="I9" s="127"/>
      <c r="J9" s="21"/>
    </row>
    <row r="10" customFormat="false" ht="15.75" hidden="false" customHeight="true" outlineLevel="0" collapsed="false">
      <c r="B10" s="98" t="n">
        <f aca="false">内訳!J23</f>
        <v>2</v>
      </c>
      <c r="C10" s="99" t="str">
        <f aca="false">内訳!D23</f>
        <v>学識経験者意見聴取</v>
      </c>
      <c r="D10" s="100"/>
      <c r="E10" s="100"/>
      <c r="F10" s="100"/>
      <c r="G10" s="100"/>
      <c r="H10" s="100"/>
      <c r="I10" s="101"/>
      <c r="J10" s="21"/>
    </row>
    <row r="11" customFormat="false" ht="15.75" hidden="false" customHeight="true" outlineLevel="0" collapsed="false">
      <c r="B11" s="102" t="s">
        <v>31</v>
      </c>
      <c r="C11" s="103" t="s">
        <v>87</v>
      </c>
      <c r="D11" s="103" t="s">
        <v>88</v>
      </c>
      <c r="E11" s="103" t="s">
        <v>36</v>
      </c>
      <c r="F11" s="104" t="s">
        <v>37</v>
      </c>
      <c r="G11" s="103" t="s">
        <v>38</v>
      </c>
      <c r="H11" s="105" t="s">
        <v>39</v>
      </c>
      <c r="I11" s="106" t="s">
        <v>40</v>
      </c>
      <c r="J11" s="21"/>
    </row>
    <row r="12" customFormat="false" ht="15.75" hidden="false" customHeight="true" outlineLevel="0" collapsed="false">
      <c r="B12" s="56"/>
      <c r="C12" s="42" t="s">
        <v>90</v>
      </c>
      <c r="D12" s="42"/>
      <c r="E12" s="43" t="s">
        <v>91</v>
      </c>
      <c r="F12" s="107" t="n">
        <v>1</v>
      </c>
      <c r="G12" s="62" t="n">
        <f aca="false">'２次単価表 '!H18</f>
        <v>0</v>
      </c>
      <c r="H12" s="128" t="n">
        <f aca="false">ROUND(F12*G12,0)</f>
        <v>0</v>
      </c>
      <c r="I12" s="111" t="n">
        <f aca="false">'２次単価表 '!B4</f>
        <v>4</v>
      </c>
      <c r="J12" s="21"/>
    </row>
    <row r="13" customFormat="false" ht="15.75" hidden="false" customHeight="true" outlineLevel="0" collapsed="false">
      <c r="B13" s="56"/>
      <c r="C13" s="42" t="s">
        <v>92</v>
      </c>
      <c r="D13" s="42"/>
      <c r="E13" s="43" t="s">
        <v>91</v>
      </c>
      <c r="F13" s="107" t="n">
        <v>1</v>
      </c>
      <c r="G13" s="62" t="n">
        <f aca="false">'２次単価表 '!H35</f>
        <v>0</v>
      </c>
      <c r="H13" s="128" t="n">
        <f aca="false">ROUND(F13*G13,0)</f>
        <v>0</v>
      </c>
      <c r="I13" s="111" t="n">
        <f aca="false">'２次単価表 '!B21</f>
        <v>5</v>
      </c>
      <c r="J13" s="21"/>
    </row>
    <row r="14" customFormat="false" ht="15.75" hidden="false" customHeight="true" outlineLevel="0" collapsed="false">
      <c r="B14" s="41"/>
      <c r="C14" s="60"/>
      <c r="D14" s="60"/>
      <c r="E14" s="112"/>
      <c r="F14" s="113"/>
      <c r="G14" s="60"/>
      <c r="H14" s="114"/>
      <c r="I14" s="115"/>
      <c r="J14" s="21"/>
    </row>
    <row r="15" customFormat="false" ht="15.75" hidden="false" customHeight="true" outlineLevel="0" collapsed="false">
      <c r="B15" s="116" t="s">
        <v>89</v>
      </c>
      <c r="C15" s="67"/>
      <c r="D15" s="67"/>
      <c r="E15" s="117"/>
      <c r="F15" s="118"/>
      <c r="G15" s="119"/>
      <c r="H15" s="120" t="n">
        <f aca="false">SUM(H12:H14)</f>
        <v>0</v>
      </c>
      <c r="I15" s="121"/>
      <c r="J15" s="21"/>
    </row>
    <row r="16" customFormat="false" ht="15.75" hidden="false" customHeight="true" outlineLevel="0" collapsed="false">
      <c r="B16" s="122"/>
      <c r="C16" s="123"/>
      <c r="D16" s="123"/>
      <c r="E16" s="122"/>
      <c r="F16" s="124"/>
      <c r="G16" s="125"/>
      <c r="H16" s="126"/>
      <c r="I16" s="127"/>
      <c r="J16" s="21"/>
    </row>
    <row r="17" customFormat="false" ht="15.75" hidden="false" customHeight="true" outlineLevel="0" collapsed="false">
      <c r="B17" s="98" t="n">
        <f aca="false">内訳!J24</f>
        <v>3</v>
      </c>
      <c r="C17" s="99" t="str">
        <f aca="false">内訳!D24</f>
        <v>地すべり面とりまとめ</v>
      </c>
      <c r="D17" s="100"/>
      <c r="E17" s="100"/>
      <c r="F17" s="100"/>
      <c r="G17" s="100"/>
      <c r="H17" s="100"/>
      <c r="I17" s="101"/>
      <c r="J17" s="21"/>
    </row>
    <row r="18" customFormat="false" ht="15.75" hidden="false" customHeight="true" outlineLevel="0" collapsed="false">
      <c r="B18" s="102" t="s">
        <v>31</v>
      </c>
      <c r="C18" s="103" t="s">
        <v>87</v>
      </c>
      <c r="D18" s="103" t="s">
        <v>88</v>
      </c>
      <c r="E18" s="103" t="s">
        <v>36</v>
      </c>
      <c r="F18" s="104" t="s">
        <v>37</v>
      </c>
      <c r="G18" s="103" t="s">
        <v>38</v>
      </c>
      <c r="H18" s="105" t="s">
        <v>39</v>
      </c>
      <c r="I18" s="106" t="s">
        <v>40</v>
      </c>
      <c r="J18" s="21"/>
    </row>
    <row r="19" customFormat="false" ht="15.75" hidden="false" customHeight="true" outlineLevel="0" collapsed="false">
      <c r="B19" s="56"/>
      <c r="C19" s="42" t="s">
        <v>64</v>
      </c>
      <c r="D19" s="42"/>
      <c r="E19" s="43" t="s">
        <v>42</v>
      </c>
      <c r="F19" s="107" t="n">
        <v>1</v>
      </c>
      <c r="G19" s="62"/>
      <c r="H19" s="63" t="n">
        <f aca="false">2次内訳!H48</f>
        <v>0</v>
      </c>
      <c r="I19" s="108" t="n">
        <f aca="false">+2次内訳!B35</f>
        <v>7</v>
      </c>
      <c r="J19" s="21"/>
    </row>
    <row r="20" customFormat="false" ht="15.75" hidden="false" customHeight="true" outlineLevel="0" collapsed="false">
      <c r="B20" s="56"/>
      <c r="C20" s="42"/>
      <c r="D20" s="42"/>
      <c r="E20" s="43"/>
      <c r="F20" s="107"/>
      <c r="G20" s="62"/>
      <c r="H20" s="128"/>
      <c r="I20" s="111"/>
      <c r="J20" s="21"/>
    </row>
    <row r="21" customFormat="false" ht="15.75" hidden="false" customHeight="true" outlineLevel="0" collapsed="false">
      <c r="B21" s="41"/>
      <c r="C21" s="60"/>
      <c r="D21" s="60"/>
      <c r="E21" s="112"/>
      <c r="F21" s="113"/>
      <c r="G21" s="60"/>
      <c r="H21" s="114"/>
      <c r="I21" s="115"/>
      <c r="J21" s="21"/>
    </row>
    <row r="22" customFormat="false" ht="15.75" hidden="false" customHeight="true" outlineLevel="0" collapsed="false">
      <c r="B22" s="116" t="s">
        <v>89</v>
      </c>
      <c r="C22" s="67"/>
      <c r="D22" s="67"/>
      <c r="E22" s="117"/>
      <c r="F22" s="118"/>
      <c r="G22" s="119"/>
      <c r="H22" s="120" t="n">
        <f aca="false">SUM(H19:H21)</f>
        <v>0</v>
      </c>
      <c r="I22" s="121"/>
      <c r="J22" s="21"/>
    </row>
    <row r="23" customFormat="false" ht="15.75" hidden="false" customHeight="true" outlineLevel="0" collapsed="false">
      <c r="B23" s="122"/>
      <c r="C23" s="123"/>
      <c r="D23" s="123"/>
      <c r="E23" s="122"/>
      <c r="F23" s="124"/>
      <c r="G23" s="125"/>
      <c r="H23" s="126"/>
      <c r="I23" s="127"/>
      <c r="J23" s="21"/>
    </row>
    <row r="24" customFormat="false" ht="15.75" hidden="false" customHeight="true" outlineLevel="0" collapsed="false">
      <c r="B24" s="98" t="n">
        <f aca="false">+内訳!J40</f>
        <v>4</v>
      </c>
      <c r="C24" s="99" t="str">
        <f aca="false">内訳!D40</f>
        <v>旅費交通費</v>
      </c>
      <c r="D24" s="100"/>
      <c r="E24" s="100"/>
      <c r="F24" s="100"/>
      <c r="G24" s="100"/>
      <c r="H24" s="100"/>
      <c r="I24" s="101"/>
      <c r="J24" s="21"/>
    </row>
    <row r="25" customFormat="false" ht="15.75" hidden="false" customHeight="true" outlineLevel="0" collapsed="false">
      <c r="B25" s="102" t="s">
        <v>31</v>
      </c>
      <c r="C25" s="103" t="s">
        <v>87</v>
      </c>
      <c r="D25" s="103" t="s">
        <v>88</v>
      </c>
      <c r="E25" s="103" t="s">
        <v>36</v>
      </c>
      <c r="F25" s="104" t="s">
        <v>37</v>
      </c>
      <c r="G25" s="103" t="s">
        <v>38</v>
      </c>
      <c r="H25" s="105" t="s">
        <v>39</v>
      </c>
      <c r="I25" s="106" t="s">
        <v>40</v>
      </c>
      <c r="J25" s="21"/>
    </row>
    <row r="26" customFormat="false" ht="15.75" hidden="false" customHeight="true" outlineLevel="0" collapsed="false">
      <c r="B26" s="56"/>
      <c r="C26" s="42" t="s">
        <v>73</v>
      </c>
      <c r="D26" s="42"/>
      <c r="E26" s="43" t="s">
        <v>42</v>
      </c>
      <c r="F26" s="129" t="n">
        <v>1</v>
      </c>
      <c r="G26" s="45"/>
      <c r="H26" s="51" t="n">
        <v>0</v>
      </c>
      <c r="I26" s="52" t="s">
        <v>46</v>
      </c>
    </row>
    <row r="27" customFormat="false" ht="15.75" hidden="false" customHeight="true" outlineLevel="0" collapsed="false">
      <c r="B27" s="56"/>
      <c r="C27" s="42" t="s">
        <v>47</v>
      </c>
      <c r="D27" s="42"/>
      <c r="E27" s="43" t="s">
        <v>42</v>
      </c>
      <c r="F27" s="107" t="n">
        <v>1</v>
      </c>
      <c r="G27" s="45"/>
      <c r="H27" s="51" t="n">
        <v>0</v>
      </c>
      <c r="I27" s="52" t="s">
        <v>46</v>
      </c>
    </row>
    <row r="28" customFormat="false" ht="15.75" hidden="false" customHeight="true" outlineLevel="0" collapsed="false">
      <c r="B28" s="56"/>
      <c r="C28" s="42" t="s">
        <v>93</v>
      </c>
      <c r="D28" s="42"/>
      <c r="E28" s="43" t="s">
        <v>42</v>
      </c>
      <c r="F28" s="129" t="n">
        <v>1</v>
      </c>
      <c r="G28" s="45"/>
      <c r="H28" s="51" t="n">
        <v>0</v>
      </c>
      <c r="I28" s="52" t="s">
        <v>46</v>
      </c>
    </row>
    <row r="29" customFormat="false" ht="22.5" hidden="false" customHeight="true" outlineLevel="0" collapsed="false">
      <c r="B29" s="56"/>
      <c r="C29" s="42" t="s">
        <v>94</v>
      </c>
      <c r="D29" s="130" t="s">
        <v>95</v>
      </c>
      <c r="E29" s="43" t="s">
        <v>91</v>
      </c>
      <c r="F29" s="107" t="n">
        <v>1</v>
      </c>
      <c r="G29" s="131" t="n">
        <f aca="false">+2次内訳!H108</f>
        <v>0</v>
      </c>
      <c r="H29" s="132" t="n">
        <f aca="false">ROUND(F29*G29,0)</f>
        <v>0</v>
      </c>
      <c r="I29" s="52" t="s">
        <v>46</v>
      </c>
    </row>
    <row r="30" customFormat="false" ht="15.75" hidden="false" customHeight="true" outlineLevel="0" collapsed="false">
      <c r="B30" s="56"/>
      <c r="C30" s="42" t="s">
        <v>96</v>
      </c>
      <c r="D30" s="42"/>
      <c r="E30" s="43" t="s">
        <v>91</v>
      </c>
      <c r="F30" s="129" t="n">
        <v>1</v>
      </c>
      <c r="G30" s="131" t="n">
        <f aca="false">+2次内訳!H109</f>
        <v>0</v>
      </c>
      <c r="H30" s="132" t="n">
        <f aca="false">ROUND(F30*G30,0)</f>
        <v>0</v>
      </c>
      <c r="I30" s="52" t="s">
        <v>46</v>
      </c>
    </row>
    <row r="31" customFormat="false" ht="15.75" hidden="false" customHeight="true" outlineLevel="0" collapsed="false">
      <c r="B31" s="56"/>
      <c r="C31" s="42" t="s">
        <v>97</v>
      </c>
      <c r="D31" s="42"/>
      <c r="E31" s="43" t="s">
        <v>42</v>
      </c>
      <c r="F31" s="129"/>
      <c r="G31" s="45"/>
      <c r="H31" s="132" t="n">
        <v>0</v>
      </c>
      <c r="I31" s="52" t="s">
        <v>46</v>
      </c>
    </row>
    <row r="32" customFormat="false" ht="15.75" hidden="false" customHeight="true" outlineLevel="0" collapsed="false">
      <c r="B32" s="56"/>
      <c r="C32" s="42"/>
      <c r="D32" s="42"/>
      <c r="E32" s="43"/>
      <c r="F32" s="107"/>
      <c r="G32" s="62"/>
      <c r="H32" s="63"/>
      <c r="I32" s="80"/>
    </row>
    <row r="33" customFormat="false" ht="15.75" hidden="false" customHeight="true" outlineLevel="0" collapsed="false">
      <c r="B33" s="41"/>
      <c r="C33" s="133" t="s">
        <v>98</v>
      </c>
      <c r="D33" s="60"/>
      <c r="E33" s="112"/>
      <c r="F33" s="113"/>
      <c r="G33" s="60"/>
      <c r="H33" s="114"/>
      <c r="I33" s="115"/>
    </row>
    <row r="34" customFormat="false" ht="15.75" hidden="false" customHeight="true" outlineLevel="0" collapsed="false">
      <c r="B34" s="134"/>
      <c r="C34" s="133" t="s">
        <v>99</v>
      </c>
      <c r="D34" s="135"/>
      <c r="E34" s="136"/>
      <c r="F34" s="137"/>
      <c r="G34" s="135"/>
      <c r="H34" s="138"/>
      <c r="I34" s="139"/>
    </row>
    <row r="35" customFormat="false" ht="15.75" hidden="false" customHeight="true" outlineLevel="0" collapsed="false">
      <c r="B35" s="116" t="s">
        <v>89</v>
      </c>
      <c r="C35" s="67"/>
      <c r="D35" s="67"/>
      <c r="E35" s="117"/>
      <c r="F35" s="118"/>
      <c r="G35" s="119"/>
      <c r="H35" s="120" t="n">
        <f aca="false">SUM(H26:H32)</f>
        <v>0</v>
      </c>
      <c r="I35" s="121"/>
    </row>
    <row r="36" customFormat="false" ht="15.75" hidden="false" customHeight="true" outlineLevel="0" collapsed="false">
      <c r="B36" s="97"/>
      <c r="E36" s="97"/>
    </row>
    <row r="37" customFormat="false" ht="15.75" hidden="false" customHeight="true" outlineLevel="0" collapsed="false">
      <c r="B37" s="97"/>
      <c r="E37" s="97"/>
    </row>
    <row r="38" customFormat="false" ht="15.75" hidden="false" customHeight="true" outlineLevel="0" collapsed="false">
      <c r="B38" s="97"/>
      <c r="E38" s="97"/>
    </row>
    <row r="39" customFormat="false" ht="15.75" hidden="false" customHeight="true" outlineLevel="0" collapsed="false">
      <c r="B39" s="97"/>
      <c r="E39" s="97"/>
    </row>
    <row r="40" customFormat="false" ht="15.75" hidden="false" customHeight="true" outlineLevel="0" collapsed="false">
      <c r="B40" s="97"/>
      <c r="E40" s="97"/>
    </row>
    <row r="41" customFormat="false" ht="15.75" hidden="false" customHeight="true" outlineLevel="0" collapsed="false">
      <c r="B41" s="97"/>
      <c r="E41" s="97"/>
    </row>
    <row r="42" customFormat="false" ht="15.75" hidden="false" customHeight="true" outlineLevel="0" collapsed="false">
      <c r="B42" s="97"/>
      <c r="E42" s="97"/>
    </row>
    <row r="43" customFormat="false" ht="15.75" hidden="false" customHeight="true" outlineLevel="0" collapsed="false">
      <c r="B43" s="97"/>
      <c r="E43" s="97"/>
    </row>
    <row r="44" customFormat="false" ht="15.75" hidden="false" customHeight="true" outlineLevel="0" collapsed="false">
      <c r="B44" s="97"/>
      <c r="E44" s="97"/>
    </row>
    <row r="45" customFormat="false" ht="15.75" hidden="false" customHeight="true" outlineLevel="0" collapsed="false">
      <c r="B45" s="97"/>
      <c r="E45" s="97"/>
    </row>
    <row r="46" customFormat="false" ht="15.75" hidden="false" customHeight="true" outlineLevel="0" collapsed="false">
      <c r="B46" s="97"/>
      <c r="E46" s="97"/>
    </row>
    <row r="47" customFormat="false" ht="15.75" hidden="false" customHeight="true" outlineLevel="0" collapsed="false">
      <c r="B47" s="97"/>
      <c r="E47" s="97"/>
    </row>
    <row r="48" customFormat="false" ht="15.75" hidden="false" customHeight="true" outlineLevel="0" collapsed="false">
      <c r="B48" s="97"/>
      <c r="E48" s="97"/>
    </row>
    <row r="49" customFormat="false" ht="15.75" hidden="false" customHeight="true" outlineLevel="0" collapsed="false">
      <c r="B49" s="97"/>
      <c r="E49" s="97"/>
    </row>
    <row r="50" customFormat="false" ht="15.75" hidden="false" customHeight="true" outlineLevel="0" collapsed="false">
      <c r="B50" s="97"/>
      <c r="E50" s="97"/>
    </row>
    <row r="51" customFormat="false" ht="15.75" hidden="false" customHeight="true" outlineLevel="0" collapsed="false">
      <c r="B51" s="97"/>
      <c r="E51" s="97"/>
    </row>
    <row r="52" customFormat="false" ht="15.75" hidden="false" customHeight="true" outlineLevel="0" collapsed="false">
      <c r="B52" s="97"/>
      <c r="E52" s="97"/>
    </row>
    <row r="53" customFormat="false" ht="15.75" hidden="false" customHeight="true" outlineLevel="0" collapsed="false">
      <c r="B53" s="97"/>
      <c r="E53" s="97"/>
    </row>
    <row r="54" customFormat="false" ht="15.75" hidden="false" customHeight="true" outlineLevel="0" collapsed="false">
      <c r="B54" s="97"/>
      <c r="E54" s="97"/>
    </row>
    <row r="55" customFormat="false" ht="15.75" hidden="false" customHeight="true" outlineLevel="0" collapsed="false">
      <c r="B55" s="97"/>
      <c r="E55" s="97"/>
    </row>
    <row r="56" customFormat="false" ht="15.75" hidden="false" customHeight="true" outlineLevel="0" collapsed="false">
      <c r="B56" s="97"/>
      <c r="E56" s="97"/>
    </row>
    <row r="57" customFormat="false" ht="15.75" hidden="false" customHeight="true" outlineLevel="0" collapsed="false">
      <c r="B57" s="97"/>
      <c r="E57" s="97"/>
    </row>
    <row r="58" customFormat="false" ht="15.75" hidden="false" customHeight="true" outlineLevel="0" collapsed="false">
      <c r="B58" s="97"/>
      <c r="E58" s="97"/>
    </row>
    <row r="59" customFormat="false" ht="15.75" hidden="false" customHeight="true" outlineLevel="0" collapsed="false">
      <c r="B59" s="97"/>
      <c r="E59" s="97"/>
    </row>
    <row r="60" customFormat="false" ht="15.75" hidden="false" customHeight="true" outlineLevel="0" collapsed="false">
      <c r="B60" s="97"/>
      <c r="E60" s="97"/>
    </row>
    <row r="61" customFormat="false" ht="15.75" hidden="false" customHeight="true" outlineLevel="0" collapsed="false">
      <c r="B61" s="97"/>
      <c r="E61" s="97"/>
    </row>
    <row r="62" customFormat="false" ht="15.75" hidden="false" customHeight="true" outlineLevel="0" collapsed="false">
      <c r="B62" s="97"/>
      <c r="E62" s="97"/>
    </row>
    <row r="63" customFormat="false" ht="15.75" hidden="false" customHeight="true" outlineLevel="0" collapsed="false">
      <c r="B63" s="97"/>
      <c r="E63" s="97"/>
    </row>
    <row r="64" customFormat="false" ht="15.75" hidden="false" customHeight="true" outlineLevel="0" collapsed="false">
      <c r="B64" s="97"/>
      <c r="E64" s="97"/>
    </row>
    <row r="65" customFormat="false" ht="15.75" hidden="false" customHeight="true" outlineLevel="0" collapsed="false">
      <c r="B65" s="97"/>
      <c r="E65" s="97"/>
    </row>
    <row r="66" customFormat="false" ht="15.75" hidden="false" customHeight="true" outlineLevel="0" collapsed="false">
      <c r="B66" s="97"/>
      <c r="E66" s="97"/>
    </row>
    <row r="67" customFormat="false" ht="15.75" hidden="false" customHeight="true" outlineLevel="0" collapsed="false">
      <c r="B67" s="97"/>
      <c r="E67" s="97"/>
    </row>
    <row r="68" customFormat="false" ht="15.75" hidden="false" customHeight="true" outlineLevel="0" collapsed="false">
      <c r="B68" s="97"/>
      <c r="E68" s="97"/>
    </row>
    <row r="69" customFormat="false" ht="15.75" hidden="false" customHeight="true" outlineLevel="0" collapsed="false">
      <c r="B69" s="97"/>
      <c r="E69" s="97"/>
    </row>
    <row r="70" customFormat="false" ht="15.75" hidden="false" customHeight="true" outlineLevel="0" collapsed="false">
      <c r="B70" s="97"/>
      <c r="E70" s="97"/>
    </row>
    <row r="71" customFormat="false" ht="15.75" hidden="false" customHeight="true" outlineLevel="0" collapsed="false">
      <c r="B71" s="97"/>
      <c r="E71" s="97"/>
    </row>
    <row r="72" customFormat="false" ht="15.75" hidden="false" customHeight="true" outlineLevel="0" collapsed="false">
      <c r="B72" s="97"/>
      <c r="E72" s="97"/>
    </row>
    <row r="73" customFormat="false" ht="15.75" hidden="false" customHeight="true" outlineLevel="0" collapsed="false">
      <c r="B73" s="97"/>
      <c r="E73" s="97"/>
    </row>
    <row r="74" customFormat="false" ht="15.75" hidden="false" customHeight="true" outlineLevel="0" collapsed="false">
      <c r="B74" s="97"/>
      <c r="E74" s="97"/>
    </row>
    <row r="75" customFormat="false" ht="15.75" hidden="false" customHeight="true" outlineLevel="0" collapsed="false">
      <c r="B75" s="97"/>
      <c r="E75" s="97"/>
    </row>
    <row r="76" customFormat="false" ht="15.75" hidden="false" customHeight="true" outlineLevel="0" collapsed="false">
      <c r="B76" s="97"/>
      <c r="E76" s="97"/>
    </row>
    <row r="77" customFormat="false" ht="15.75" hidden="false" customHeight="true" outlineLevel="0" collapsed="false">
      <c r="B77" s="97"/>
      <c r="E77" s="97"/>
    </row>
    <row r="78" customFormat="false" ht="15.75" hidden="false" customHeight="true" outlineLevel="0" collapsed="false">
      <c r="B78" s="97"/>
      <c r="E78" s="97"/>
    </row>
    <row r="79" customFormat="false" ht="15.75" hidden="false" customHeight="true" outlineLevel="0" collapsed="false">
      <c r="B79" s="97"/>
      <c r="E79" s="97"/>
    </row>
    <row r="80" customFormat="false" ht="15.75" hidden="false" customHeight="true" outlineLevel="0" collapsed="false">
      <c r="B80" s="97"/>
      <c r="E80" s="97"/>
    </row>
    <row r="81" customFormat="false" ht="15.75" hidden="false" customHeight="true" outlineLevel="0" collapsed="false">
      <c r="B81" s="97"/>
      <c r="E81" s="97"/>
    </row>
    <row r="82" customFormat="false" ht="15.75" hidden="false" customHeight="true" outlineLevel="0" collapsed="false">
      <c r="B82" s="97"/>
      <c r="E82" s="97"/>
    </row>
    <row r="83" customFormat="false" ht="15.75" hidden="false" customHeight="true" outlineLevel="0" collapsed="false">
      <c r="B83" s="97"/>
      <c r="E83" s="97"/>
    </row>
    <row r="84" customFormat="false" ht="15.75" hidden="false" customHeight="true" outlineLevel="0" collapsed="false">
      <c r="B84" s="97"/>
      <c r="E84" s="97"/>
    </row>
    <row r="85" customFormat="false" ht="15.75" hidden="false" customHeight="true" outlineLevel="0" collapsed="false">
      <c r="B85" s="97"/>
      <c r="E85" s="97"/>
    </row>
    <row r="86" customFormat="false" ht="15.75" hidden="false" customHeight="true" outlineLevel="0" collapsed="false">
      <c r="B86" s="97"/>
      <c r="E86" s="97"/>
    </row>
    <row r="87" customFormat="false" ht="15.75" hidden="false" customHeight="true" outlineLevel="0" collapsed="false">
      <c r="B87" s="97"/>
      <c r="E87" s="97"/>
    </row>
    <row r="88" customFormat="false" ht="15.75" hidden="false" customHeight="true" outlineLevel="0" collapsed="false">
      <c r="B88" s="97"/>
      <c r="E88" s="97"/>
    </row>
    <row r="89" customFormat="false" ht="15.75" hidden="false" customHeight="true" outlineLevel="0" collapsed="false">
      <c r="B89" s="97"/>
      <c r="E89" s="97"/>
    </row>
    <row r="90" customFormat="false" ht="15.75" hidden="false" customHeight="true" outlineLevel="0" collapsed="false">
      <c r="B90" s="97"/>
      <c r="E90" s="97"/>
    </row>
    <row r="91" customFormat="false" ht="15.75" hidden="false" customHeight="true" outlineLevel="0" collapsed="false">
      <c r="B91" s="97"/>
      <c r="E91" s="97"/>
    </row>
    <row r="92" customFormat="false" ht="15.75" hidden="false" customHeight="true" outlineLevel="0" collapsed="false">
      <c r="B92" s="97"/>
      <c r="E92" s="97"/>
    </row>
    <row r="93" customFormat="false" ht="15.75" hidden="false" customHeight="true" outlineLevel="0" collapsed="false">
      <c r="B93" s="97"/>
      <c r="E93" s="97"/>
    </row>
    <row r="94" customFormat="false" ht="15.75" hidden="false" customHeight="true" outlineLevel="0" collapsed="false">
      <c r="B94" s="97"/>
      <c r="E94" s="97"/>
    </row>
    <row r="95" customFormat="false" ht="15.75" hidden="false" customHeight="true" outlineLevel="0" collapsed="false">
      <c r="B95" s="97"/>
      <c r="E95" s="97"/>
    </row>
    <row r="96" customFormat="false" ht="15.75" hidden="false" customHeight="true" outlineLevel="0" collapsed="false">
      <c r="B96" s="97"/>
      <c r="E96" s="97"/>
    </row>
    <row r="97" customFormat="false" ht="15.75" hidden="false" customHeight="true" outlineLevel="0" collapsed="false">
      <c r="B97" s="97"/>
      <c r="E97" s="97"/>
    </row>
    <row r="98" customFormat="false" ht="15.75" hidden="false" customHeight="true" outlineLevel="0" collapsed="false">
      <c r="B98" s="97"/>
      <c r="E98" s="97"/>
    </row>
    <row r="99" customFormat="false" ht="15.75" hidden="false" customHeight="true" outlineLevel="0" collapsed="false">
      <c r="B99" s="97"/>
      <c r="E99" s="97"/>
    </row>
    <row r="100" customFormat="false" ht="15.75" hidden="false" customHeight="true" outlineLevel="0" collapsed="false">
      <c r="B100" s="97"/>
      <c r="E100" s="97"/>
    </row>
    <row r="101" customFormat="false" ht="15.75" hidden="false" customHeight="true" outlineLevel="0" collapsed="false">
      <c r="B101" s="97"/>
      <c r="E101" s="97"/>
    </row>
    <row r="102" customFormat="false" ht="15.75" hidden="false" customHeight="true" outlineLevel="0" collapsed="false">
      <c r="B102" s="97"/>
      <c r="E102" s="97"/>
    </row>
    <row r="103" customFormat="false" ht="15.75" hidden="false" customHeight="true" outlineLevel="0" collapsed="false">
      <c r="B103" s="97"/>
      <c r="E103" s="97"/>
    </row>
    <row r="104" customFormat="false" ht="15.75" hidden="false" customHeight="true" outlineLevel="0" collapsed="false">
      <c r="B104" s="97"/>
      <c r="E104" s="97"/>
    </row>
    <row r="105" customFormat="false" ht="15.75" hidden="false" customHeight="true" outlineLevel="0" collapsed="false">
      <c r="B105" s="97"/>
      <c r="E105" s="97"/>
    </row>
    <row r="106" customFormat="false" ht="15.75" hidden="false" customHeight="true" outlineLevel="0" collapsed="false">
      <c r="B106" s="97"/>
      <c r="E106" s="97"/>
    </row>
    <row r="107" customFormat="false" ht="15.75" hidden="false" customHeight="true" outlineLevel="0" collapsed="false">
      <c r="B107" s="97"/>
      <c r="E107" s="97"/>
    </row>
    <row r="108" customFormat="false" ht="15.75" hidden="false" customHeight="true" outlineLevel="0" collapsed="false">
      <c r="B108" s="97"/>
      <c r="E108" s="97"/>
    </row>
    <row r="109" customFormat="false" ht="15.75" hidden="false" customHeight="true" outlineLevel="0" collapsed="false">
      <c r="B109" s="97"/>
      <c r="E109" s="97"/>
    </row>
    <row r="110" customFormat="false" ht="15.75" hidden="false" customHeight="true" outlineLevel="0" collapsed="false">
      <c r="B110" s="97"/>
      <c r="E110" s="97"/>
    </row>
    <row r="111" customFormat="false" ht="15.75" hidden="false" customHeight="true" outlineLevel="0" collapsed="false">
      <c r="B111" s="97"/>
      <c r="E111" s="97"/>
    </row>
    <row r="112" customFormat="false" ht="15.75" hidden="false" customHeight="true" outlineLevel="0" collapsed="false">
      <c r="B112" s="97"/>
      <c r="E112" s="97"/>
    </row>
    <row r="113" customFormat="false" ht="15.75" hidden="false" customHeight="true" outlineLevel="0" collapsed="false">
      <c r="B113" s="97"/>
      <c r="E113" s="97"/>
    </row>
    <row r="114" customFormat="false" ht="15.75" hidden="false" customHeight="true" outlineLevel="0" collapsed="false">
      <c r="B114" s="97"/>
      <c r="E114" s="97"/>
    </row>
    <row r="115" customFormat="false" ht="15.75" hidden="false" customHeight="true" outlineLevel="0" collapsed="false">
      <c r="B115" s="97"/>
      <c r="E115" s="97"/>
    </row>
    <row r="116" customFormat="false" ht="15.75" hidden="false" customHeight="true" outlineLevel="0" collapsed="false">
      <c r="B116" s="97"/>
      <c r="E116" s="97"/>
    </row>
    <row r="117" customFormat="false" ht="15.75" hidden="false" customHeight="true" outlineLevel="0" collapsed="false">
      <c r="B117" s="97"/>
      <c r="E117" s="97"/>
    </row>
    <row r="118" customFormat="false" ht="15.75" hidden="false" customHeight="true" outlineLevel="0" collapsed="false">
      <c r="B118" s="97"/>
      <c r="E118" s="97"/>
    </row>
    <row r="119" customFormat="false" ht="15.75" hidden="false" customHeight="true" outlineLevel="0" collapsed="false">
      <c r="B119" s="97"/>
      <c r="E119" s="97"/>
    </row>
    <row r="120" customFormat="false" ht="15.75" hidden="false" customHeight="true" outlineLevel="0" collapsed="false">
      <c r="B120" s="97"/>
      <c r="E120" s="97"/>
    </row>
    <row r="121" customFormat="false" ht="15.75" hidden="false" customHeight="true" outlineLevel="0" collapsed="false">
      <c r="B121" s="97"/>
      <c r="E121" s="97"/>
    </row>
    <row r="122" customFormat="false" ht="15.75" hidden="false" customHeight="true" outlineLevel="0" collapsed="false">
      <c r="B122" s="97"/>
      <c r="E122" s="97"/>
    </row>
    <row r="123" customFormat="false" ht="15.75" hidden="false" customHeight="true" outlineLevel="0" collapsed="false">
      <c r="B123" s="97"/>
      <c r="E123" s="97"/>
    </row>
    <row r="124" customFormat="false" ht="15.75" hidden="false" customHeight="true" outlineLevel="0" collapsed="false">
      <c r="B124" s="97"/>
      <c r="E124" s="97"/>
    </row>
    <row r="125" customFormat="false" ht="15.75" hidden="false" customHeight="true" outlineLevel="0" collapsed="false">
      <c r="B125" s="97"/>
      <c r="E125" s="97"/>
    </row>
    <row r="126" customFormat="false" ht="15.75" hidden="false" customHeight="true" outlineLevel="0" collapsed="false">
      <c r="B126" s="97"/>
      <c r="E126" s="97"/>
    </row>
    <row r="127" customFormat="false" ht="15.75" hidden="false" customHeight="true" outlineLevel="0" collapsed="false">
      <c r="B127" s="97"/>
      <c r="E127" s="97"/>
    </row>
    <row r="128" customFormat="false" ht="15.75" hidden="false" customHeight="true" outlineLevel="0" collapsed="false">
      <c r="B128" s="97"/>
      <c r="E128" s="97"/>
    </row>
    <row r="129" customFormat="false" ht="15.75" hidden="false" customHeight="true" outlineLevel="0" collapsed="false">
      <c r="B129" s="97"/>
      <c r="E129" s="97"/>
    </row>
    <row r="130" customFormat="false" ht="15.75" hidden="false" customHeight="true" outlineLevel="0" collapsed="false">
      <c r="B130" s="97"/>
      <c r="E130" s="97"/>
    </row>
    <row r="131" customFormat="false" ht="15.75" hidden="false" customHeight="true" outlineLevel="0" collapsed="false">
      <c r="B131" s="97"/>
      <c r="E131" s="97"/>
    </row>
    <row r="132" customFormat="false" ht="15.75" hidden="false" customHeight="true" outlineLevel="0" collapsed="false">
      <c r="B132" s="97"/>
      <c r="E132" s="97"/>
    </row>
    <row r="133" customFormat="false" ht="15.75" hidden="false" customHeight="true" outlineLevel="0" collapsed="false">
      <c r="B133" s="97"/>
      <c r="E133" s="97"/>
    </row>
    <row r="134" customFormat="false" ht="15.75" hidden="false" customHeight="true" outlineLevel="0" collapsed="false">
      <c r="B134" s="97"/>
      <c r="E134" s="97"/>
    </row>
    <row r="135" customFormat="false" ht="15.75" hidden="false" customHeight="true" outlineLevel="0" collapsed="false">
      <c r="B135" s="97"/>
      <c r="E135" s="97"/>
    </row>
    <row r="136" customFormat="false" ht="15.75" hidden="false" customHeight="true" outlineLevel="0" collapsed="false">
      <c r="B136" s="97"/>
      <c r="E136" s="97"/>
    </row>
    <row r="137" customFormat="false" ht="15.75" hidden="false" customHeight="true" outlineLevel="0" collapsed="false">
      <c r="B137" s="97"/>
      <c r="E137" s="97"/>
    </row>
    <row r="138" customFormat="false" ht="15.75" hidden="false" customHeight="true" outlineLevel="0" collapsed="false">
      <c r="B138" s="97"/>
      <c r="E138" s="97"/>
    </row>
    <row r="139" customFormat="false" ht="15.75" hidden="false" customHeight="true" outlineLevel="0" collapsed="false">
      <c r="B139" s="97"/>
      <c r="E139" s="97"/>
    </row>
    <row r="140" customFormat="false" ht="15.75" hidden="false" customHeight="true" outlineLevel="0" collapsed="false">
      <c r="B140" s="97"/>
      <c r="E140" s="97"/>
    </row>
    <row r="141" customFormat="false" ht="15.75" hidden="false" customHeight="true" outlineLevel="0" collapsed="false">
      <c r="B141" s="97"/>
      <c r="E141" s="97"/>
    </row>
    <row r="142" customFormat="false" ht="15.75" hidden="false" customHeight="true" outlineLevel="0" collapsed="false">
      <c r="B142" s="97"/>
      <c r="E142" s="97"/>
    </row>
    <row r="143" customFormat="false" ht="15.75" hidden="false" customHeight="true" outlineLevel="0" collapsed="false">
      <c r="B143" s="97"/>
      <c r="E143" s="97"/>
    </row>
    <row r="144" customFormat="false" ht="15.75" hidden="false" customHeight="true" outlineLevel="0" collapsed="false">
      <c r="B144" s="97"/>
      <c r="E144" s="97"/>
    </row>
    <row r="145" customFormat="false" ht="15.75" hidden="false" customHeight="true" outlineLevel="0" collapsed="false">
      <c r="B145" s="97"/>
      <c r="E145" s="97"/>
    </row>
    <row r="146" customFormat="false" ht="15.75" hidden="false" customHeight="true" outlineLevel="0" collapsed="false">
      <c r="B146" s="97"/>
      <c r="E146" s="97"/>
    </row>
    <row r="147" customFormat="false" ht="15.75" hidden="false" customHeight="true" outlineLevel="0" collapsed="false">
      <c r="B147" s="97"/>
      <c r="E147" s="97"/>
    </row>
    <row r="148" customFormat="false" ht="15.75" hidden="false" customHeight="true" outlineLevel="0" collapsed="false">
      <c r="B148" s="97"/>
      <c r="E148" s="97"/>
    </row>
    <row r="149" customFormat="false" ht="15.75" hidden="false" customHeight="true" outlineLevel="0" collapsed="false">
      <c r="B149" s="97"/>
      <c r="E149" s="97"/>
    </row>
    <row r="150" customFormat="false" ht="15.75" hidden="false" customHeight="true" outlineLevel="0" collapsed="false">
      <c r="B150" s="97"/>
      <c r="E150" s="97"/>
    </row>
    <row r="151" customFormat="false" ht="15.75" hidden="false" customHeight="true" outlineLevel="0" collapsed="false">
      <c r="B151" s="97"/>
      <c r="E151" s="97"/>
    </row>
    <row r="152" customFormat="false" ht="15.75" hidden="false" customHeight="true" outlineLevel="0" collapsed="false">
      <c r="B152" s="97"/>
      <c r="E152" s="97"/>
    </row>
    <row r="153" customFormat="false" ht="15.75" hidden="false" customHeight="true" outlineLevel="0" collapsed="false">
      <c r="B153" s="97"/>
      <c r="E153" s="97"/>
    </row>
    <row r="154" customFormat="false" ht="15.75" hidden="false" customHeight="true" outlineLevel="0" collapsed="false">
      <c r="B154" s="97"/>
      <c r="E154" s="97"/>
    </row>
    <row r="155" customFormat="false" ht="15.75" hidden="false" customHeight="true" outlineLevel="0" collapsed="false">
      <c r="B155" s="97"/>
      <c r="E155" s="97"/>
    </row>
    <row r="156" customFormat="false" ht="15.75" hidden="false" customHeight="true" outlineLevel="0" collapsed="false">
      <c r="B156" s="97"/>
      <c r="E156" s="97"/>
    </row>
    <row r="157" customFormat="false" ht="15.75" hidden="false" customHeight="true" outlineLevel="0" collapsed="false">
      <c r="B157" s="97"/>
      <c r="E157" s="97"/>
    </row>
    <row r="158" customFormat="false" ht="15.75" hidden="false" customHeight="true" outlineLevel="0" collapsed="false">
      <c r="B158" s="97"/>
      <c r="E158" s="97"/>
    </row>
    <row r="159" customFormat="false" ht="15.75" hidden="false" customHeight="true" outlineLevel="0" collapsed="false">
      <c r="B159" s="97"/>
      <c r="E159" s="97"/>
    </row>
    <row r="160" customFormat="false" ht="15.75" hidden="false" customHeight="true" outlineLevel="0" collapsed="false">
      <c r="B160" s="97"/>
      <c r="E160" s="97"/>
    </row>
    <row r="161" customFormat="false" ht="15.75" hidden="false" customHeight="true" outlineLevel="0" collapsed="false">
      <c r="B161" s="97"/>
      <c r="E161" s="97"/>
    </row>
    <row r="162" customFormat="false" ht="15.75" hidden="false" customHeight="true" outlineLevel="0" collapsed="false">
      <c r="B162" s="97"/>
      <c r="E162" s="97"/>
    </row>
    <row r="163" customFormat="false" ht="15.75" hidden="false" customHeight="true" outlineLevel="0" collapsed="false">
      <c r="B163" s="97"/>
      <c r="E163" s="97"/>
    </row>
    <row r="164" customFormat="false" ht="15.75" hidden="false" customHeight="true" outlineLevel="0" collapsed="false">
      <c r="B164" s="97"/>
      <c r="E164" s="97"/>
    </row>
    <row r="165" customFormat="false" ht="15.75" hidden="false" customHeight="true" outlineLevel="0" collapsed="false">
      <c r="B165" s="97"/>
      <c r="E165" s="97"/>
    </row>
    <row r="166" customFormat="false" ht="15.75" hidden="false" customHeight="true" outlineLevel="0" collapsed="false">
      <c r="B166" s="97"/>
      <c r="E166" s="97"/>
    </row>
    <row r="167" customFormat="false" ht="15.75" hidden="false" customHeight="true" outlineLevel="0" collapsed="false">
      <c r="B167" s="97"/>
      <c r="E167" s="97"/>
    </row>
    <row r="168" customFormat="false" ht="15.75" hidden="false" customHeight="true" outlineLevel="0" collapsed="false">
      <c r="B168" s="97"/>
      <c r="E168" s="97"/>
    </row>
    <row r="169" customFormat="false" ht="15.75" hidden="false" customHeight="true" outlineLevel="0" collapsed="false">
      <c r="B169" s="97"/>
      <c r="E169" s="97"/>
    </row>
    <row r="170" customFormat="false" ht="15.75" hidden="false" customHeight="true" outlineLevel="0" collapsed="false">
      <c r="B170" s="97"/>
      <c r="E170" s="97"/>
    </row>
    <row r="171" customFormat="false" ht="15.75" hidden="false" customHeight="true" outlineLevel="0" collapsed="false">
      <c r="B171" s="97"/>
      <c r="E171" s="97"/>
    </row>
    <row r="172" customFormat="false" ht="15.75" hidden="false" customHeight="true" outlineLevel="0" collapsed="false">
      <c r="B172" s="97"/>
      <c r="E172" s="97"/>
    </row>
    <row r="173" customFormat="false" ht="15.75" hidden="false" customHeight="true" outlineLevel="0" collapsed="false">
      <c r="B173" s="97"/>
      <c r="E173" s="97"/>
    </row>
    <row r="174" customFormat="false" ht="15.75" hidden="false" customHeight="true" outlineLevel="0" collapsed="false">
      <c r="B174" s="97"/>
      <c r="E174" s="97"/>
    </row>
    <row r="175" customFormat="false" ht="15.75" hidden="false" customHeight="true" outlineLevel="0" collapsed="false">
      <c r="B175" s="97"/>
      <c r="E175" s="97"/>
    </row>
    <row r="176" customFormat="false" ht="15.75" hidden="false" customHeight="true" outlineLevel="0" collapsed="false">
      <c r="B176" s="97"/>
      <c r="E176" s="97"/>
    </row>
    <row r="177" customFormat="false" ht="15.75" hidden="false" customHeight="true" outlineLevel="0" collapsed="false">
      <c r="B177" s="97"/>
      <c r="E177" s="97"/>
    </row>
    <row r="178" customFormat="false" ht="15.75" hidden="false" customHeight="true" outlineLevel="0" collapsed="false">
      <c r="B178" s="97"/>
      <c r="E178" s="97"/>
    </row>
    <row r="179" customFormat="false" ht="15.75" hidden="false" customHeight="true" outlineLevel="0" collapsed="false">
      <c r="B179" s="97"/>
      <c r="E179" s="97"/>
    </row>
    <row r="180" customFormat="false" ht="15.75" hidden="false" customHeight="true" outlineLevel="0" collapsed="false">
      <c r="B180" s="97"/>
      <c r="E180" s="97"/>
    </row>
    <row r="181" customFormat="false" ht="15.75" hidden="false" customHeight="true" outlineLevel="0" collapsed="false">
      <c r="B181" s="97"/>
      <c r="E181" s="97"/>
    </row>
    <row r="182" customFormat="false" ht="15.75" hidden="false" customHeight="true" outlineLevel="0" collapsed="false">
      <c r="B182" s="97"/>
      <c r="E182" s="97"/>
    </row>
    <row r="183" customFormat="false" ht="15.75" hidden="false" customHeight="true" outlineLevel="0" collapsed="false">
      <c r="B183" s="97"/>
      <c r="E183" s="97"/>
    </row>
    <row r="184" customFormat="false" ht="15.75" hidden="false" customHeight="true" outlineLevel="0" collapsed="false">
      <c r="B184" s="97"/>
      <c r="E184" s="97"/>
    </row>
    <row r="185" customFormat="false" ht="15.75" hidden="false" customHeight="true" outlineLevel="0" collapsed="false">
      <c r="B185" s="97"/>
      <c r="E185" s="97"/>
    </row>
    <row r="186" customFormat="false" ht="15.75" hidden="false" customHeight="true" outlineLevel="0" collapsed="false">
      <c r="B186" s="97"/>
      <c r="E186" s="97"/>
    </row>
    <row r="187" customFormat="false" ht="15.75" hidden="false" customHeight="true" outlineLevel="0" collapsed="false">
      <c r="B187" s="97"/>
      <c r="E187" s="97"/>
    </row>
    <row r="188" customFormat="false" ht="15.75" hidden="false" customHeight="true" outlineLevel="0" collapsed="false">
      <c r="B188" s="97"/>
      <c r="E188" s="97"/>
    </row>
    <row r="189" customFormat="false" ht="15.75" hidden="false" customHeight="true" outlineLevel="0" collapsed="false">
      <c r="B189" s="97"/>
      <c r="E189" s="97"/>
    </row>
    <row r="190" customFormat="false" ht="15.75" hidden="false" customHeight="true" outlineLevel="0" collapsed="false">
      <c r="B190" s="97"/>
      <c r="E190" s="97"/>
    </row>
    <row r="191" customFormat="false" ht="15.75" hidden="false" customHeight="true" outlineLevel="0" collapsed="false">
      <c r="B191" s="97"/>
      <c r="E191" s="97"/>
    </row>
    <row r="192" customFormat="false" ht="15.75" hidden="false" customHeight="true" outlineLevel="0" collapsed="false">
      <c r="B192" s="97"/>
      <c r="E192" s="97"/>
    </row>
    <row r="193" customFormat="false" ht="15.75" hidden="false" customHeight="true" outlineLevel="0" collapsed="false">
      <c r="B193" s="97"/>
      <c r="E193" s="97"/>
    </row>
    <row r="194" customFormat="false" ht="15.75" hidden="false" customHeight="true" outlineLevel="0" collapsed="false">
      <c r="B194" s="97"/>
      <c r="E194" s="97"/>
    </row>
    <row r="195" customFormat="false" ht="15.75" hidden="false" customHeight="true" outlineLevel="0" collapsed="false">
      <c r="B195" s="97"/>
      <c r="E195" s="97"/>
    </row>
    <row r="196" customFormat="false" ht="15.75" hidden="false" customHeight="true" outlineLevel="0" collapsed="false">
      <c r="B196" s="97"/>
      <c r="E196" s="97"/>
    </row>
    <row r="197" customFormat="false" ht="15.75" hidden="false" customHeight="true" outlineLevel="0" collapsed="false">
      <c r="B197" s="97"/>
      <c r="E197" s="97"/>
    </row>
    <row r="198" customFormat="false" ht="15.75" hidden="false" customHeight="true" outlineLevel="0" collapsed="false">
      <c r="B198" s="97"/>
      <c r="E198" s="97"/>
    </row>
    <row r="199" customFormat="false" ht="15.75" hidden="false" customHeight="true" outlineLevel="0" collapsed="false">
      <c r="B199" s="97"/>
      <c r="E199" s="97"/>
    </row>
    <row r="200" customFormat="false" ht="15.75" hidden="false" customHeight="true" outlineLevel="0" collapsed="false">
      <c r="B200" s="97"/>
      <c r="E200" s="97"/>
    </row>
    <row r="201" customFormat="false" ht="15.75" hidden="false" customHeight="true" outlineLevel="0" collapsed="false">
      <c r="B201" s="97"/>
      <c r="E201" s="97"/>
    </row>
    <row r="202" customFormat="false" ht="15.75" hidden="false" customHeight="true" outlineLevel="0" collapsed="false">
      <c r="B202" s="97"/>
      <c r="E202" s="97"/>
    </row>
    <row r="203" customFormat="false" ht="15.75" hidden="false" customHeight="true" outlineLevel="0" collapsed="false">
      <c r="B203" s="97"/>
      <c r="E203" s="97"/>
    </row>
    <row r="204" customFormat="false" ht="15.75" hidden="false" customHeight="true" outlineLevel="0" collapsed="false">
      <c r="B204" s="97"/>
      <c r="E204" s="97"/>
    </row>
    <row r="205" customFormat="false" ht="15.75" hidden="false" customHeight="true" outlineLevel="0" collapsed="false">
      <c r="B205" s="97"/>
      <c r="E205" s="97"/>
    </row>
    <row r="206" customFormat="false" ht="15.75" hidden="false" customHeight="true" outlineLevel="0" collapsed="false">
      <c r="B206" s="97"/>
      <c r="E206" s="97"/>
    </row>
    <row r="207" customFormat="false" ht="15.75" hidden="false" customHeight="true" outlineLevel="0" collapsed="false">
      <c r="B207" s="97"/>
      <c r="E207" s="97"/>
    </row>
    <row r="208" customFormat="false" ht="15.75" hidden="false" customHeight="true" outlineLevel="0" collapsed="false">
      <c r="B208" s="97"/>
      <c r="E208" s="97"/>
    </row>
    <row r="209" customFormat="false" ht="15.75" hidden="false" customHeight="true" outlineLevel="0" collapsed="false">
      <c r="B209" s="97"/>
      <c r="E209" s="97"/>
    </row>
    <row r="210" customFormat="false" ht="15.75" hidden="false" customHeight="true" outlineLevel="0" collapsed="false">
      <c r="B210" s="97"/>
      <c r="E210" s="97"/>
    </row>
    <row r="211" customFormat="false" ht="15.75" hidden="false" customHeight="true" outlineLevel="0" collapsed="false">
      <c r="B211" s="97"/>
      <c r="E211" s="97"/>
    </row>
    <row r="212" customFormat="false" ht="15.75" hidden="false" customHeight="true" outlineLevel="0" collapsed="false">
      <c r="B212" s="97"/>
      <c r="E212" s="97"/>
    </row>
    <row r="213" customFormat="false" ht="15.75" hidden="false" customHeight="true" outlineLevel="0" collapsed="false">
      <c r="B213" s="97"/>
      <c r="E213" s="97"/>
    </row>
    <row r="214" customFormat="false" ht="15.75" hidden="false" customHeight="true" outlineLevel="0" collapsed="false">
      <c r="B214" s="97"/>
      <c r="E214" s="97"/>
    </row>
    <row r="215" customFormat="false" ht="15.75" hidden="false" customHeight="true" outlineLevel="0" collapsed="false">
      <c r="B215" s="97"/>
      <c r="E215" s="97"/>
    </row>
    <row r="216" customFormat="false" ht="15.75" hidden="false" customHeight="true" outlineLevel="0" collapsed="false">
      <c r="B216" s="97"/>
      <c r="E216" s="97"/>
    </row>
    <row r="217" customFormat="false" ht="15.75" hidden="false" customHeight="true" outlineLevel="0" collapsed="false">
      <c r="B217" s="97"/>
      <c r="E217" s="97"/>
    </row>
    <row r="218" customFormat="false" ht="15.75" hidden="false" customHeight="true" outlineLevel="0" collapsed="false">
      <c r="B218" s="97"/>
      <c r="E218" s="97"/>
    </row>
    <row r="219" customFormat="false" ht="15.75" hidden="false" customHeight="true" outlineLevel="0" collapsed="false">
      <c r="B219" s="97"/>
      <c r="E219" s="97"/>
    </row>
    <row r="220" customFormat="false" ht="15.75" hidden="false" customHeight="true" outlineLevel="0" collapsed="false">
      <c r="B220" s="97"/>
      <c r="E220" s="97"/>
    </row>
    <row r="221" customFormat="false" ht="15.75" hidden="false" customHeight="true" outlineLevel="0" collapsed="false">
      <c r="B221" s="97"/>
      <c r="E221" s="97"/>
    </row>
    <row r="222" customFormat="false" ht="15.75" hidden="false" customHeight="true" outlineLevel="0" collapsed="false">
      <c r="B222" s="97"/>
      <c r="E222" s="97"/>
    </row>
    <row r="223" customFormat="false" ht="15.75" hidden="false" customHeight="true" outlineLevel="0" collapsed="false">
      <c r="B223" s="97"/>
      <c r="E223" s="97"/>
    </row>
    <row r="224" customFormat="false" ht="15.75" hidden="false" customHeight="true" outlineLevel="0" collapsed="false">
      <c r="B224" s="97"/>
      <c r="E224" s="97"/>
    </row>
    <row r="225" customFormat="false" ht="15.75" hidden="false" customHeight="true" outlineLevel="0" collapsed="false">
      <c r="B225" s="97"/>
      <c r="E225" s="97"/>
    </row>
    <row r="226" customFormat="false" ht="15.75" hidden="false" customHeight="true" outlineLevel="0" collapsed="false">
      <c r="B226" s="97"/>
      <c r="E226" s="97"/>
    </row>
    <row r="227" customFormat="false" ht="15.75" hidden="false" customHeight="true" outlineLevel="0" collapsed="false">
      <c r="B227" s="97"/>
      <c r="E227" s="97"/>
    </row>
    <row r="228" customFormat="false" ht="15.75" hidden="false" customHeight="true" outlineLevel="0" collapsed="false">
      <c r="B228" s="97"/>
      <c r="E228" s="97"/>
    </row>
    <row r="229" customFormat="false" ht="15.75" hidden="false" customHeight="true" outlineLevel="0" collapsed="false">
      <c r="B229" s="97"/>
      <c r="E229" s="97"/>
    </row>
    <row r="230" customFormat="false" ht="15.75" hidden="false" customHeight="true" outlineLevel="0" collapsed="false">
      <c r="B230" s="97"/>
      <c r="E230" s="97"/>
    </row>
    <row r="231" customFormat="false" ht="15.75" hidden="false" customHeight="true" outlineLevel="0" collapsed="false">
      <c r="B231" s="97"/>
      <c r="E231" s="97"/>
    </row>
    <row r="232" customFormat="false" ht="15.75" hidden="false" customHeight="true" outlineLevel="0" collapsed="false">
      <c r="B232" s="97"/>
      <c r="E232" s="97"/>
    </row>
    <row r="233" customFormat="false" ht="15.75" hidden="false" customHeight="true" outlineLevel="0" collapsed="false">
      <c r="B233" s="97"/>
      <c r="E233" s="97"/>
    </row>
    <row r="234" customFormat="false" ht="15.75" hidden="false" customHeight="true" outlineLevel="0" collapsed="false">
      <c r="B234" s="97"/>
      <c r="E234" s="97"/>
    </row>
    <row r="235" customFormat="false" ht="15.75" hidden="false" customHeight="true" outlineLevel="0" collapsed="false">
      <c r="B235" s="97"/>
      <c r="E235" s="97"/>
    </row>
    <row r="236" customFormat="false" ht="15.75" hidden="false" customHeight="true" outlineLevel="0" collapsed="false">
      <c r="B236" s="97"/>
      <c r="E236" s="97"/>
    </row>
    <row r="237" customFormat="false" ht="15.75" hidden="false" customHeight="true" outlineLevel="0" collapsed="false">
      <c r="B237" s="97"/>
      <c r="E237" s="97"/>
    </row>
    <row r="238" customFormat="false" ht="15.75" hidden="false" customHeight="true" outlineLevel="0" collapsed="false">
      <c r="B238" s="97"/>
      <c r="E238" s="97"/>
    </row>
    <row r="239" customFormat="false" ht="15.75" hidden="false" customHeight="true" outlineLevel="0" collapsed="false">
      <c r="B239" s="97"/>
      <c r="E239" s="97"/>
    </row>
    <row r="240" customFormat="false" ht="15.75" hidden="false" customHeight="true" outlineLevel="0" collapsed="false">
      <c r="B240" s="97"/>
      <c r="E240" s="97"/>
    </row>
    <row r="241" customFormat="false" ht="15.75" hidden="false" customHeight="true" outlineLevel="0" collapsed="false">
      <c r="B241" s="97"/>
      <c r="E241" s="97"/>
    </row>
    <row r="242" customFormat="false" ht="15.75" hidden="false" customHeight="true" outlineLevel="0" collapsed="false">
      <c r="B242" s="97"/>
      <c r="E242" s="97"/>
    </row>
    <row r="243" customFormat="false" ht="15.75" hidden="false" customHeight="true" outlineLevel="0" collapsed="false">
      <c r="B243" s="97"/>
      <c r="E243" s="97"/>
    </row>
    <row r="244" customFormat="false" ht="15.75" hidden="false" customHeight="true" outlineLevel="0" collapsed="false">
      <c r="B244" s="97"/>
      <c r="E244" s="97"/>
    </row>
    <row r="245" customFormat="false" ht="15.75" hidden="false" customHeight="true" outlineLevel="0" collapsed="false">
      <c r="B245" s="97"/>
      <c r="E245" s="97"/>
    </row>
    <row r="246" customFormat="false" ht="15.75" hidden="false" customHeight="true" outlineLevel="0" collapsed="false">
      <c r="B246" s="97"/>
      <c r="E246" s="97"/>
    </row>
    <row r="247" customFormat="false" ht="15.75" hidden="false" customHeight="true" outlineLevel="0" collapsed="false">
      <c r="B247" s="97"/>
      <c r="E247" s="97"/>
    </row>
    <row r="248" customFormat="false" ht="15.75" hidden="false" customHeight="true" outlineLevel="0" collapsed="false">
      <c r="B248" s="97"/>
      <c r="E248" s="97"/>
    </row>
    <row r="249" customFormat="false" ht="15.75" hidden="false" customHeight="true" outlineLevel="0" collapsed="false">
      <c r="B249" s="97"/>
      <c r="E249" s="97"/>
    </row>
    <row r="250" customFormat="false" ht="15.75" hidden="false" customHeight="true" outlineLevel="0" collapsed="false">
      <c r="B250" s="97"/>
      <c r="E250" s="97"/>
    </row>
    <row r="251" customFormat="false" ht="15.75" hidden="false" customHeight="true" outlineLevel="0" collapsed="false">
      <c r="B251" s="97"/>
      <c r="E251" s="97"/>
    </row>
    <row r="252" customFormat="false" ht="15.75" hidden="false" customHeight="true" outlineLevel="0" collapsed="false">
      <c r="B252" s="97"/>
      <c r="E252" s="97"/>
    </row>
    <row r="253" customFormat="false" ht="15.75" hidden="false" customHeight="true" outlineLevel="0" collapsed="false">
      <c r="B253" s="97"/>
      <c r="E253" s="97"/>
    </row>
    <row r="254" customFormat="false" ht="15.75" hidden="false" customHeight="true" outlineLevel="0" collapsed="false">
      <c r="B254" s="97"/>
      <c r="E254" s="97"/>
    </row>
    <row r="255" customFormat="false" ht="15.75" hidden="false" customHeight="true" outlineLevel="0" collapsed="false">
      <c r="B255" s="97"/>
      <c r="E255" s="97"/>
    </row>
    <row r="256" customFormat="false" ht="15.75" hidden="false" customHeight="true" outlineLevel="0" collapsed="false">
      <c r="B256" s="97"/>
      <c r="E256" s="97"/>
    </row>
    <row r="257" customFormat="false" ht="15.75" hidden="false" customHeight="true" outlineLevel="0" collapsed="false">
      <c r="B257" s="97"/>
      <c r="E257" s="97"/>
    </row>
    <row r="258" customFormat="false" ht="15.75" hidden="false" customHeight="true" outlineLevel="0" collapsed="false">
      <c r="B258" s="97"/>
      <c r="E258" s="97"/>
    </row>
    <row r="259" customFormat="false" ht="15.75" hidden="false" customHeight="true" outlineLevel="0" collapsed="false">
      <c r="B259" s="97"/>
      <c r="E259" s="97"/>
    </row>
    <row r="260" customFormat="false" ht="15.75" hidden="false" customHeight="true" outlineLevel="0" collapsed="false">
      <c r="B260" s="97"/>
      <c r="E260" s="97"/>
    </row>
    <row r="261" customFormat="false" ht="15.75" hidden="false" customHeight="true" outlineLevel="0" collapsed="false">
      <c r="B261" s="97"/>
      <c r="E261" s="97"/>
    </row>
    <row r="262" customFormat="false" ht="15.75" hidden="false" customHeight="true" outlineLevel="0" collapsed="false">
      <c r="B262" s="97"/>
      <c r="E262" s="97"/>
    </row>
    <row r="263" customFormat="false" ht="15.75" hidden="false" customHeight="true" outlineLevel="0" collapsed="false">
      <c r="B263" s="97"/>
      <c r="E263" s="97"/>
    </row>
    <row r="264" customFormat="false" ht="15.75" hidden="false" customHeight="true" outlineLevel="0" collapsed="false">
      <c r="B264" s="97"/>
      <c r="E264" s="97"/>
    </row>
    <row r="265" customFormat="false" ht="15.75" hidden="false" customHeight="true" outlineLevel="0" collapsed="false">
      <c r="B265" s="97"/>
      <c r="E265" s="97"/>
    </row>
    <row r="266" customFormat="false" ht="15.75" hidden="false" customHeight="true" outlineLevel="0" collapsed="false">
      <c r="B266" s="97"/>
      <c r="E266" s="97"/>
    </row>
    <row r="267" customFormat="false" ht="15.75" hidden="false" customHeight="true" outlineLevel="0" collapsed="false">
      <c r="B267" s="97"/>
      <c r="E267" s="97"/>
    </row>
    <row r="268" customFormat="false" ht="15.75" hidden="false" customHeight="true" outlineLevel="0" collapsed="false">
      <c r="B268" s="97"/>
      <c r="E268" s="97"/>
    </row>
    <row r="269" customFormat="false" ht="15.75" hidden="false" customHeight="true" outlineLevel="0" collapsed="false">
      <c r="B269" s="97"/>
      <c r="E269" s="97"/>
    </row>
    <row r="270" customFormat="false" ht="15.75" hidden="false" customHeight="true" outlineLevel="0" collapsed="false">
      <c r="B270" s="97"/>
      <c r="E270" s="97"/>
    </row>
    <row r="271" customFormat="false" ht="15.75" hidden="false" customHeight="true" outlineLevel="0" collapsed="false">
      <c r="B271" s="97"/>
      <c r="E271" s="97"/>
    </row>
    <row r="272" customFormat="false" ht="15.75" hidden="false" customHeight="true" outlineLevel="0" collapsed="false">
      <c r="B272" s="97"/>
      <c r="E272" s="97"/>
    </row>
    <row r="273" customFormat="false" ht="15.75" hidden="false" customHeight="true" outlineLevel="0" collapsed="false">
      <c r="B273" s="97"/>
      <c r="E273" s="97"/>
    </row>
    <row r="274" customFormat="false" ht="15.75" hidden="false" customHeight="true" outlineLevel="0" collapsed="false">
      <c r="B274" s="97"/>
      <c r="E274" s="97"/>
    </row>
    <row r="275" customFormat="false" ht="15.75" hidden="false" customHeight="true" outlineLevel="0" collapsed="false">
      <c r="B275" s="97"/>
      <c r="E275" s="97"/>
    </row>
    <row r="276" customFormat="false" ht="15.75" hidden="false" customHeight="true" outlineLevel="0" collapsed="false">
      <c r="B276" s="97"/>
      <c r="E276" s="97"/>
    </row>
    <row r="277" customFormat="false" ht="15.75" hidden="false" customHeight="true" outlineLevel="0" collapsed="false">
      <c r="B277" s="97"/>
      <c r="E277" s="97"/>
    </row>
    <row r="278" customFormat="false" ht="15.75" hidden="false" customHeight="true" outlineLevel="0" collapsed="false">
      <c r="B278" s="97"/>
      <c r="E278" s="97"/>
    </row>
    <row r="279" customFormat="false" ht="15.75" hidden="false" customHeight="true" outlineLevel="0" collapsed="false">
      <c r="B279" s="97"/>
      <c r="E279" s="97"/>
    </row>
    <row r="280" customFormat="false" ht="15.75" hidden="false" customHeight="true" outlineLevel="0" collapsed="false">
      <c r="B280" s="97"/>
      <c r="E280" s="97"/>
    </row>
    <row r="281" customFormat="false" ht="15.75" hidden="false" customHeight="true" outlineLevel="0" collapsed="false">
      <c r="B281" s="97"/>
      <c r="E281" s="97"/>
    </row>
    <row r="282" customFormat="false" ht="15.75" hidden="false" customHeight="true" outlineLevel="0" collapsed="false">
      <c r="B282" s="97"/>
      <c r="E282" s="97"/>
    </row>
    <row r="283" customFormat="false" ht="15.75" hidden="false" customHeight="true" outlineLevel="0" collapsed="false">
      <c r="B283" s="97"/>
      <c r="E283" s="97"/>
    </row>
    <row r="284" customFormat="false" ht="15.75" hidden="false" customHeight="true" outlineLevel="0" collapsed="false">
      <c r="B284" s="97"/>
      <c r="E284" s="97"/>
    </row>
    <row r="285" customFormat="false" ht="15.75" hidden="false" customHeight="true" outlineLevel="0" collapsed="false">
      <c r="B285" s="97"/>
      <c r="E285" s="97"/>
    </row>
    <row r="286" customFormat="false" ht="15.75" hidden="false" customHeight="true" outlineLevel="0" collapsed="false">
      <c r="B286" s="97"/>
      <c r="E286" s="97"/>
    </row>
    <row r="287" customFormat="false" ht="15.75" hidden="false" customHeight="true" outlineLevel="0" collapsed="false">
      <c r="B287" s="97"/>
      <c r="E287" s="97"/>
    </row>
    <row r="288" customFormat="false" ht="15.75" hidden="false" customHeight="true" outlineLevel="0" collapsed="false">
      <c r="B288" s="97"/>
      <c r="E288" s="97"/>
    </row>
    <row r="289" customFormat="false" ht="15.75" hidden="false" customHeight="true" outlineLevel="0" collapsed="false">
      <c r="B289" s="97"/>
      <c r="E289" s="97"/>
    </row>
    <row r="290" customFormat="false" ht="15.75" hidden="false" customHeight="true" outlineLevel="0" collapsed="false">
      <c r="B290" s="97"/>
      <c r="E290" s="97"/>
    </row>
    <row r="291" customFormat="false" ht="15.75" hidden="false" customHeight="true" outlineLevel="0" collapsed="false">
      <c r="B291" s="97"/>
      <c r="E291" s="97"/>
    </row>
    <row r="292" customFormat="false" ht="15.75" hidden="false" customHeight="true" outlineLevel="0" collapsed="false">
      <c r="B292" s="97"/>
      <c r="E292" s="97"/>
    </row>
    <row r="293" customFormat="false" ht="15.75" hidden="false" customHeight="true" outlineLevel="0" collapsed="false">
      <c r="B293" s="97"/>
      <c r="E293" s="97"/>
    </row>
    <row r="294" customFormat="false" ht="15.75" hidden="false" customHeight="true" outlineLevel="0" collapsed="false">
      <c r="B294" s="97"/>
      <c r="E294" s="97"/>
    </row>
    <row r="295" customFormat="false" ht="15.75" hidden="false" customHeight="true" outlineLevel="0" collapsed="false">
      <c r="B295" s="97"/>
      <c r="E295" s="97"/>
    </row>
    <row r="296" customFormat="false" ht="15.75" hidden="false" customHeight="true" outlineLevel="0" collapsed="false">
      <c r="B296" s="97"/>
      <c r="E296" s="97"/>
    </row>
    <row r="297" customFormat="false" ht="15.75" hidden="false" customHeight="true" outlineLevel="0" collapsed="false">
      <c r="B297" s="97"/>
      <c r="E297" s="97"/>
    </row>
    <row r="298" customFormat="false" ht="15.75" hidden="false" customHeight="true" outlineLevel="0" collapsed="false">
      <c r="B298" s="97"/>
      <c r="E298" s="97"/>
    </row>
    <row r="299" customFormat="false" ht="15.75" hidden="false" customHeight="true" outlineLevel="0" collapsed="false">
      <c r="B299" s="97"/>
      <c r="E299" s="97"/>
    </row>
    <row r="300" customFormat="false" ht="15.75" hidden="false" customHeight="true" outlineLevel="0" collapsed="false">
      <c r="B300" s="97"/>
      <c r="E300" s="97"/>
    </row>
    <row r="301" customFormat="false" ht="15.75" hidden="false" customHeight="true" outlineLevel="0" collapsed="false">
      <c r="B301" s="97"/>
      <c r="E301" s="97"/>
    </row>
    <row r="302" customFormat="false" ht="15.75" hidden="false" customHeight="true" outlineLevel="0" collapsed="false">
      <c r="B302" s="97"/>
      <c r="E302" s="97"/>
    </row>
    <row r="303" customFormat="false" ht="15.75" hidden="false" customHeight="true" outlineLevel="0" collapsed="false">
      <c r="B303" s="97"/>
      <c r="E303" s="97"/>
    </row>
    <row r="304" customFormat="false" ht="15.75" hidden="false" customHeight="true" outlineLevel="0" collapsed="false">
      <c r="B304" s="97"/>
      <c r="E304" s="97"/>
    </row>
    <row r="305" customFormat="false" ht="15.75" hidden="false" customHeight="true" outlineLevel="0" collapsed="false">
      <c r="B305" s="97"/>
      <c r="E305" s="97"/>
    </row>
    <row r="306" customFormat="false" ht="15.75" hidden="false" customHeight="true" outlineLevel="0" collapsed="false">
      <c r="B306" s="97"/>
      <c r="E306" s="97"/>
    </row>
    <row r="307" customFormat="false" ht="15.75" hidden="false" customHeight="true" outlineLevel="0" collapsed="false">
      <c r="B307" s="97"/>
      <c r="E307" s="97"/>
    </row>
    <row r="308" customFormat="false" ht="15.75" hidden="false" customHeight="true" outlineLevel="0" collapsed="false">
      <c r="B308" s="97"/>
      <c r="E308" s="97"/>
    </row>
    <row r="309" customFormat="false" ht="15.75" hidden="false" customHeight="true" outlineLevel="0" collapsed="false">
      <c r="B309" s="97"/>
      <c r="E309" s="97"/>
    </row>
    <row r="310" customFormat="false" ht="15.75" hidden="false" customHeight="true" outlineLevel="0" collapsed="false">
      <c r="B310" s="97"/>
      <c r="E310" s="97"/>
    </row>
    <row r="311" customFormat="false" ht="15.75" hidden="false" customHeight="true" outlineLevel="0" collapsed="false">
      <c r="B311" s="97"/>
      <c r="E311" s="97"/>
    </row>
    <row r="312" customFormat="false" ht="15.75" hidden="false" customHeight="true" outlineLevel="0" collapsed="false">
      <c r="B312" s="97"/>
      <c r="E312" s="97"/>
    </row>
    <row r="313" customFormat="false" ht="15.75" hidden="false" customHeight="true" outlineLevel="0" collapsed="false">
      <c r="B313" s="97"/>
      <c r="E313" s="97"/>
    </row>
    <row r="314" customFormat="false" ht="15.75" hidden="false" customHeight="true" outlineLevel="0" collapsed="false">
      <c r="B314" s="97"/>
      <c r="E314" s="97"/>
    </row>
    <row r="315" customFormat="false" ht="15.75" hidden="false" customHeight="true" outlineLevel="0" collapsed="false">
      <c r="B315" s="97"/>
      <c r="E315" s="97"/>
    </row>
    <row r="316" customFormat="false" ht="15.75" hidden="false" customHeight="true" outlineLevel="0" collapsed="false">
      <c r="B316" s="97"/>
      <c r="E316" s="97"/>
    </row>
    <row r="317" customFormat="false" ht="15.75" hidden="false" customHeight="true" outlineLevel="0" collapsed="false">
      <c r="B317" s="97"/>
      <c r="E317" s="97"/>
    </row>
    <row r="318" customFormat="false" ht="15.75" hidden="false" customHeight="true" outlineLevel="0" collapsed="false">
      <c r="B318" s="97"/>
      <c r="E318" s="97"/>
    </row>
    <row r="319" customFormat="false" ht="15.75" hidden="false" customHeight="true" outlineLevel="0" collapsed="false">
      <c r="B319" s="97"/>
      <c r="E319" s="97"/>
    </row>
    <row r="320" customFormat="false" ht="15.75" hidden="false" customHeight="true" outlineLevel="0" collapsed="false">
      <c r="B320" s="97"/>
      <c r="E320" s="97"/>
    </row>
    <row r="321" customFormat="false" ht="15.75" hidden="false" customHeight="true" outlineLevel="0" collapsed="false">
      <c r="B321" s="97"/>
      <c r="E321" s="97"/>
    </row>
    <row r="322" customFormat="false" ht="15.75" hidden="false" customHeight="true" outlineLevel="0" collapsed="false">
      <c r="B322" s="97"/>
      <c r="E322" s="97"/>
    </row>
    <row r="323" customFormat="false" ht="15.75" hidden="false" customHeight="true" outlineLevel="0" collapsed="false">
      <c r="B323" s="97"/>
      <c r="E323" s="97"/>
    </row>
    <row r="324" customFormat="false" ht="15.75" hidden="false" customHeight="true" outlineLevel="0" collapsed="false">
      <c r="B324" s="97"/>
      <c r="E324" s="97"/>
    </row>
    <row r="325" customFormat="false" ht="15.75" hidden="false" customHeight="true" outlineLevel="0" collapsed="false">
      <c r="B325" s="97"/>
      <c r="E325" s="97"/>
    </row>
    <row r="326" customFormat="false" ht="15.75" hidden="false" customHeight="true" outlineLevel="0" collapsed="false">
      <c r="B326" s="97"/>
      <c r="E326" s="97"/>
    </row>
    <row r="327" customFormat="false" ht="15.75" hidden="false" customHeight="true" outlineLevel="0" collapsed="false">
      <c r="B327" s="97"/>
      <c r="E327" s="97"/>
    </row>
    <row r="328" customFormat="false" ht="15.75" hidden="false" customHeight="true" outlineLevel="0" collapsed="false">
      <c r="B328" s="97"/>
      <c r="E328" s="97"/>
    </row>
    <row r="329" customFormat="false" ht="15.75" hidden="false" customHeight="true" outlineLevel="0" collapsed="false">
      <c r="B329" s="97"/>
      <c r="E329" s="97"/>
    </row>
    <row r="330" customFormat="false" ht="15.75" hidden="false" customHeight="true" outlineLevel="0" collapsed="false">
      <c r="B330" s="97"/>
      <c r="E330" s="97"/>
    </row>
    <row r="331" customFormat="false" ht="15.75" hidden="false" customHeight="true" outlineLevel="0" collapsed="false">
      <c r="B331" s="97"/>
      <c r="E331" s="97"/>
    </row>
    <row r="332" customFormat="false" ht="15.75" hidden="false" customHeight="true" outlineLevel="0" collapsed="false">
      <c r="B332" s="97"/>
      <c r="E332" s="97"/>
    </row>
    <row r="333" customFormat="false" ht="15.75" hidden="false" customHeight="true" outlineLevel="0" collapsed="false">
      <c r="B333" s="97"/>
      <c r="E333" s="97"/>
    </row>
    <row r="334" customFormat="false" ht="15.75" hidden="false" customHeight="true" outlineLevel="0" collapsed="false">
      <c r="B334" s="97"/>
      <c r="E334" s="97"/>
    </row>
    <row r="335" customFormat="false" ht="15.75" hidden="false" customHeight="true" outlineLevel="0" collapsed="false">
      <c r="B335" s="97"/>
      <c r="E335" s="97"/>
    </row>
    <row r="336" customFormat="false" ht="15.75" hidden="false" customHeight="true" outlineLevel="0" collapsed="false">
      <c r="B336" s="97"/>
      <c r="E336" s="97"/>
    </row>
    <row r="337" customFormat="false" ht="15.75" hidden="false" customHeight="true" outlineLevel="0" collapsed="false">
      <c r="B337" s="97"/>
      <c r="E337" s="97"/>
    </row>
    <row r="338" customFormat="false" ht="15.75" hidden="false" customHeight="true" outlineLevel="0" collapsed="false">
      <c r="B338" s="97"/>
      <c r="E338" s="97"/>
    </row>
    <row r="339" customFormat="false" ht="15.75" hidden="false" customHeight="true" outlineLevel="0" collapsed="false">
      <c r="B339" s="97"/>
      <c r="E339" s="97"/>
    </row>
    <row r="340" customFormat="false" ht="15.75" hidden="false" customHeight="true" outlineLevel="0" collapsed="false">
      <c r="B340" s="97"/>
      <c r="E340" s="97"/>
    </row>
    <row r="341" customFormat="false" ht="15.75" hidden="false" customHeight="true" outlineLevel="0" collapsed="false">
      <c r="B341" s="97"/>
      <c r="E341" s="97"/>
    </row>
    <row r="342" customFormat="false" ht="15.75" hidden="false" customHeight="true" outlineLevel="0" collapsed="false">
      <c r="B342" s="97"/>
      <c r="E342" s="97"/>
    </row>
    <row r="343" customFormat="false" ht="15.75" hidden="false" customHeight="true" outlineLevel="0" collapsed="false">
      <c r="B343" s="97"/>
      <c r="E343" s="97"/>
    </row>
    <row r="344" customFormat="false" ht="15.75" hidden="false" customHeight="true" outlineLevel="0" collapsed="false">
      <c r="B344" s="97"/>
      <c r="E344" s="97"/>
    </row>
    <row r="345" customFormat="false" ht="15.75" hidden="false" customHeight="true" outlineLevel="0" collapsed="false">
      <c r="B345" s="97"/>
      <c r="E345" s="97"/>
    </row>
    <row r="346" customFormat="false" ht="15.75" hidden="false" customHeight="true" outlineLevel="0" collapsed="false">
      <c r="B346" s="97"/>
      <c r="E346" s="97"/>
    </row>
    <row r="347" customFormat="false" ht="15.75" hidden="false" customHeight="true" outlineLevel="0" collapsed="false">
      <c r="B347" s="97"/>
      <c r="E347" s="97"/>
    </row>
    <row r="348" customFormat="false" ht="15.75" hidden="false" customHeight="true" outlineLevel="0" collapsed="false">
      <c r="B348" s="97"/>
      <c r="E348" s="97"/>
    </row>
    <row r="349" customFormat="false" ht="15.75" hidden="false" customHeight="true" outlineLevel="0" collapsed="false">
      <c r="B349" s="97"/>
      <c r="E349" s="97"/>
    </row>
    <row r="350" customFormat="false" ht="15.75" hidden="false" customHeight="true" outlineLevel="0" collapsed="false">
      <c r="B350" s="97"/>
      <c r="E350" s="97"/>
    </row>
    <row r="351" customFormat="false" ht="15.75" hidden="false" customHeight="true" outlineLevel="0" collapsed="false">
      <c r="B351" s="97"/>
      <c r="E351" s="97"/>
    </row>
    <row r="352" customFormat="false" ht="15.75" hidden="false" customHeight="true" outlineLevel="0" collapsed="false">
      <c r="B352" s="97"/>
      <c r="E352" s="97"/>
    </row>
    <row r="353" customFormat="false" ht="15.75" hidden="false" customHeight="true" outlineLevel="0" collapsed="false">
      <c r="B353" s="97"/>
      <c r="E353" s="97"/>
    </row>
    <row r="354" customFormat="false" ht="15.75" hidden="false" customHeight="true" outlineLevel="0" collapsed="false">
      <c r="B354" s="97"/>
      <c r="E354" s="97"/>
    </row>
    <row r="355" customFormat="false" ht="15.75" hidden="false" customHeight="true" outlineLevel="0" collapsed="false">
      <c r="B355" s="97"/>
      <c r="E355" s="97"/>
    </row>
    <row r="356" customFormat="false" ht="15.75" hidden="false" customHeight="true" outlineLevel="0" collapsed="false">
      <c r="B356" s="97"/>
      <c r="E356" s="97"/>
    </row>
    <row r="357" customFormat="false" ht="15.75" hidden="false" customHeight="true" outlineLevel="0" collapsed="false">
      <c r="B357" s="97"/>
      <c r="E357" s="97"/>
    </row>
    <row r="358" customFormat="false" ht="15.75" hidden="false" customHeight="true" outlineLevel="0" collapsed="false">
      <c r="B358" s="97"/>
      <c r="E358" s="97"/>
    </row>
    <row r="359" customFormat="false" ht="15.75" hidden="false" customHeight="true" outlineLevel="0" collapsed="false">
      <c r="B359" s="97"/>
      <c r="E359" s="97"/>
    </row>
    <row r="360" customFormat="false" ht="15.75" hidden="false" customHeight="true" outlineLevel="0" collapsed="false">
      <c r="B360" s="97"/>
      <c r="E360" s="97"/>
    </row>
    <row r="361" customFormat="false" ht="15.75" hidden="false" customHeight="true" outlineLevel="0" collapsed="false">
      <c r="B361" s="97"/>
      <c r="E361" s="97"/>
    </row>
    <row r="362" customFormat="false" ht="15.75" hidden="false" customHeight="true" outlineLevel="0" collapsed="false">
      <c r="B362" s="97"/>
      <c r="E362" s="97"/>
    </row>
    <row r="363" customFormat="false" ht="15.75" hidden="false" customHeight="true" outlineLevel="0" collapsed="false">
      <c r="B363" s="97"/>
      <c r="E363" s="97"/>
    </row>
    <row r="364" customFormat="false" ht="15.75" hidden="false" customHeight="true" outlineLevel="0" collapsed="false">
      <c r="B364" s="97"/>
      <c r="E364" s="97"/>
    </row>
    <row r="365" customFormat="false" ht="15.75" hidden="false" customHeight="true" outlineLevel="0" collapsed="false">
      <c r="B365" s="97"/>
      <c r="E365" s="97"/>
    </row>
    <row r="366" customFormat="false" ht="15.75" hidden="false" customHeight="true" outlineLevel="0" collapsed="false">
      <c r="B366" s="97"/>
      <c r="E366" s="97"/>
    </row>
    <row r="367" customFormat="false" ht="15.75" hidden="false" customHeight="true" outlineLevel="0" collapsed="false">
      <c r="B367" s="97"/>
      <c r="E367" s="97"/>
    </row>
    <row r="368" customFormat="false" ht="15.75" hidden="false" customHeight="true" outlineLevel="0" collapsed="false">
      <c r="B368" s="97"/>
      <c r="E368" s="97"/>
    </row>
    <row r="369" customFormat="false" ht="15.75" hidden="false" customHeight="true" outlineLevel="0" collapsed="false">
      <c r="B369" s="97"/>
      <c r="E369" s="97"/>
    </row>
    <row r="370" customFormat="false" ht="15.75" hidden="false" customHeight="true" outlineLevel="0" collapsed="false">
      <c r="B370" s="97"/>
      <c r="E370" s="97"/>
    </row>
    <row r="371" customFormat="false" ht="15.75" hidden="false" customHeight="true" outlineLevel="0" collapsed="false">
      <c r="B371" s="97"/>
      <c r="E371" s="97"/>
    </row>
    <row r="372" customFormat="false" ht="15.75" hidden="false" customHeight="true" outlineLevel="0" collapsed="false">
      <c r="B372" s="97"/>
      <c r="E372" s="97"/>
    </row>
    <row r="373" customFormat="false" ht="15.75" hidden="false" customHeight="true" outlineLevel="0" collapsed="false">
      <c r="B373" s="97"/>
      <c r="E373" s="97"/>
    </row>
    <row r="374" customFormat="false" ht="15.75" hidden="false" customHeight="true" outlineLevel="0" collapsed="false">
      <c r="B374" s="97"/>
      <c r="E374" s="97"/>
    </row>
    <row r="375" customFormat="false" ht="15.75" hidden="false" customHeight="true" outlineLevel="0" collapsed="false">
      <c r="B375" s="97"/>
      <c r="E375" s="97"/>
    </row>
    <row r="376" customFormat="false" ht="15.75" hidden="false" customHeight="true" outlineLevel="0" collapsed="false">
      <c r="B376" s="97"/>
      <c r="E376" s="97"/>
    </row>
    <row r="377" customFormat="false" ht="15.75" hidden="false" customHeight="true" outlineLevel="0" collapsed="false">
      <c r="B377" s="97"/>
      <c r="E377" s="97"/>
    </row>
    <row r="378" customFormat="false" ht="15.75" hidden="false" customHeight="true" outlineLevel="0" collapsed="false">
      <c r="B378" s="97"/>
      <c r="E378" s="97"/>
    </row>
    <row r="379" customFormat="false" ht="15.75" hidden="false" customHeight="true" outlineLevel="0" collapsed="false">
      <c r="B379" s="97"/>
      <c r="E379" s="97"/>
    </row>
    <row r="380" customFormat="false" ht="15.75" hidden="false" customHeight="true" outlineLevel="0" collapsed="false">
      <c r="B380" s="97"/>
      <c r="E380" s="97"/>
    </row>
    <row r="381" customFormat="false" ht="15.75" hidden="false" customHeight="true" outlineLevel="0" collapsed="false">
      <c r="B381" s="97"/>
      <c r="E381" s="97"/>
    </row>
    <row r="382" customFormat="false" ht="15.75" hidden="false" customHeight="true" outlineLevel="0" collapsed="false">
      <c r="B382" s="97"/>
      <c r="E382" s="97"/>
    </row>
    <row r="383" customFormat="false" ht="15.75" hidden="false" customHeight="true" outlineLevel="0" collapsed="false">
      <c r="B383" s="97"/>
      <c r="E383" s="97"/>
    </row>
    <row r="384" customFormat="false" ht="15.75" hidden="false" customHeight="true" outlineLevel="0" collapsed="false">
      <c r="B384" s="97"/>
      <c r="E384" s="97"/>
    </row>
    <row r="385" customFormat="false" ht="15.75" hidden="false" customHeight="true" outlineLevel="0" collapsed="false">
      <c r="B385" s="97"/>
      <c r="E385" s="97"/>
    </row>
    <row r="386" customFormat="false" ht="15.75" hidden="false" customHeight="true" outlineLevel="0" collapsed="false">
      <c r="B386" s="97"/>
      <c r="E386" s="97"/>
    </row>
    <row r="387" customFormat="false" ht="15.75" hidden="false" customHeight="true" outlineLevel="0" collapsed="false">
      <c r="B387" s="97"/>
      <c r="E387" s="97"/>
    </row>
    <row r="388" customFormat="false" ht="15.75" hidden="false" customHeight="true" outlineLevel="0" collapsed="false">
      <c r="B388" s="97"/>
      <c r="E388" s="97"/>
    </row>
    <row r="389" customFormat="false" ht="15.75" hidden="false" customHeight="true" outlineLevel="0" collapsed="false">
      <c r="B389" s="97"/>
      <c r="E389" s="97"/>
    </row>
    <row r="390" customFormat="false" ht="15.75" hidden="false" customHeight="true" outlineLevel="0" collapsed="false">
      <c r="B390" s="97"/>
      <c r="E390" s="97"/>
    </row>
    <row r="391" customFormat="false" ht="15.75" hidden="false" customHeight="true" outlineLevel="0" collapsed="false">
      <c r="B391" s="97"/>
      <c r="E391" s="97"/>
    </row>
    <row r="392" customFormat="false" ht="15.75" hidden="false" customHeight="true" outlineLevel="0" collapsed="false">
      <c r="B392" s="97"/>
      <c r="E392" s="97"/>
    </row>
    <row r="393" customFormat="false" ht="15.75" hidden="false" customHeight="true" outlineLevel="0" collapsed="false">
      <c r="B393" s="97"/>
      <c r="E393" s="97"/>
    </row>
    <row r="394" customFormat="false" ht="15.75" hidden="false" customHeight="true" outlineLevel="0" collapsed="false">
      <c r="B394" s="97"/>
      <c r="E394" s="97"/>
    </row>
    <row r="395" customFormat="false" ht="15.75" hidden="false" customHeight="true" outlineLevel="0" collapsed="false">
      <c r="B395" s="97"/>
      <c r="E395" s="97"/>
    </row>
    <row r="396" customFormat="false" ht="15.75" hidden="false" customHeight="true" outlineLevel="0" collapsed="false">
      <c r="B396" s="97"/>
      <c r="E396" s="97"/>
    </row>
    <row r="397" customFormat="false" ht="15.75" hidden="false" customHeight="true" outlineLevel="0" collapsed="false">
      <c r="B397" s="97"/>
      <c r="E397" s="97"/>
    </row>
    <row r="398" customFormat="false" ht="15.75" hidden="false" customHeight="true" outlineLevel="0" collapsed="false">
      <c r="B398" s="97"/>
      <c r="E398" s="97"/>
    </row>
    <row r="399" customFormat="false" ht="15.75" hidden="false" customHeight="true" outlineLevel="0" collapsed="false">
      <c r="B399" s="97"/>
      <c r="E399" s="97"/>
    </row>
    <row r="400" customFormat="false" ht="15.75" hidden="false" customHeight="true" outlineLevel="0" collapsed="false">
      <c r="B400" s="97"/>
      <c r="E400" s="97"/>
    </row>
    <row r="401" customFormat="false" ht="15.75" hidden="false" customHeight="true" outlineLevel="0" collapsed="false">
      <c r="B401" s="97"/>
      <c r="E401" s="97"/>
    </row>
    <row r="402" customFormat="false" ht="15.75" hidden="false" customHeight="true" outlineLevel="0" collapsed="false">
      <c r="B402" s="97"/>
      <c r="E402" s="97"/>
    </row>
    <row r="403" customFormat="false" ht="15.75" hidden="false" customHeight="true" outlineLevel="0" collapsed="false">
      <c r="B403" s="97"/>
      <c r="E403" s="97"/>
    </row>
    <row r="404" customFormat="false" ht="15.75" hidden="false" customHeight="true" outlineLevel="0" collapsed="false">
      <c r="B404" s="97"/>
      <c r="E404" s="97"/>
    </row>
    <row r="405" customFormat="false" ht="15.75" hidden="false" customHeight="true" outlineLevel="0" collapsed="false">
      <c r="B405" s="97"/>
      <c r="E405" s="97"/>
    </row>
    <row r="406" customFormat="false" ht="15.75" hidden="false" customHeight="true" outlineLevel="0" collapsed="false">
      <c r="B406" s="97"/>
      <c r="E406" s="97"/>
    </row>
    <row r="407" customFormat="false" ht="15.75" hidden="false" customHeight="true" outlineLevel="0" collapsed="false">
      <c r="B407" s="97"/>
      <c r="E407" s="97"/>
    </row>
    <row r="408" customFormat="false" ht="15.75" hidden="false" customHeight="true" outlineLevel="0" collapsed="false">
      <c r="B408" s="97"/>
      <c r="E408" s="97"/>
    </row>
    <row r="409" customFormat="false" ht="15.75" hidden="false" customHeight="true" outlineLevel="0" collapsed="false">
      <c r="B409" s="97"/>
      <c r="E409" s="97"/>
    </row>
    <row r="410" customFormat="false" ht="15.75" hidden="false" customHeight="true" outlineLevel="0" collapsed="false">
      <c r="B410" s="97"/>
      <c r="E410" s="97"/>
    </row>
    <row r="411" customFormat="false" ht="15.75" hidden="false" customHeight="true" outlineLevel="0" collapsed="false">
      <c r="B411" s="97"/>
      <c r="E411" s="97"/>
    </row>
    <row r="412" customFormat="false" ht="15.75" hidden="false" customHeight="true" outlineLevel="0" collapsed="false">
      <c r="B412" s="97"/>
      <c r="E412" s="97"/>
    </row>
    <row r="413" customFormat="false" ht="15.75" hidden="false" customHeight="true" outlineLevel="0" collapsed="false">
      <c r="B413" s="97"/>
      <c r="E413" s="97"/>
    </row>
    <row r="414" customFormat="false" ht="15.75" hidden="false" customHeight="true" outlineLevel="0" collapsed="false">
      <c r="B414" s="97"/>
      <c r="E414" s="97"/>
    </row>
    <row r="415" customFormat="false" ht="15.75" hidden="false" customHeight="true" outlineLevel="0" collapsed="false">
      <c r="B415" s="97"/>
      <c r="E415" s="97"/>
    </row>
    <row r="416" customFormat="false" ht="15.75" hidden="false" customHeight="true" outlineLevel="0" collapsed="false">
      <c r="B416" s="97"/>
      <c r="E416" s="97"/>
    </row>
    <row r="417" customFormat="false" ht="15.75" hidden="false" customHeight="true" outlineLevel="0" collapsed="false">
      <c r="B417" s="97"/>
      <c r="E417" s="97"/>
    </row>
    <row r="418" customFormat="false" ht="15.75" hidden="false" customHeight="true" outlineLevel="0" collapsed="false">
      <c r="B418" s="97"/>
      <c r="E418" s="97"/>
    </row>
    <row r="419" customFormat="false" ht="15.75" hidden="false" customHeight="true" outlineLevel="0" collapsed="false">
      <c r="B419" s="97"/>
      <c r="E419" s="97"/>
    </row>
    <row r="420" customFormat="false" ht="15.75" hidden="false" customHeight="true" outlineLevel="0" collapsed="false">
      <c r="B420" s="97"/>
      <c r="E420" s="97"/>
    </row>
    <row r="421" customFormat="false" ht="15.75" hidden="false" customHeight="true" outlineLevel="0" collapsed="false">
      <c r="B421" s="97"/>
      <c r="E421" s="97"/>
    </row>
    <row r="422" customFormat="false" ht="15.75" hidden="false" customHeight="true" outlineLevel="0" collapsed="false">
      <c r="B422" s="97"/>
      <c r="E422" s="97"/>
    </row>
    <row r="423" customFormat="false" ht="15.75" hidden="false" customHeight="true" outlineLevel="0" collapsed="false">
      <c r="B423" s="97"/>
      <c r="E423" s="97"/>
    </row>
    <row r="424" customFormat="false" ht="15.75" hidden="false" customHeight="true" outlineLevel="0" collapsed="false">
      <c r="B424" s="97"/>
      <c r="E424" s="97"/>
    </row>
    <row r="425" customFormat="false" ht="15.75" hidden="false" customHeight="true" outlineLevel="0" collapsed="false">
      <c r="B425" s="97"/>
      <c r="E425" s="97"/>
    </row>
    <row r="426" customFormat="false" ht="15.75" hidden="false" customHeight="true" outlineLevel="0" collapsed="false">
      <c r="B426" s="97"/>
      <c r="E426" s="97"/>
    </row>
    <row r="427" customFormat="false" ht="15.75" hidden="false" customHeight="true" outlineLevel="0" collapsed="false">
      <c r="B427" s="97"/>
      <c r="E427" s="97"/>
    </row>
    <row r="428" customFormat="false" ht="15.75" hidden="false" customHeight="true" outlineLevel="0" collapsed="false">
      <c r="B428" s="97"/>
      <c r="E428" s="97"/>
    </row>
    <row r="429" customFormat="false" ht="15.75" hidden="false" customHeight="true" outlineLevel="0" collapsed="false">
      <c r="B429" s="97"/>
      <c r="E429" s="97"/>
    </row>
    <row r="430" customFormat="false" ht="15.75" hidden="false" customHeight="true" outlineLevel="0" collapsed="false">
      <c r="B430" s="97"/>
      <c r="E430" s="97"/>
    </row>
    <row r="431" customFormat="false" ht="15.75" hidden="false" customHeight="true" outlineLevel="0" collapsed="false">
      <c r="B431" s="97"/>
      <c r="E431" s="97"/>
    </row>
    <row r="432" customFormat="false" ht="15.75" hidden="false" customHeight="true" outlineLevel="0" collapsed="false">
      <c r="B432" s="97"/>
      <c r="E432" s="97"/>
    </row>
    <row r="433" customFormat="false" ht="15.75" hidden="false" customHeight="true" outlineLevel="0" collapsed="false">
      <c r="B433" s="97"/>
      <c r="E433" s="97"/>
    </row>
    <row r="434" customFormat="false" ht="15.75" hidden="false" customHeight="true" outlineLevel="0" collapsed="false">
      <c r="B434" s="97"/>
      <c r="E434" s="97"/>
    </row>
    <row r="435" customFormat="false" ht="15.75" hidden="false" customHeight="true" outlineLevel="0" collapsed="false">
      <c r="B435" s="97"/>
      <c r="E435" s="97"/>
    </row>
    <row r="436" customFormat="false" ht="15.75" hidden="false" customHeight="true" outlineLevel="0" collapsed="false">
      <c r="B436" s="97"/>
      <c r="E436" s="97"/>
    </row>
    <row r="437" customFormat="false" ht="15.75" hidden="false" customHeight="true" outlineLevel="0" collapsed="false">
      <c r="B437" s="97"/>
      <c r="E437" s="97"/>
    </row>
    <row r="438" customFormat="false" ht="15.75" hidden="false" customHeight="true" outlineLevel="0" collapsed="false">
      <c r="B438" s="97"/>
      <c r="E438" s="97"/>
    </row>
    <row r="439" customFormat="false" ht="15.75" hidden="false" customHeight="true" outlineLevel="0" collapsed="false">
      <c r="B439" s="97"/>
      <c r="E439" s="97"/>
    </row>
    <row r="440" customFormat="false" ht="15.75" hidden="false" customHeight="true" outlineLevel="0" collapsed="false">
      <c r="B440" s="97"/>
      <c r="E440" s="97"/>
    </row>
    <row r="441" customFormat="false" ht="15.75" hidden="false" customHeight="true" outlineLevel="0" collapsed="false">
      <c r="B441" s="97"/>
      <c r="E441" s="97"/>
    </row>
    <row r="442" customFormat="false" ht="15.75" hidden="false" customHeight="true" outlineLevel="0" collapsed="false">
      <c r="B442" s="97"/>
      <c r="E442" s="97"/>
    </row>
    <row r="443" customFormat="false" ht="15.75" hidden="false" customHeight="true" outlineLevel="0" collapsed="false">
      <c r="B443" s="97"/>
      <c r="E443" s="97"/>
    </row>
    <row r="444" customFormat="false" ht="15.75" hidden="false" customHeight="true" outlineLevel="0" collapsed="false">
      <c r="B444" s="97"/>
      <c r="E444" s="97"/>
    </row>
    <row r="445" customFormat="false" ht="15.75" hidden="false" customHeight="true" outlineLevel="0" collapsed="false">
      <c r="B445" s="97"/>
      <c r="E445" s="97"/>
    </row>
    <row r="446" customFormat="false" ht="15.75" hidden="false" customHeight="true" outlineLevel="0" collapsed="false">
      <c r="B446" s="97"/>
      <c r="E446" s="97"/>
    </row>
    <row r="447" customFormat="false" ht="15.75" hidden="false" customHeight="true" outlineLevel="0" collapsed="false">
      <c r="B447" s="97"/>
      <c r="E447" s="97"/>
    </row>
    <row r="448" customFormat="false" ht="15.75" hidden="false" customHeight="true" outlineLevel="0" collapsed="false">
      <c r="B448" s="97"/>
      <c r="E448" s="97"/>
    </row>
    <row r="449" customFormat="false" ht="15.75" hidden="false" customHeight="true" outlineLevel="0" collapsed="false">
      <c r="B449" s="97"/>
      <c r="E449" s="97"/>
    </row>
    <row r="450" customFormat="false" ht="15.75" hidden="false" customHeight="true" outlineLevel="0" collapsed="false">
      <c r="B450" s="97"/>
      <c r="E450" s="97"/>
    </row>
    <row r="451" customFormat="false" ht="15.75" hidden="false" customHeight="true" outlineLevel="0" collapsed="false">
      <c r="B451" s="97"/>
      <c r="E451" s="97"/>
    </row>
    <row r="452" customFormat="false" ht="15.75" hidden="false" customHeight="true" outlineLevel="0" collapsed="false">
      <c r="B452" s="97"/>
      <c r="E452" s="97"/>
    </row>
    <row r="453" customFormat="false" ht="15.75" hidden="false" customHeight="true" outlineLevel="0" collapsed="false">
      <c r="B453" s="97"/>
      <c r="E453" s="97"/>
    </row>
    <row r="454" customFormat="false" ht="15.75" hidden="false" customHeight="true" outlineLevel="0" collapsed="false">
      <c r="B454" s="97"/>
      <c r="E454" s="97"/>
    </row>
    <row r="455" customFormat="false" ht="15.75" hidden="false" customHeight="true" outlineLevel="0" collapsed="false">
      <c r="B455" s="97"/>
      <c r="E455" s="97"/>
    </row>
    <row r="456" customFormat="false" ht="15.75" hidden="false" customHeight="true" outlineLevel="0" collapsed="false">
      <c r="B456" s="97"/>
      <c r="E456" s="97"/>
    </row>
    <row r="457" customFormat="false" ht="15.75" hidden="false" customHeight="true" outlineLevel="0" collapsed="false">
      <c r="B457" s="97"/>
      <c r="E457" s="97"/>
    </row>
    <row r="458" customFormat="false" ht="15.75" hidden="false" customHeight="true" outlineLevel="0" collapsed="false">
      <c r="B458" s="97"/>
      <c r="E458" s="97"/>
    </row>
    <row r="459" customFormat="false" ht="15.75" hidden="false" customHeight="true" outlineLevel="0" collapsed="false">
      <c r="B459" s="97"/>
      <c r="E459" s="97"/>
    </row>
    <row r="460" customFormat="false" ht="15.75" hidden="false" customHeight="true" outlineLevel="0" collapsed="false">
      <c r="B460" s="97"/>
      <c r="E460" s="97"/>
    </row>
    <row r="461" customFormat="false" ht="15.75" hidden="false" customHeight="true" outlineLevel="0" collapsed="false">
      <c r="B461" s="97"/>
      <c r="E461" s="97"/>
    </row>
    <row r="462" customFormat="false" ht="15.75" hidden="false" customHeight="true" outlineLevel="0" collapsed="false">
      <c r="B462" s="97"/>
      <c r="E462" s="97"/>
    </row>
    <row r="463" customFormat="false" ht="15.75" hidden="false" customHeight="true" outlineLevel="0" collapsed="false">
      <c r="B463" s="97"/>
      <c r="E463" s="97"/>
    </row>
    <row r="464" customFormat="false" ht="15.75" hidden="false" customHeight="true" outlineLevel="0" collapsed="false">
      <c r="B464" s="97"/>
      <c r="E464" s="97"/>
    </row>
    <row r="465" customFormat="false" ht="15.75" hidden="false" customHeight="true" outlineLevel="0" collapsed="false">
      <c r="B465" s="97"/>
      <c r="E465" s="97"/>
    </row>
    <row r="466" customFormat="false" ht="15.75" hidden="false" customHeight="true" outlineLevel="0" collapsed="false">
      <c r="B466" s="97"/>
      <c r="E466" s="97"/>
    </row>
    <row r="467" customFormat="false" ht="15.75" hidden="false" customHeight="true" outlineLevel="0" collapsed="false">
      <c r="B467" s="97"/>
      <c r="E467" s="97"/>
    </row>
    <row r="468" customFormat="false" ht="15.75" hidden="false" customHeight="true" outlineLevel="0" collapsed="false">
      <c r="B468" s="97"/>
      <c r="E468" s="97"/>
    </row>
    <row r="469" customFormat="false" ht="15.75" hidden="false" customHeight="true" outlineLevel="0" collapsed="false">
      <c r="B469" s="97"/>
      <c r="E469" s="97"/>
    </row>
    <row r="470" customFormat="false" ht="15.75" hidden="false" customHeight="true" outlineLevel="0" collapsed="false">
      <c r="B470" s="97"/>
      <c r="E470" s="97"/>
    </row>
    <row r="471" customFormat="false" ht="15.75" hidden="false" customHeight="true" outlineLevel="0" collapsed="false">
      <c r="B471" s="97"/>
      <c r="E471" s="97"/>
    </row>
    <row r="472" customFormat="false" ht="15.75" hidden="false" customHeight="true" outlineLevel="0" collapsed="false">
      <c r="B472" s="97"/>
      <c r="E472" s="97"/>
    </row>
    <row r="473" customFormat="false" ht="15.75" hidden="false" customHeight="true" outlineLevel="0" collapsed="false">
      <c r="B473" s="97"/>
      <c r="E473" s="97"/>
    </row>
    <row r="474" customFormat="false" ht="15.75" hidden="false" customHeight="true" outlineLevel="0" collapsed="false">
      <c r="B474" s="97"/>
      <c r="E474" s="97"/>
    </row>
    <row r="475" customFormat="false" ht="15.75" hidden="false" customHeight="true" outlineLevel="0" collapsed="false">
      <c r="B475" s="97"/>
      <c r="E475" s="97"/>
    </row>
    <row r="476" customFormat="false" ht="15.75" hidden="false" customHeight="true" outlineLevel="0" collapsed="false">
      <c r="B476" s="97"/>
      <c r="E476" s="97"/>
    </row>
    <row r="477" customFormat="false" ht="15.75" hidden="false" customHeight="true" outlineLevel="0" collapsed="false">
      <c r="B477" s="97"/>
      <c r="E477" s="97"/>
    </row>
    <row r="478" customFormat="false" ht="15.75" hidden="false" customHeight="true" outlineLevel="0" collapsed="false">
      <c r="B478" s="97"/>
      <c r="E478" s="97"/>
    </row>
    <row r="479" customFormat="false" ht="15.75" hidden="false" customHeight="true" outlineLevel="0" collapsed="false">
      <c r="B479" s="97"/>
      <c r="E479" s="97"/>
    </row>
    <row r="480" customFormat="false" ht="15.75" hidden="false" customHeight="true" outlineLevel="0" collapsed="false">
      <c r="B480" s="97"/>
      <c r="E480" s="97"/>
    </row>
    <row r="481" customFormat="false" ht="15.75" hidden="false" customHeight="true" outlineLevel="0" collapsed="false">
      <c r="B481" s="97"/>
      <c r="E481" s="97"/>
    </row>
    <row r="482" customFormat="false" ht="15.75" hidden="false" customHeight="true" outlineLevel="0" collapsed="false">
      <c r="B482" s="97"/>
      <c r="E482" s="97"/>
    </row>
    <row r="483" customFormat="false" ht="15.75" hidden="false" customHeight="true" outlineLevel="0" collapsed="false">
      <c r="B483" s="97"/>
      <c r="E483" s="97"/>
    </row>
    <row r="484" customFormat="false" ht="15.75" hidden="false" customHeight="true" outlineLevel="0" collapsed="false">
      <c r="B484" s="97"/>
      <c r="E484" s="97"/>
    </row>
    <row r="485" customFormat="false" ht="15.75" hidden="false" customHeight="true" outlineLevel="0" collapsed="false">
      <c r="B485" s="97"/>
      <c r="E485" s="97"/>
    </row>
    <row r="486" customFormat="false" ht="15.75" hidden="false" customHeight="true" outlineLevel="0" collapsed="false">
      <c r="B486" s="97"/>
      <c r="E486" s="97"/>
    </row>
    <row r="487" customFormat="false" ht="15.75" hidden="false" customHeight="true" outlineLevel="0" collapsed="false">
      <c r="B487" s="97"/>
      <c r="E487" s="97"/>
    </row>
    <row r="488" customFormat="false" ht="15.75" hidden="false" customHeight="true" outlineLevel="0" collapsed="false">
      <c r="B488" s="97"/>
      <c r="E488" s="97"/>
    </row>
    <row r="489" customFormat="false" ht="15.75" hidden="false" customHeight="true" outlineLevel="0" collapsed="false">
      <c r="B489" s="97"/>
      <c r="E489" s="97"/>
    </row>
    <row r="490" customFormat="false" ht="15.75" hidden="false" customHeight="true" outlineLevel="0" collapsed="false">
      <c r="B490" s="97"/>
      <c r="E490" s="97"/>
    </row>
    <row r="491" customFormat="false" ht="15.75" hidden="false" customHeight="true" outlineLevel="0" collapsed="false">
      <c r="B491" s="97"/>
      <c r="E491" s="97"/>
    </row>
    <row r="492" customFormat="false" ht="15.75" hidden="false" customHeight="true" outlineLevel="0" collapsed="false">
      <c r="B492" s="97"/>
      <c r="E492" s="97"/>
    </row>
    <row r="493" customFormat="false" ht="15.75" hidden="false" customHeight="true" outlineLevel="0" collapsed="false">
      <c r="B493" s="97"/>
      <c r="E493" s="97"/>
    </row>
    <row r="494" customFormat="false" ht="15.75" hidden="false" customHeight="true" outlineLevel="0" collapsed="false">
      <c r="B494" s="97"/>
      <c r="E494" s="97"/>
    </row>
    <row r="495" customFormat="false" ht="15.75" hidden="false" customHeight="true" outlineLevel="0" collapsed="false">
      <c r="B495" s="97"/>
      <c r="E495" s="97"/>
    </row>
    <row r="496" customFormat="false" ht="15.75" hidden="false" customHeight="true" outlineLevel="0" collapsed="false">
      <c r="B496" s="97"/>
      <c r="E496" s="97"/>
    </row>
    <row r="497" customFormat="false" ht="15.75" hidden="false" customHeight="true" outlineLevel="0" collapsed="false">
      <c r="B497" s="97"/>
      <c r="E497" s="97"/>
    </row>
    <row r="498" customFormat="false" ht="15.75" hidden="false" customHeight="true" outlineLevel="0" collapsed="false">
      <c r="B498" s="97"/>
      <c r="E498" s="97"/>
    </row>
    <row r="499" customFormat="false" ht="15.75" hidden="false" customHeight="true" outlineLevel="0" collapsed="false">
      <c r="B499" s="97"/>
      <c r="E499" s="97"/>
    </row>
    <row r="500" customFormat="false" ht="15.75" hidden="false" customHeight="true" outlineLevel="0" collapsed="false">
      <c r="B500" s="97"/>
      <c r="E500" s="97"/>
    </row>
    <row r="501" customFormat="false" ht="15.75" hidden="false" customHeight="true" outlineLevel="0" collapsed="false">
      <c r="B501" s="97"/>
      <c r="E501" s="97"/>
    </row>
    <row r="502" customFormat="false" ht="15.75" hidden="false" customHeight="true" outlineLevel="0" collapsed="false">
      <c r="B502" s="97"/>
      <c r="E502" s="97"/>
    </row>
    <row r="503" customFormat="false" ht="15.75" hidden="false" customHeight="true" outlineLevel="0" collapsed="false">
      <c r="B503" s="97"/>
      <c r="E503" s="97"/>
    </row>
    <row r="504" customFormat="false" ht="15.75" hidden="false" customHeight="true" outlineLevel="0" collapsed="false">
      <c r="B504" s="97"/>
      <c r="E504" s="97"/>
    </row>
    <row r="505" customFormat="false" ht="15.75" hidden="false" customHeight="true" outlineLevel="0" collapsed="false">
      <c r="B505" s="97"/>
      <c r="E505" s="97"/>
    </row>
    <row r="506" customFormat="false" ht="15.75" hidden="false" customHeight="true" outlineLevel="0" collapsed="false">
      <c r="B506" s="97"/>
      <c r="E506" s="97"/>
    </row>
    <row r="507" customFormat="false" ht="15.75" hidden="false" customHeight="true" outlineLevel="0" collapsed="false">
      <c r="B507" s="97"/>
      <c r="E507" s="97"/>
    </row>
    <row r="508" customFormat="false" ht="15.75" hidden="false" customHeight="true" outlineLevel="0" collapsed="false">
      <c r="B508" s="97"/>
      <c r="E508" s="97"/>
    </row>
    <row r="509" customFormat="false" ht="15.75" hidden="false" customHeight="true" outlineLevel="0" collapsed="false">
      <c r="B509" s="97"/>
      <c r="E509" s="97"/>
    </row>
    <row r="510" customFormat="false" ht="15.75" hidden="false" customHeight="true" outlineLevel="0" collapsed="false">
      <c r="B510" s="97"/>
      <c r="E510" s="97"/>
    </row>
    <row r="511" customFormat="false" ht="15.75" hidden="false" customHeight="true" outlineLevel="0" collapsed="false">
      <c r="B511" s="97"/>
      <c r="E511" s="97"/>
    </row>
    <row r="512" customFormat="false" ht="15.75" hidden="false" customHeight="true" outlineLevel="0" collapsed="false">
      <c r="B512" s="97"/>
      <c r="E512" s="97"/>
    </row>
    <row r="513" customFormat="false" ht="15.75" hidden="false" customHeight="true" outlineLevel="0" collapsed="false">
      <c r="B513" s="97"/>
      <c r="E513" s="97"/>
    </row>
    <row r="514" customFormat="false" ht="15.75" hidden="false" customHeight="true" outlineLevel="0" collapsed="false">
      <c r="B514" s="97"/>
      <c r="E514" s="97"/>
    </row>
    <row r="515" customFormat="false" ht="15.75" hidden="false" customHeight="true" outlineLevel="0" collapsed="false">
      <c r="B515" s="97"/>
      <c r="E515" s="97"/>
    </row>
    <row r="516" customFormat="false" ht="15.75" hidden="false" customHeight="true" outlineLevel="0" collapsed="false">
      <c r="B516" s="97"/>
      <c r="E516" s="97"/>
    </row>
    <row r="517" customFormat="false" ht="15.75" hidden="false" customHeight="true" outlineLevel="0" collapsed="false">
      <c r="B517" s="97"/>
      <c r="E517" s="97"/>
    </row>
    <row r="518" customFormat="false" ht="15.75" hidden="false" customHeight="true" outlineLevel="0" collapsed="false">
      <c r="B518" s="97"/>
      <c r="E518" s="97"/>
    </row>
    <row r="519" customFormat="false" ht="15.75" hidden="false" customHeight="true" outlineLevel="0" collapsed="false">
      <c r="B519" s="97"/>
      <c r="E519" s="97"/>
    </row>
    <row r="520" customFormat="false" ht="15.75" hidden="false" customHeight="true" outlineLevel="0" collapsed="false">
      <c r="B520" s="97"/>
      <c r="E520" s="97"/>
    </row>
    <row r="521" customFormat="false" ht="15.75" hidden="false" customHeight="true" outlineLevel="0" collapsed="false">
      <c r="B521" s="97"/>
      <c r="E521" s="97"/>
    </row>
    <row r="522" customFormat="false" ht="15.75" hidden="false" customHeight="true" outlineLevel="0" collapsed="false">
      <c r="B522" s="97"/>
      <c r="E522" s="97"/>
    </row>
    <row r="523" customFormat="false" ht="15.75" hidden="false" customHeight="true" outlineLevel="0" collapsed="false">
      <c r="B523" s="97"/>
      <c r="E523" s="97"/>
    </row>
    <row r="524" customFormat="false" ht="15.75" hidden="false" customHeight="true" outlineLevel="0" collapsed="false">
      <c r="B524" s="97"/>
      <c r="E524" s="97"/>
    </row>
    <row r="525" customFormat="false" ht="15.75" hidden="false" customHeight="true" outlineLevel="0" collapsed="false">
      <c r="B525" s="97"/>
      <c r="E525" s="97"/>
    </row>
    <row r="526" customFormat="false" ht="15.75" hidden="false" customHeight="true" outlineLevel="0" collapsed="false">
      <c r="B526" s="97"/>
      <c r="E526" s="97"/>
    </row>
    <row r="527" customFormat="false" ht="15.75" hidden="false" customHeight="true" outlineLevel="0" collapsed="false">
      <c r="B527" s="97"/>
      <c r="E527" s="97"/>
    </row>
    <row r="528" customFormat="false" ht="15.75" hidden="false" customHeight="true" outlineLevel="0" collapsed="false">
      <c r="B528" s="97"/>
      <c r="E528" s="97"/>
    </row>
    <row r="529" customFormat="false" ht="15.75" hidden="false" customHeight="true" outlineLevel="0" collapsed="false">
      <c r="B529" s="97"/>
      <c r="E529" s="97"/>
    </row>
    <row r="530" customFormat="false" ht="15.75" hidden="false" customHeight="true" outlineLevel="0" collapsed="false">
      <c r="B530" s="97"/>
      <c r="E530" s="97"/>
    </row>
    <row r="531" customFormat="false" ht="15.75" hidden="false" customHeight="true" outlineLevel="0" collapsed="false">
      <c r="B531" s="97"/>
      <c r="E531" s="97"/>
    </row>
    <row r="532" customFormat="false" ht="15.75" hidden="false" customHeight="true" outlineLevel="0" collapsed="false">
      <c r="B532" s="97"/>
      <c r="E532" s="97"/>
    </row>
    <row r="533" customFormat="false" ht="15.75" hidden="false" customHeight="true" outlineLevel="0" collapsed="false">
      <c r="B533" s="97"/>
      <c r="E533" s="97"/>
    </row>
    <row r="534" customFormat="false" ht="15.75" hidden="false" customHeight="true" outlineLevel="0" collapsed="false">
      <c r="B534" s="97"/>
      <c r="E534" s="97"/>
    </row>
    <row r="535" customFormat="false" ht="15.75" hidden="false" customHeight="true" outlineLevel="0" collapsed="false">
      <c r="B535" s="97"/>
      <c r="E535" s="97"/>
    </row>
    <row r="536" customFormat="false" ht="15.75" hidden="false" customHeight="true" outlineLevel="0" collapsed="false">
      <c r="B536" s="97"/>
      <c r="E536" s="97"/>
    </row>
    <row r="537" customFormat="false" ht="15.75" hidden="false" customHeight="true" outlineLevel="0" collapsed="false">
      <c r="B537" s="97"/>
      <c r="E537" s="97"/>
    </row>
    <row r="538" customFormat="false" ht="15.75" hidden="false" customHeight="true" outlineLevel="0" collapsed="false">
      <c r="B538" s="97"/>
      <c r="E538" s="97"/>
    </row>
    <row r="539" customFormat="false" ht="15.75" hidden="false" customHeight="true" outlineLevel="0" collapsed="false">
      <c r="B539" s="97"/>
      <c r="E539" s="97"/>
    </row>
    <row r="540" customFormat="false" ht="15.75" hidden="false" customHeight="true" outlineLevel="0" collapsed="false">
      <c r="B540" s="97"/>
      <c r="E540" s="97"/>
    </row>
    <row r="541" customFormat="false" ht="15.75" hidden="false" customHeight="true" outlineLevel="0" collapsed="false">
      <c r="B541" s="97"/>
      <c r="E541" s="97"/>
    </row>
    <row r="542" customFormat="false" ht="15.75" hidden="false" customHeight="true" outlineLevel="0" collapsed="false">
      <c r="B542" s="97"/>
      <c r="E542" s="97"/>
    </row>
    <row r="543" customFormat="false" ht="15.75" hidden="false" customHeight="true" outlineLevel="0" collapsed="false">
      <c r="B543" s="97"/>
      <c r="E543" s="97"/>
    </row>
    <row r="544" customFormat="false" ht="15.75" hidden="false" customHeight="true" outlineLevel="0" collapsed="false">
      <c r="B544" s="97"/>
      <c r="E544" s="97"/>
    </row>
    <row r="545" customFormat="false" ht="15.75" hidden="false" customHeight="true" outlineLevel="0" collapsed="false">
      <c r="B545" s="97"/>
      <c r="E545" s="97"/>
    </row>
    <row r="546" customFormat="false" ht="15.75" hidden="false" customHeight="true" outlineLevel="0" collapsed="false">
      <c r="B546" s="97"/>
      <c r="E546" s="97"/>
    </row>
    <row r="547" customFormat="false" ht="15.75" hidden="false" customHeight="true" outlineLevel="0" collapsed="false">
      <c r="B547" s="97"/>
      <c r="E547" s="97"/>
    </row>
    <row r="548" customFormat="false" ht="15.75" hidden="false" customHeight="true" outlineLevel="0" collapsed="false">
      <c r="B548" s="97"/>
      <c r="E548" s="97"/>
    </row>
    <row r="549" customFormat="false" ht="15.75" hidden="false" customHeight="true" outlineLevel="0" collapsed="false">
      <c r="B549" s="97"/>
      <c r="E549" s="97"/>
    </row>
    <row r="550" customFormat="false" ht="15.75" hidden="false" customHeight="true" outlineLevel="0" collapsed="false">
      <c r="B550" s="97"/>
      <c r="E550" s="97"/>
    </row>
    <row r="551" customFormat="false" ht="15.75" hidden="false" customHeight="true" outlineLevel="0" collapsed="false">
      <c r="B551" s="97"/>
      <c r="E551" s="97"/>
    </row>
    <row r="552" customFormat="false" ht="15.75" hidden="false" customHeight="true" outlineLevel="0" collapsed="false">
      <c r="B552" s="97"/>
      <c r="E552" s="97"/>
    </row>
    <row r="553" customFormat="false" ht="15.75" hidden="false" customHeight="true" outlineLevel="0" collapsed="false">
      <c r="B553" s="97"/>
      <c r="E553" s="97"/>
    </row>
    <row r="554" customFormat="false" ht="15.75" hidden="false" customHeight="true" outlineLevel="0" collapsed="false">
      <c r="B554" s="97"/>
      <c r="E554" s="97"/>
    </row>
    <row r="555" customFormat="false" ht="15.75" hidden="false" customHeight="true" outlineLevel="0" collapsed="false">
      <c r="B555" s="97"/>
      <c r="E555" s="97"/>
    </row>
    <row r="556" customFormat="false" ht="15.75" hidden="false" customHeight="true" outlineLevel="0" collapsed="false">
      <c r="B556" s="97"/>
      <c r="E556" s="97"/>
    </row>
    <row r="557" customFormat="false" ht="15.75" hidden="false" customHeight="true" outlineLevel="0" collapsed="false">
      <c r="B557" s="97"/>
      <c r="E557" s="97"/>
    </row>
    <row r="558" customFormat="false" ht="15.75" hidden="false" customHeight="true" outlineLevel="0" collapsed="false">
      <c r="B558" s="97"/>
      <c r="E558" s="97"/>
    </row>
    <row r="559" customFormat="false" ht="15.75" hidden="false" customHeight="true" outlineLevel="0" collapsed="false">
      <c r="B559" s="97"/>
      <c r="E559" s="97"/>
    </row>
    <row r="560" customFormat="false" ht="15.75" hidden="false" customHeight="true" outlineLevel="0" collapsed="false">
      <c r="B560" s="97"/>
      <c r="E560" s="97"/>
    </row>
    <row r="561" customFormat="false" ht="15.75" hidden="false" customHeight="true" outlineLevel="0" collapsed="false">
      <c r="B561" s="97"/>
      <c r="E561" s="97"/>
    </row>
    <row r="562" customFormat="false" ht="15.75" hidden="false" customHeight="true" outlineLevel="0" collapsed="false">
      <c r="B562" s="97"/>
      <c r="E562" s="97"/>
    </row>
    <row r="563" customFormat="false" ht="15.75" hidden="false" customHeight="true" outlineLevel="0" collapsed="false">
      <c r="B563" s="97"/>
      <c r="E563" s="97"/>
    </row>
    <row r="564" customFormat="false" ht="15.75" hidden="false" customHeight="true" outlineLevel="0" collapsed="false">
      <c r="B564" s="97"/>
      <c r="E564" s="97"/>
    </row>
    <row r="565" customFormat="false" ht="15.75" hidden="false" customHeight="true" outlineLevel="0" collapsed="false">
      <c r="B565" s="97"/>
      <c r="E565" s="97"/>
    </row>
    <row r="566" customFormat="false" ht="15.75" hidden="false" customHeight="true" outlineLevel="0" collapsed="false">
      <c r="B566" s="97"/>
      <c r="E566" s="97"/>
    </row>
    <row r="567" customFormat="false" ht="15.75" hidden="false" customHeight="true" outlineLevel="0" collapsed="false">
      <c r="B567" s="97"/>
      <c r="E567" s="97"/>
    </row>
    <row r="568" customFormat="false" ht="15.75" hidden="false" customHeight="true" outlineLevel="0" collapsed="false">
      <c r="B568" s="97"/>
      <c r="E568" s="97"/>
    </row>
    <row r="569" customFormat="false" ht="15.75" hidden="false" customHeight="true" outlineLevel="0" collapsed="false">
      <c r="B569" s="97"/>
      <c r="E569" s="97"/>
    </row>
    <row r="570" customFormat="false" ht="15.75" hidden="false" customHeight="true" outlineLevel="0" collapsed="false">
      <c r="B570" s="97"/>
      <c r="E570" s="97"/>
    </row>
    <row r="571" customFormat="false" ht="15.75" hidden="false" customHeight="true" outlineLevel="0" collapsed="false">
      <c r="B571" s="97"/>
      <c r="E571" s="97"/>
    </row>
    <row r="572" customFormat="false" ht="15.75" hidden="false" customHeight="true" outlineLevel="0" collapsed="false">
      <c r="B572" s="97"/>
      <c r="E572" s="97"/>
    </row>
    <row r="573" customFormat="false" ht="15.75" hidden="false" customHeight="true" outlineLevel="0" collapsed="false">
      <c r="B573" s="97"/>
      <c r="E573" s="97"/>
    </row>
    <row r="574" customFormat="false" ht="15.75" hidden="false" customHeight="true" outlineLevel="0" collapsed="false">
      <c r="B574" s="97"/>
      <c r="E574" s="97"/>
    </row>
    <row r="575" customFormat="false" ht="15.75" hidden="false" customHeight="true" outlineLevel="0" collapsed="false">
      <c r="B575" s="97"/>
      <c r="E575" s="97"/>
    </row>
    <row r="576" customFormat="false" ht="15.75" hidden="false" customHeight="true" outlineLevel="0" collapsed="false">
      <c r="B576" s="97"/>
      <c r="E576" s="97"/>
    </row>
    <row r="577" customFormat="false" ht="15.75" hidden="false" customHeight="true" outlineLevel="0" collapsed="false">
      <c r="B577" s="97"/>
      <c r="E577" s="97"/>
    </row>
    <row r="578" customFormat="false" ht="15.75" hidden="false" customHeight="true" outlineLevel="0" collapsed="false">
      <c r="B578" s="97"/>
      <c r="E578" s="97"/>
    </row>
    <row r="579" customFormat="false" ht="15.75" hidden="false" customHeight="true" outlineLevel="0" collapsed="false">
      <c r="B579" s="97"/>
      <c r="E579" s="97"/>
    </row>
    <row r="580" customFormat="false" ht="15.75" hidden="false" customHeight="true" outlineLevel="0" collapsed="false">
      <c r="B580" s="97"/>
      <c r="E580" s="97"/>
    </row>
    <row r="581" customFormat="false" ht="15.75" hidden="false" customHeight="true" outlineLevel="0" collapsed="false">
      <c r="B581" s="97"/>
      <c r="E581" s="97"/>
    </row>
    <row r="582" customFormat="false" ht="15.75" hidden="false" customHeight="true" outlineLevel="0" collapsed="false">
      <c r="B582" s="97"/>
      <c r="E582" s="97"/>
    </row>
    <row r="583" customFormat="false" ht="15.75" hidden="false" customHeight="true" outlineLevel="0" collapsed="false">
      <c r="B583" s="97"/>
      <c r="E583" s="97"/>
    </row>
    <row r="584" customFormat="false" ht="15.75" hidden="false" customHeight="true" outlineLevel="0" collapsed="false">
      <c r="B584" s="97"/>
      <c r="E584" s="97"/>
    </row>
    <row r="585" customFormat="false" ht="15.75" hidden="false" customHeight="true" outlineLevel="0" collapsed="false">
      <c r="B585" s="97"/>
      <c r="E585" s="97"/>
    </row>
    <row r="586" customFormat="false" ht="15.75" hidden="false" customHeight="true" outlineLevel="0" collapsed="false">
      <c r="B586" s="97"/>
      <c r="E586" s="97"/>
    </row>
    <row r="587" customFormat="false" ht="15.75" hidden="false" customHeight="true" outlineLevel="0" collapsed="false">
      <c r="B587" s="97"/>
      <c r="E587" s="97"/>
    </row>
    <row r="588" customFormat="false" ht="15.75" hidden="false" customHeight="true" outlineLevel="0" collapsed="false">
      <c r="B588" s="97"/>
      <c r="E588" s="97"/>
    </row>
    <row r="589" customFormat="false" ht="15.75" hidden="false" customHeight="true" outlineLevel="0" collapsed="false">
      <c r="B589" s="97"/>
      <c r="E589" s="97"/>
    </row>
    <row r="590" customFormat="false" ht="15.75" hidden="false" customHeight="true" outlineLevel="0" collapsed="false">
      <c r="B590" s="97"/>
      <c r="E590" s="97"/>
    </row>
    <row r="591" customFormat="false" ht="15.75" hidden="false" customHeight="true" outlineLevel="0" collapsed="false">
      <c r="B591" s="97"/>
      <c r="E591" s="97"/>
    </row>
    <row r="592" customFormat="false" ht="15.75" hidden="false" customHeight="true" outlineLevel="0" collapsed="false">
      <c r="B592" s="97"/>
      <c r="E592" s="97"/>
    </row>
    <row r="593" customFormat="false" ht="15.75" hidden="false" customHeight="true" outlineLevel="0" collapsed="false">
      <c r="B593" s="97"/>
      <c r="E593" s="97"/>
    </row>
    <row r="594" customFormat="false" ht="15.75" hidden="false" customHeight="true" outlineLevel="0" collapsed="false">
      <c r="B594" s="97"/>
      <c r="E594" s="97"/>
    </row>
    <row r="595" customFormat="false" ht="15.75" hidden="false" customHeight="true" outlineLevel="0" collapsed="false">
      <c r="B595" s="97"/>
      <c r="E595" s="97"/>
    </row>
    <row r="596" customFormat="false" ht="15.75" hidden="false" customHeight="true" outlineLevel="0" collapsed="false">
      <c r="B596" s="97"/>
      <c r="E596" s="97"/>
    </row>
    <row r="597" customFormat="false" ht="15.75" hidden="false" customHeight="true" outlineLevel="0" collapsed="false">
      <c r="B597" s="97"/>
      <c r="E597" s="97"/>
    </row>
    <row r="598" customFormat="false" ht="15.75" hidden="false" customHeight="true" outlineLevel="0" collapsed="false">
      <c r="B598" s="97"/>
      <c r="E598" s="97"/>
    </row>
    <row r="599" customFormat="false" ht="15.75" hidden="false" customHeight="true" outlineLevel="0" collapsed="false">
      <c r="B599" s="97"/>
      <c r="E599" s="97"/>
    </row>
    <row r="600" customFormat="false" ht="15.75" hidden="false" customHeight="true" outlineLevel="0" collapsed="false">
      <c r="B600" s="97"/>
      <c r="E600" s="97"/>
    </row>
    <row r="601" customFormat="false" ht="15.75" hidden="false" customHeight="true" outlineLevel="0" collapsed="false">
      <c r="B601" s="97"/>
      <c r="E601" s="97"/>
    </row>
    <row r="602" customFormat="false" ht="15.75" hidden="false" customHeight="true" outlineLevel="0" collapsed="false">
      <c r="B602" s="97"/>
      <c r="E602" s="97"/>
    </row>
    <row r="603" customFormat="false" ht="15.75" hidden="false" customHeight="true" outlineLevel="0" collapsed="false">
      <c r="B603" s="97"/>
      <c r="E603" s="97"/>
    </row>
    <row r="604" customFormat="false" ht="15.75" hidden="false" customHeight="true" outlineLevel="0" collapsed="false">
      <c r="B604" s="97"/>
      <c r="E604" s="97"/>
    </row>
    <row r="605" customFormat="false" ht="15.75" hidden="false" customHeight="true" outlineLevel="0" collapsed="false">
      <c r="B605" s="97"/>
      <c r="E605" s="97"/>
    </row>
    <row r="606" customFormat="false" ht="15.75" hidden="false" customHeight="true" outlineLevel="0" collapsed="false">
      <c r="B606" s="97"/>
      <c r="E606" s="97"/>
    </row>
    <row r="607" customFormat="false" ht="15.75" hidden="false" customHeight="true" outlineLevel="0" collapsed="false">
      <c r="B607" s="97"/>
      <c r="E607" s="97"/>
    </row>
    <row r="608" customFormat="false" ht="15.75" hidden="false" customHeight="true" outlineLevel="0" collapsed="false">
      <c r="B608" s="97"/>
      <c r="E608" s="97"/>
    </row>
    <row r="609" customFormat="false" ht="15.75" hidden="false" customHeight="true" outlineLevel="0" collapsed="false">
      <c r="B609" s="97"/>
      <c r="E609" s="97"/>
    </row>
    <row r="610" customFormat="false" ht="15.75" hidden="false" customHeight="true" outlineLevel="0" collapsed="false">
      <c r="B610" s="97"/>
      <c r="E610" s="97"/>
    </row>
    <row r="611" customFormat="false" ht="15.75" hidden="false" customHeight="true" outlineLevel="0" collapsed="false">
      <c r="B611" s="97"/>
      <c r="E611" s="97"/>
    </row>
    <row r="612" customFormat="false" ht="15.75" hidden="false" customHeight="true" outlineLevel="0" collapsed="false">
      <c r="B612" s="97"/>
      <c r="E612" s="97"/>
    </row>
    <row r="613" customFormat="false" ht="15.75" hidden="false" customHeight="true" outlineLevel="0" collapsed="false">
      <c r="B613" s="97"/>
      <c r="E613" s="97"/>
    </row>
    <row r="614" customFormat="false" ht="15.75" hidden="false" customHeight="true" outlineLevel="0" collapsed="false">
      <c r="B614" s="97"/>
      <c r="E614" s="97"/>
    </row>
    <row r="615" customFormat="false" ht="15.75" hidden="false" customHeight="true" outlineLevel="0" collapsed="false">
      <c r="B615" s="97"/>
      <c r="E615" s="97"/>
    </row>
    <row r="616" customFormat="false" ht="15.75" hidden="false" customHeight="true" outlineLevel="0" collapsed="false">
      <c r="B616" s="97"/>
      <c r="E616" s="97"/>
    </row>
    <row r="617" customFormat="false" ht="15.75" hidden="false" customHeight="true" outlineLevel="0" collapsed="false">
      <c r="B617" s="97"/>
      <c r="E617" s="97"/>
    </row>
    <row r="618" customFormat="false" ht="15.75" hidden="false" customHeight="true" outlineLevel="0" collapsed="false">
      <c r="B618" s="97"/>
      <c r="E618" s="97"/>
    </row>
    <row r="619" customFormat="false" ht="15.75" hidden="false" customHeight="true" outlineLevel="0" collapsed="false">
      <c r="B619" s="97"/>
      <c r="E619" s="97"/>
    </row>
    <row r="620" customFormat="false" ht="15.75" hidden="false" customHeight="true" outlineLevel="0" collapsed="false">
      <c r="B620" s="97"/>
      <c r="E620" s="97"/>
    </row>
    <row r="621" customFormat="false" ht="15.75" hidden="false" customHeight="true" outlineLevel="0" collapsed="false">
      <c r="B621" s="97"/>
      <c r="E621" s="97"/>
    </row>
    <row r="622" customFormat="false" ht="15.75" hidden="false" customHeight="true" outlineLevel="0" collapsed="false">
      <c r="B622" s="97"/>
      <c r="E622" s="97"/>
    </row>
    <row r="623" customFormat="false" ht="15.75" hidden="false" customHeight="true" outlineLevel="0" collapsed="false">
      <c r="B623" s="97"/>
      <c r="E623" s="97"/>
    </row>
    <row r="624" customFormat="false" ht="15.75" hidden="false" customHeight="true" outlineLevel="0" collapsed="false">
      <c r="B624" s="97"/>
      <c r="E624" s="97"/>
    </row>
    <row r="625" customFormat="false" ht="15.75" hidden="false" customHeight="true" outlineLevel="0" collapsed="false">
      <c r="B625" s="97"/>
      <c r="E625" s="97"/>
    </row>
    <row r="626" customFormat="false" ht="15.75" hidden="false" customHeight="true" outlineLevel="0" collapsed="false">
      <c r="B626" s="97"/>
      <c r="E626" s="97"/>
    </row>
    <row r="627" customFormat="false" ht="15.75" hidden="false" customHeight="true" outlineLevel="0" collapsed="false">
      <c r="B627" s="97"/>
      <c r="E627" s="97"/>
    </row>
    <row r="628" customFormat="false" ht="15.75" hidden="false" customHeight="true" outlineLevel="0" collapsed="false">
      <c r="B628" s="97"/>
      <c r="E628" s="97"/>
    </row>
    <row r="629" customFormat="false" ht="15.75" hidden="false" customHeight="true" outlineLevel="0" collapsed="false">
      <c r="B629" s="97"/>
      <c r="E629" s="97"/>
    </row>
    <row r="630" customFormat="false" ht="15.75" hidden="false" customHeight="true" outlineLevel="0" collapsed="false">
      <c r="B630" s="97"/>
      <c r="E630" s="97"/>
    </row>
    <row r="631" customFormat="false" ht="15.75" hidden="false" customHeight="true" outlineLevel="0" collapsed="false">
      <c r="B631" s="97"/>
      <c r="E631" s="97"/>
    </row>
    <row r="632" customFormat="false" ht="15.75" hidden="false" customHeight="true" outlineLevel="0" collapsed="false">
      <c r="B632" s="97"/>
      <c r="E632" s="97"/>
    </row>
    <row r="633" customFormat="false" ht="15.75" hidden="false" customHeight="true" outlineLevel="0" collapsed="false">
      <c r="B633" s="97"/>
      <c r="E633" s="97"/>
    </row>
    <row r="634" customFormat="false" ht="15.75" hidden="false" customHeight="true" outlineLevel="0" collapsed="false">
      <c r="B634" s="97"/>
      <c r="E634" s="97"/>
    </row>
    <row r="635" customFormat="false" ht="15.75" hidden="false" customHeight="true" outlineLevel="0" collapsed="false">
      <c r="B635" s="97"/>
      <c r="E635" s="97"/>
    </row>
    <row r="636" customFormat="false" ht="15.75" hidden="false" customHeight="true" outlineLevel="0" collapsed="false">
      <c r="B636" s="97"/>
      <c r="E636" s="97"/>
    </row>
    <row r="637" customFormat="false" ht="15.75" hidden="false" customHeight="true" outlineLevel="0" collapsed="false">
      <c r="B637" s="97"/>
      <c r="E637" s="97"/>
    </row>
    <row r="638" customFormat="false" ht="15.75" hidden="false" customHeight="true" outlineLevel="0" collapsed="false">
      <c r="B638" s="97"/>
      <c r="E638" s="97"/>
    </row>
    <row r="639" customFormat="false" ht="15.75" hidden="false" customHeight="true" outlineLevel="0" collapsed="false">
      <c r="B639" s="97"/>
      <c r="E639" s="97"/>
    </row>
    <row r="640" customFormat="false" ht="15.75" hidden="false" customHeight="true" outlineLevel="0" collapsed="false">
      <c r="B640" s="97"/>
      <c r="E640" s="97"/>
    </row>
    <row r="641" customFormat="false" ht="15.75" hidden="false" customHeight="true" outlineLevel="0" collapsed="false">
      <c r="B641" s="97"/>
      <c r="E641" s="97"/>
    </row>
    <row r="642" customFormat="false" ht="15.75" hidden="false" customHeight="true" outlineLevel="0" collapsed="false">
      <c r="B642" s="97"/>
      <c r="E642" s="97"/>
    </row>
    <row r="643" customFormat="false" ht="15.75" hidden="false" customHeight="true" outlineLevel="0" collapsed="false">
      <c r="B643" s="97"/>
      <c r="E643" s="97"/>
    </row>
    <row r="644" customFormat="false" ht="15.75" hidden="false" customHeight="true" outlineLevel="0" collapsed="false">
      <c r="B644" s="97"/>
      <c r="E644" s="97"/>
    </row>
    <row r="645" customFormat="false" ht="15.75" hidden="false" customHeight="true" outlineLevel="0" collapsed="false">
      <c r="B645" s="97"/>
      <c r="E645" s="97"/>
    </row>
    <row r="646" customFormat="false" ht="15.75" hidden="false" customHeight="true" outlineLevel="0" collapsed="false">
      <c r="B646" s="97"/>
      <c r="E646" s="97"/>
    </row>
    <row r="647" customFormat="false" ht="15.75" hidden="false" customHeight="true" outlineLevel="0" collapsed="false">
      <c r="B647" s="97"/>
      <c r="E647" s="97"/>
    </row>
    <row r="648" customFormat="false" ht="15.75" hidden="false" customHeight="true" outlineLevel="0" collapsed="false">
      <c r="B648" s="97"/>
      <c r="E648" s="97"/>
    </row>
    <row r="649" customFormat="false" ht="15.75" hidden="false" customHeight="true" outlineLevel="0" collapsed="false">
      <c r="B649" s="97"/>
      <c r="E649" s="97"/>
    </row>
    <row r="650" customFormat="false" ht="15.75" hidden="false" customHeight="true" outlineLevel="0" collapsed="false">
      <c r="B650" s="97"/>
      <c r="E650" s="97"/>
    </row>
    <row r="651" customFormat="false" ht="15.75" hidden="false" customHeight="true" outlineLevel="0" collapsed="false">
      <c r="B651" s="97"/>
      <c r="E651" s="97"/>
    </row>
    <row r="652" customFormat="false" ht="15.75" hidden="false" customHeight="true" outlineLevel="0" collapsed="false">
      <c r="B652" s="97"/>
      <c r="E652" s="97"/>
    </row>
    <row r="653" customFormat="false" ht="15.75" hidden="false" customHeight="true" outlineLevel="0" collapsed="false">
      <c r="B653" s="97"/>
      <c r="E653" s="97"/>
    </row>
    <row r="654" customFormat="false" ht="15.75" hidden="false" customHeight="true" outlineLevel="0" collapsed="false">
      <c r="B654" s="97"/>
      <c r="E654" s="97"/>
    </row>
    <row r="655" customFormat="false" ht="15.75" hidden="false" customHeight="true" outlineLevel="0" collapsed="false">
      <c r="B655" s="97"/>
      <c r="E655" s="97"/>
    </row>
    <row r="656" customFormat="false" ht="15.75" hidden="false" customHeight="true" outlineLevel="0" collapsed="false">
      <c r="B656" s="97"/>
      <c r="E656" s="97"/>
    </row>
    <row r="657" customFormat="false" ht="15.75" hidden="false" customHeight="true" outlineLevel="0" collapsed="false">
      <c r="B657" s="97"/>
      <c r="E657" s="97"/>
    </row>
    <row r="658" customFormat="false" ht="15.75" hidden="false" customHeight="true" outlineLevel="0" collapsed="false">
      <c r="B658" s="97"/>
      <c r="E658" s="97"/>
    </row>
    <row r="659" customFormat="false" ht="15.75" hidden="false" customHeight="true" outlineLevel="0" collapsed="false">
      <c r="B659" s="97"/>
      <c r="E659" s="97"/>
    </row>
    <row r="660" customFormat="false" ht="15.75" hidden="false" customHeight="true" outlineLevel="0" collapsed="false">
      <c r="B660" s="97"/>
      <c r="E660" s="97"/>
    </row>
    <row r="661" customFormat="false" ht="15.75" hidden="false" customHeight="true" outlineLevel="0" collapsed="false">
      <c r="B661" s="97"/>
      <c r="E661" s="97"/>
    </row>
    <row r="662" customFormat="false" ht="15.75" hidden="false" customHeight="true" outlineLevel="0" collapsed="false">
      <c r="B662" s="97"/>
      <c r="E662" s="97"/>
    </row>
    <row r="663" customFormat="false" ht="15.75" hidden="false" customHeight="true" outlineLevel="0" collapsed="false">
      <c r="B663" s="97"/>
      <c r="E663" s="97"/>
    </row>
    <row r="664" customFormat="false" ht="15.75" hidden="false" customHeight="true" outlineLevel="0" collapsed="false">
      <c r="B664" s="97"/>
      <c r="E664" s="97"/>
    </row>
    <row r="665" customFormat="false" ht="15.75" hidden="false" customHeight="true" outlineLevel="0" collapsed="false">
      <c r="B665" s="97"/>
      <c r="E665" s="97"/>
    </row>
    <row r="666" customFormat="false" ht="15.75" hidden="false" customHeight="true" outlineLevel="0" collapsed="false">
      <c r="B666" s="97"/>
      <c r="E666" s="97"/>
    </row>
    <row r="667" customFormat="false" ht="15.75" hidden="false" customHeight="true" outlineLevel="0" collapsed="false">
      <c r="B667" s="97"/>
      <c r="E667" s="97"/>
    </row>
    <row r="668" customFormat="false" ht="15.75" hidden="false" customHeight="true" outlineLevel="0" collapsed="false">
      <c r="B668" s="97"/>
      <c r="E668" s="97"/>
    </row>
    <row r="669" customFormat="false" ht="15.75" hidden="false" customHeight="true" outlineLevel="0" collapsed="false">
      <c r="B669" s="97"/>
      <c r="E669" s="97"/>
    </row>
    <row r="670" customFormat="false" ht="15.75" hidden="false" customHeight="true" outlineLevel="0" collapsed="false">
      <c r="B670" s="97"/>
      <c r="E670" s="97"/>
    </row>
    <row r="671" customFormat="false" ht="15.75" hidden="false" customHeight="true" outlineLevel="0" collapsed="false">
      <c r="B671" s="97"/>
      <c r="E671" s="97"/>
    </row>
    <row r="672" customFormat="false" ht="15.75" hidden="false" customHeight="true" outlineLevel="0" collapsed="false">
      <c r="B672" s="97"/>
      <c r="E672" s="97"/>
    </row>
    <row r="673" customFormat="false" ht="15.75" hidden="false" customHeight="true" outlineLevel="0" collapsed="false">
      <c r="B673" s="97"/>
      <c r="E673" s="97"/>
    </row>
    <row r="674" customFormat="false" ht="15.75" hidden="false" customHeight="true" outlineLevel="0" collapsed="false">
      <c r="B674" s="97"/>
      <c r="E674" s="97"/>
    </row>
    <row r="675" customFormat="false" ht="15.75" hidden="false" customHeight="true" outlineLevel="0" collapsed="false">
      <c r="B675" s="97"/>
      <c r="E675" s="97"/>
    </row>
    <row r="676" customFormat="false" ht="15.75" hidden="false" customHeight="true" outlineLevel="0" collapsed="false">
      <c r="B676" s="97"/>
      <c r="E676" s="97"/>
    </row>
    <row r="677" customFormat="false" ht="15.75" hidden="false" customHeight="true" outlineLevel="0" collapsed="false">
      <c r="B677" s="97"/>
      <c r="E677" s="97"/>
    </row>
    <row r="678" customFormat="false" ht="15.75" hidden="false" customHeight="true" outlineLevel="0" collapsed="false">
      <c r="B678" s="97"/>
      <c r="E678" s="97"/>
    </row>
    <row r="679" customFormat="false" ht="15.75" hidden="false" customHeight="true" outlineLevel="0" collapsed="false">
      <c r="B679" s="97"/>
      <c r="E679" s="97"/>
    </row>
    <row r="680" customFormat="false" ht="15.75" hidden="false" customHeight="true" outlineLevel="0" collapsed="false">
      <c r="B680" s="97"/>
      <c r="E680" s="97"/>
    </row>
    <row r="681" customFormat="false" ht="15.75" hidden="false" customHeight="true" outlineLevel="0" collapsed="false">
      <c r="B681" s="97"/>
      <c r="E681" s="97"/>
    </row>
    <row r="682" customFormat="false" ht="15.75" hidden="false" customHeight="true" outlineLevel="0" collapsed="false">
      <c r="B682" s="97"/>
      <c r="E682" s="97"/>
    </row>
    <row r="683" customFormat="false" ht="15.75" hidden="false" customHeight="true" outlineLevel="0" collapsed="false">
      <c r="B683" s="97"/>
      <c r="E683" s="97"/>
    </row>
    <row r="684" customFormat="false" ht="15.75" hidden="false" customHeight="true" outlineLevel="0" collapsed="false">
      <c r="B684" s="97"/>
      <c r="E684" s="97"/>
    </row>
    <row r="685" customFormat="false" ht="15.75" hidden="false" customHeight="true" outlineLevel="0" collapsed="false">
      <c r="B685" s="97"/>
      <c r="E685" s="97"/>
    </row>
    <row r="686" customFormat="false" ht="15.75" hidden="false" customHeight="true" outlineLevel="0" collapsed="false">
      <c r="B686" s="97"/>
      <c r="E686" s="97"/>
    </row>
    <row r="687" customFormat="false" ht="15.75" hidden="false" customHeight="true" outlineLevel="0" collapsed="false">
      <c r="B687" s="97"/>
      <c r="E687" s="97"/>
    </row>
    <row r="688" customFormat="false" ht="15.75" hidden="false" customHeight="true" outlineLevel="0" collapsed="false">
      <c r="B688" s="97"/>
      <c r="E688" s="97"/>
    </row>
    <row r="689" customFormat="false" ht="15.75" hidden="false" customHeight="true" outlineLevel="0" collapsed="false">
      <c r="B689" s="97"/>
      <c r="E689" s="97"/>
    </row>
    <row r="690" customFormat="false" ht="15.75" hidden="false" customHeight="true" outlineLevel="0" collapsed="false">
      <c r="B690" s="97"/>
      <c r="E690" s="97"/>
    </row>
    <row r="691" customFormat="false" ht="15.75" hidden="false" customHeight="true" outlineLevel="0" collapsed="false">
      <c r="B691" s="97"/>
      <c r="E691" s="97"/>
    </row>
    <row r="692" customFormat="false" ht="15.75" hidden="false" customHeight="true" outlineLevel="0" collapsed="false">
      <c r="B692" s="97"/>
      <c r="E692" s="97"/>
    </row>
    <row r="693" customFormat="false" ht="15.75" hidden="false" customHeight="true" outlineLevel="0" collapsed="false">
      <c r="B693" s="97"/>
      <c r="E693" s="97"/>
    </row>
    <row r="694" customFormat="false" ht="15.75" hidden="false" customHeight="true" outlineLevel="0" collapsed="false">
      <c r="B694" s="97"/>
      <c r="E694" s="97"/>
    </row>
    <row r="695" customFormat="false" ht="15.75" hidden="false" customHeight="true" outlineLevel="0" collapsed="false">
      <c r="B695" s="97"/>
      <c r="E695" s="97"/>
    </row>
    <row r="696" customFormat="false" ht="15.75" hidden="false" customHeight="true" outlineLevel="0" collapsed="false">
      <c r="B696" s="97"/>
      <c r="E696" s="97"/>
    </row>
    <row r="697" customFormat="false" ht="15.75" hidden="false" customHeight="true" outlineLevel="0" collapsed="false">
      <c r="B697" s="97"/>
      <c r="E697" s="97"/>
    </row>
    <row r="698" customFormat="false" ht="15.75" hidden="false" customHeight="true" outlineLevel="0" collapsed="false">
      <c r="B698" s="97"/>
      <c r="E698" s="97"/>
    </row>
    <row r="699" customFormat="false" ht="15.75" hidden="false" customHeight="true" outlineLevel="0" collapsed="false">
      <c r="B699" s="97"/>
      <c r="E699" s="97"/>
    </row>
    <row r="700" customFormat="false" ht="15.75" hidden="false" customHeight="true" outlineLevel="0" collapsed="false">
      <c r="B700" s="97"/>
      <c r="E700" s="97"/>
    </row>
    <row r="701" customFormat="false" ht="15.75" hidden="false" customHeight="true" outlineLevel="0" collapsed="false">
      <c r="B701" s="97"/>
      <c r="E701" s="97"/>
    </row>
    <row r="702" customFormat="false" ht="15.75" hidden="false" customHeight="true" outlineLevel="0" collapsed="false">
      <c r="B702" s="97"/>
      <c r="E702" s="97"/>
    </row>
    <row r="703" customFormat="false" ht="15.75" hidden="false" customHeight="true" outlineLevel="0" collapsed="false">
      <c r="B703" s="97"/>
      <c r="E703" s="97"/>
    </row>
    <row r="704" customFormat="false" ht="15.75" hidden="false" customHeight="true" outlineLevel="0" collapsed="false">
      <c r="B704" s="97"/>
      <c r="E704" s="97"/>
    </row>
    <row r="705" customFormat="false" ht="15.75" hidden="false" customHeight="true" outlineLevel="0" collapsed="false">
      <c r="B705" s="97"/>
      <c r="E705" s="97"/>
    </row>
    <row r="706" customFormat="false" ht="15.75" hidden="false" customHeight="true" outlineLevel="0" collapsed="false">
      <c r="B706" s="97"/>
      <c r="E706" s="97"/>
    </row>
    <row r="707" customFormat="false" ht="15.75" hidden="false" customHeight="true" outlineLevel="0" collapsed="false">
      <c r="B707" s="97"/>
      <c r="E707" s="97"/>
    </row>
    <row r="708" customFormat="false" ht="15.75" hidden="false" customHeight="true" outlineLevel="0" collapsed="false">
      <c r="B708" s="97"/>
      <c r="E708" s="97"/>
    </row>
    <row r="709" customFormat="false" ht="15.75" hidden="false" customHeight="true" outlineLevel="0" collapsed="false">
      <c r="B709" s="97"/>
      <c r="E709" s="97"/>
    </row>
    <row r="710" customFormat="false" ht="15.75" hidden="false" customHeight="true" outlineLevel="0" collapsed="false">
      <c r="B710" s="97"/>
      <c r="E710" s="97"/>
    </row>
    <row r="711" customFormat="false" ht="15.75" hidden="false" customHeight="true" outlineLevel="0" collapsed="false">
      <c r="B711" s="97"/>
      <c r="E711" s="97"/>
    </row>
    <row r="712" customFormat="false" ht="15.75" hidden="false" customHeight="true" outlineLevel="0" collapsed="false">
      <c r="B712" s="97"/>
      <c r="E712" s="97"/>
    </row>
    <row r="713" customFormat="false" ht="15.75" hidden="false" customHeight="true" outlineLevel="0" collapsed="false">
      <c r="B713" s="97"/>
      <c r="E713" s="97"/>
    </row>
    <row r="714" customFormat="false" ht="15.75" hidden="false" customHeight="true" outlineLevel="0" collapsed="false">
      <c r="B714" s="97"/>
      <c r="E714" s="97"/>
    </row>
    <row r="715" customFormat="false" ht="15.75" hidden="false" customHeight="true" outlineLevel="0" collapsed="false">
      <c r="B715" s="97"/>
      <c r="E715" s="97"/>
    </row>
    <row r="716" customFormat="false" ht="15.75" hidden="false" customHeight="true" outlineLevel="0" collapsed="false">
      <c r="B716" s="97"/>
      <c r="E716" s="97"/>
    </row>
    <row r="717" customFormat="false" ht="15.75" hidden="false" customHeight="true" outlineLevel="0" collapsed="false">
      <c r="B717" s="97"/>
      <c r="E717" s="97"/>
    </row>
    <row r="718" customFormat="false" ht="15.75" hidden="false" customHeight="true" outlineLevel="0" collapsed="false">
      <c r="B718" s="97"/>
      <c r="E718" s="97"/>
    </row>
    <row r="719" customFormat="false" ht="15.75" hidden="false" customHeight="true" outlineLevel="0" collapsed="false">
      <c r="B719" s="97"/>
      <c r="E719" s="97"/>
    </row>
    <row r="720" customFormat="false" ht="15.75" hidden="false" customHeight="true" outlineLevel="0" collapsed="false">
      <c r="B720" s="97"/>
      <c r="E720" s="97"/>
    </row>
    <row r="721" customFormat="false" ht="15.75" hidden="false" customHeight="true" outlineLevel="0" collapsed="false">
      <c r="B721" s="97"/>
      <c r="E721" s="97"/>
    </row>
    <row r="722" customFormat="false" ht="15.75" hidden="false" customHeight="true" outlineLevel="0" collapsed="false">
      <c r="B722" s="97"/>
      <c r="E722" s="97"/>
    </row>
    <row r="723" customFormat="false" ht="15.75" hidden="false" customHeight="true" outlineLevel="0" collapsed="false">
      <c r="B723" s="97"/>
      <c r="E723" s="97"/>
    </row>
    <row r="724" customFormat="false" ht="15.75" hidden="false" customHeight="true" outlineLevel="0" collapsed="false">
      <c r="B724" s="97"/>
      <c r="E724" s="97"/>
    </row>
    <row r="725" customFormat="false" ht="15.75" hidden="false" customHeight="true" outlineLevel="0" collapsed="false">
      <c r="B725" s="97"/>
      <c r="E725" s="97"/>
    </row>
    <row r="726" customFormat="false" ht="15.75" hidden="false" customHeight="true" outlineLevel="0" collapsed="false">
      <c r="B726" s="97"/>
      <c r="E726" s="97"/>
    </row>
    <row r="727" customFormat="false" ht="15.75" hidden="false" customHeight="true" outlineLevel="0" collapsed="false">
      <c r="B727" s="97"/>
      <c r="E727" s="97"/>
    </row>
    <row r="728" customFormat="false" ht="15.75" hidden="false" customHeight="true" outlineLevel="0" collapsed="false">
      <c r="B728" s="97"/>
      <c r="E728" s="97"/>
    </row>
    <row r="729" customFormat="false" ht="15.75" hidden="false" customHeight="true" outlineLevel="0" collapsed="false">
      <c r="B729" s="97"/>
      <c r="E729" s="97"/>
    </row>
    <row r="730" customFormat="false" ht="15.75" hidden="false" customHeight="true" outlineLevel="0" collapsed="false">
      <c r="B730" s="97"/>
      <c r="E730" s="97"/>
    </row>
    <row r="731" customFormat="false" ht="15.75" hidden="false" customHeight="true" outlineLevel="0" collapsed="false">
      <c r="B731" s="97"/>
      <c r="E731" s="97"/>
    </row>
    <row r="732" customFormat="false" ht="15.75" hidden="false" customHeight="true" outlineLevel="0" collapsed="false">
      <c r="B732" s="97"/>
      <c r="E732" s="97"/>
    </row>
    <row r="733" customFormat="false" ht="15.75" hidden="false" customHeight="true" outlineLevel="0" collapsed="false">
      <c r="B733" s="97"/>
      <c r="E733" s="97"/>
    </row>
    <row r="734" customFormat="false" ht="15.75" hidden="false" customHeight="true" outlineLevel="0" collapsed="false">
      <c r="B734" s="97"/>
      <c r="E734" s="97"/>
    </row>
    <row r="735" customFormat="false" ht="15.75" hidden="false" customHeight="true" outlineLevel="0" collapsed="false">
      <c r="B735" s="97"/>
      <c r="E735" s="97"/>
    </row>
    <row r="736" customFormat="false" ht="15.75" hidden="false" customHeight="true" outlineLevel="0" collapsed="false">
      <c r="B736" s="97"/>
      <c r="E736" s="97"/>
    </row>
    <row r="737" customFormat="false" ht="15.75" hidden="false" customHeight="true" outlineLevel="0" collapsed="false">
      <c r="B737" s="97"/>
      <c r="E737" s="97"/>
    </row>
    <row r="738" customFormat="false" ht="15.75" hidden="false" customHeight="true" outlineLevel="0" collapsed="false">
      <c r="B738" s="97"/>
      <c r="E738" s="97"/>
    </row>
    <row r="739" customFormat="false" ht="15.75" hidden="false" customHeight="true" outlineLevel="0" collapsed="false">
      <c r="B739" s="97"/>
      <c r="E739" s="97"/>
    </row>
    <row r="740" customFormat="false" ht="15.75" hidden="false" customHeight="true" outlineLevel="0" collapsed="false">
      <c r="B740" s="97"/>
      <c r="E740" s="97"/>
    </row>
    <row r="741" customFormat="false" ht="15.75" hidden="false" customHeight="true" outlineLevel="0" collapsed="false">
      <c r="B741" s="97"/>
      <c r="E741" s="97"/>
    </row>
    <row r="742" customFormat="false" ht="15.75" hidden="false" customHeight="true" outlineLevel="0" collapsed="false">
      <c r="B742" s="97"/>
      <c r="E742" s="97"/>
    </row>
    <row r="743" customFormat="false" ht="15.75" hidden="false" customHeight="true" outlineLevel="0" collapsed="false">
      <c r="B743" s="97"/>
      <c r="E743" s="97"/>
    </row>
    <row r="744" customFormat="false" ht="15.75" hidden="false" customHeight="true" outlineLevel="0" collapsed="false">
      <c r="B744" s="97"/>
      <c r="E744" s="97"/>
    </row>
    <row r="745" customFormat="false" ht="15.75" hidden="false" customHeight="true" outlineLevel="0" collapsed="false">
      <c r="B745" s="97"/>
      <c r="E745" s="97"/>
    </row>
    <row r="746" customFormat="false" ht="15.75" hidden="false" customHeight="true" outlineLevel="0" collapsed="false">
      <c r="B746" s="97"/>
      <c r="E746" s="97"/>
    </row>
    <row r="747" customFormat="false" ht="15.75" hidden="false" customHeight="true" outlineLevel="0" collapsed="false">
      <c r="B747" s="97"/>
      <c r="E747" s="97"/>
    </row>
    <row r="748" customFormat="false" ht="15.75" hidden="false" customHeight="true" outlineLevel="0" collapsed="false">
      <c r="B748" s="97"/>
      <c r="E748" s="97"/>
    </row>
    <row r="749" customFormat="false" ht="15.75" hidden="false" customHeight="true" outlineLevel="0" collapsed="false">
      <c r="B749" s="97"/>
      <c r="E749" s="97"/>
    </row>
    <row r="750" customFormat="false" ht="15.75" hidden="false" customHeight="true" outlineLevel="0" collapsed="false">
      <c r="B750" s="97"/>
      <c r="E750" s="97"/>
    </row>
    <row r="751" customFormat="false" ht="15.75" hidden="false" customHeight="true" outlineLevel="0" collapsed="false">
      <c r="B751" s="97"/>
      <c r="E751" s="97"/>
    </row>
    <row r="752" customFormat="false" ht="15.75" hidden="false" customHeight="true" outlineLevel="0" collapsed="false">
      <c r="B752" s="97"/>
      <c r="E752" s="97"/>
    </row>
    <row r="753" customFormat="false" ht="15.75" hidden="false" customHeight="true" outlineLevel="0" collapsed="false">
      <c r="B753" s="97"/>
      <c r="E753" s="97"/>
    </row>
    <row r="754" customFormat="false" ht="15.75" hidden="false" customHeight="true" outlineLevel="0" collapsed="false">
      <c r="B754" s="97"/>
      <c r="E754" s="97"/>
    </row>
    <row r="755" customFormat="false" ht="15.75" hidden="false" customHeight="true" outlineLevel="0" collapsed="false">
      <c r="B755" s="97"/>
      <c r="E755" s="97"/>
    </row>
    <row r="756" customFormat="false" ht="15.75" hidden="false" customHeight="true" outlineLevel="0" collapsed="false">
      <c r="B756" s="97"/>
      <c r="E756" s="97"/>
    </row>
    <row r="757" customFormat="false" ht="15.75" hidden="false" customHeight="true" outlineLevel="0" collapsed="false">
      <c r="B757" s="97"/>
      <c r="E757" s="97"/>
    </row>
    <row r="758" customFormat="false" ht="15.75" hidden="false" customHeight="true" outlineLevel="0" collapsed="false">
      <c r="B758" s="97"/>
      <c r="E758" s="97"/>
    </row>
    <row r="759" customFormat="false" ht="15.75" hidden="false" customHeight="true" outlineLevel="0" collapsed="false">
      <c r="B759" s="97"/>
      <c r="E759" s="97"/>
    </row>
    <row r="760" customFormat="false" ht="15.75" hidden="false" customHeight="true" outlineLevel="0" collapsed="false">
      <c r="B760" s="97"/>
      <c r="E760" s="97"/>
    </row>
    <row r="761" customFormat="false" ht="15.75" hidden="false" customHeight="true" outlineLevel="0" collapsed="false">
      <c r="B761" s="97"/>
      <c r="E761" s="97"/>
    </row>
    <row r="762" customFormat="false" ht="15.75" hidden="false" customHeight="true" outlineLevel="0" collapsed="false">
      <c r="B762" s="97"/>
      <c r="E762" s="97"/>
    </row>
    <row r="763" customFormat="false" ht="15.75" hidden="false" customHeight="true" outlineLevel="0" collapsed="false">
      <c r="B763" s="97"/>
      <c r="E763" s="97"/>
    </row>
    <row r="764" customFormat="false" ht="15.75" hidden="false" customHeight="true" outlineLevel="0" collapsed="false">
      <c r="B764" s="97"/>
      <c r="E764" s="97"/>
    </row>
    <row r="765" customFormat="false" ht="15.75" hidden="false" customHeight="true" outlineLevel="0" collapsed="false">
      <c r="B765" s="97"/>
      <c r="E765" s="97"/>
    </row>
    <row r="766" customFormat="false" ht="15.75" hidden="false" customHeight="true" outlineLevel="0" collapsed="false">
      <c r="B766" s="97"/>
      <c r="E766" s="97"/>
    </row>
    <row r="767" customFormat="false" ht="15.75" hidden="false" customHeight="true" outlineLevel="0" collapsed="false">
      <c r="B767" s="97"/>
      <c r="E767" s="97"/>
    </row>
    <row r="768" customFormat="false" ht="15.75" hidden="false" customHeight="true" outlineLevel="0" collapsed="false">
      <c r="B768" s="97"/>
      <c r="E768" s="97"/>
    </row>
    <row r="769" customFormat="false" ht="15.75" hidden="false" customHeight="true" outlineLevel="0" collapsed="false">
      <c r="B769" s="97"/>
      <c r="E769" s="97"/>
    </row>
    <row r="770" customFormat="false" ht="15.75" hidden="false" customHeight="true" outlineLevel="0" collapsed="false">
      <c r="B770" s="97"/>
      <c r="E770" s="97"/>
    </row>
    <row r="771" customFormat="false" ht="15.75" hidden="false" customHeight="true" outlineLevel="0" collapsed="false">
      <c r="B771" s="97"/>
      <c r="E771" s="97"/>
    </row>
    <row r="772" customFormat="false" ht="15.75" hidden="false" customHeight="true" outlineLevel="0" collapsed="false">
      <c r="B772" s="97"/>
      <c r="E772" s="97"/>
    </row>
    <row r="773" customFormat="false" ht="15.75" hidden="false" customHeight="true" outlineLevel="0" collapsed="false">
      <c r="B773" s="97"/>
      <c r="E773" s="97"/>
    </row>
    <row r="774" customFormat="false" ht="15.75" hidden="false" customHeight="true" outlineLevel="0" collapsed="false">
      <c r="B774" s="97"/>
      <c r="E774" s="97"/>
    </row>
    <row r="775" customFormat="false" ht="15.75" hidden="false" customHeight="true" outlineLevel="0" collapsed="false">
      <c r="B775" s="97"/>
      <c r="E775" s="97"/>
    </row>
    <row r="776" customFormat="false" ht="15.75" hidden="false" customHeight="true" outlineLevel="0" collapsed="false">
      <c r="B776" s="97"/>
      <c r="E776" s="97"/>
    </row>
    <row r="777" customFormat="false" ht="15.75" hidden="false" customHeight="true" outlineLevel="0" collapsed="false">
      <c r="B777" s="97"/>
      <c r="E777" s="97"/>
    </row>
    <row r="778" customFormat="false" ht="15.75" hidden="false" customHeight="true" outlineLevel="0" collapsed="false">
      <c r="B778" s="97"/>
      <c r="E778" s="97"/>
    </row>
    <row r="779" customFormat="false" ht="15.75" hidden="false" customHeight="true" outlineLevel="0" collapsed="false">
      <c r="B779" s="97"/>
      <c r="E779" s="97"/>
    </row>
    <row r="780" customFormat="false" ht="15.75" hidden="false" customHeight="true" outlineLevel="0" collapsed="false">
      <c r="B780" s="97"/>
      <c r="E780" s="97"/>
    </row>
    <row r="781" customFormat="false" ht="15.75" hidden="false" customHeight="true" outlineLevel="0" collapsed="false">
      <c r="B781" s="97"/>
      <c r="E781" s="97"/>
    </row>
    <row r="782" customFormat="false" ht="15.75" hidden="false" customHeight="true" outlineLevel="0" collapsed="false">
      <c r="B782" s="97"/>
      <c r="E782" s="97"/>
    </row>
    <row r="783" customFormat="false" ht="15.75" hidden="false" customHeight="true" outlineLevel="0" collapsed="false">
      <c r="B783" s="97"/>
      <c r="E783" s="97"/>
    </row>
    <row r="784" customFormat="false" ht="15.75" hidden="false" customHeight="true" outlineLevel="0" collapsed="false">
      <c r="B784" s="97"/>
      <c r="E784" s="97"/>
    </row>
    <row r="785" customFormat="false" ht="15.75" hidden="false" customHeight="true" outlineLevel="0" collapsed="false">
      <c r="B785" s="97"/>
      <c r="E785" s="97"/>
    </row>
    <row r="786" customFormat="false" ht="15.75" hidden="false" customHeight="true" outlineLevel="0" collapsed="false">
      <c r="B786" s="97"/>
      <c r="E786" s="97"/>
    </row>
    <row r="787" customFormat="false" ht="15.75" hidden="false" customHeight="true" outlineLevel="0" collapsed="false">
      <c r="B787" s="97"/>
      <c r="E787" s="97"/>
    </row>
    <row r="788" customFormat="false" ht="15.75" hidden="false" customHeight="true" outlineLevel="0" collapsed="false">
      <c r="B788" s="97"/>
      <c r="E788" s="97"/>
    </row>
    <row r="789" customFormat="false" ht="15.75" hidden="false" customHeight="true" outlineLevel="0" collapsed="false">
      <c r="B789" s="97"/>
      <c r="E789" s="97"/>
    </row>
    <row r="790" customFormat="false" ht="15.75" hidden="false" customHeight="true" outlineLevel="0" collapsed="false">
      <c r="B790" s="97"/>
      <c r="E790" s="97"/>
    </row>
    <row r="791" customFormat="false" ht="15.75" hidden="false" customHeight="true" outlineLevel="0" collapsed="false">
      <c r="B791" s="97"/>
      <c r="E791" s="97"/>
    </row>
    <row r="792" customFormat="false" ht="15.75" hidden="false" customHeight="true" outlineLevel="0" collapsed="false">
      <c r="B792" s="97"/>
      <c r="E792" s="97"/>
    </row>
    <row r="793" customFormat="false" ht="15.75" hidden="false" customHeight="true" outlineLevel="0" collapsed="false">
      <c r="B793" s="97"/>
      <c r="E793" s="97"/>
    </row>
    <row r="794" customFormat="false" ht="15.75" hidden="false" customHeight="true" outlineLevel="0" collapsed="false">
      <c r="B794" s="97"/>
      <c r="E794" s="97"/>
    </row>
    <row r="795" customFormat="false" ht="15.75" hidden="false" customHeight="true" outlineLevel="0" collapsed="false">
      <c r="B795" s="97"/>
      <c r="E795" s="97"/>
    </row>
    <row r="796" customFormat="false" ht="15.75" hidden="false" customHeight="true" outlineLevel="0" collapsed="false">
      <c r="B796" s="97"/>
      <c r="E796" s="97"/>
    </row>
    <row r="797" customFormat="false" ht="15.75" hidden="false" customHeight="true" outlineLevel="0" collapsed="false">
      <c r="B797" s="97"/>
      <c r="E797" s="97"/>
    </row>
    <row r="798" customFormat="false" ht="15.75" hidden="false" customHeight="true" outlineLevel="0" collapsed="false">
      <c r="B798" s="97"/>
      <c r="E798" s="97"/>
    </row>
    <row r="799" customFormat="false" ht="15.75" hidden="false" customHeight="true" outlineLevel="0" collapsed="false">
      <c r="B799" s="97"/>
      <c r="E799" s="97"/>
    </row>
    <row r="800" customFormat="false" ht="15.75" hidden="false" customHeight="true" outlineLevel="0" collapsed="false">
      <c r="B800" s="97"/>
      <c r="E800" s="97"/>
    </row>
    <row r="801" customFormat="false" ht="15.75" hidden="false" customHeight="true" outlineLevel="0" collapsed="false">
      <c r="B801" s="97"/>
      <c r="E801" s="97"/>
    </row>
    <row r="802" customFormat="false" ht="15.75" hidden="false" customHeight="true" outlineLevel="0" collapsed="false">
      <c r="B802" s="97"/>
      <c r="E802" s="97"/>
    </row>
    <row r="803" customFormat="false" ht="15.75" hidden="false" customHeight="true" outlineLevel="0" collapsed="false">
      <c r="B803" s="97"/>
      <c r="E803" s="97"/>
    </row>
    <row r="804" customFormat="false" ht="15.75" hidden="false" customHeight="true" outlineLevel="0" collapsed="false">
      <c r="B804" s="97"/>
      <c r="E804" s="97"/>
    </row>
    <row r="805" customFormat="false" ht="15.75" hidden="false" customHeight="true" outlineLevel="0" collapsed="false">
      <c r="B805" s="97"/>
      <c r="E805" s="97"/>
    </row>
    <row r="806" customFormat="false" ht="15.75" hidden="false" customHeight="true" outlineLevel="0" collapsed="false">
      <c r="B806" s="97"/>
      <c r="E806" s="97"/>
    </row>
    <row r="807" customFormat="false" ht="15.75" hidden="false" customHeight="true" outlineLevel="0" collapsed="false">
      <c r="B807" s="97"/>
      <c r="E807" s="97"/>
    </row>
    <row r="808" customFormat="false" ht="15.75" hidden="false" customHeight="true" outlineLevel="0" collapsed="false">
      <c r="B808" s="97"/>
      <c r="E808" s="97"/>
    </row>
    <row r="809" customFormat="false" ht="15.75" hidden="false" customHeight="true" outlineLevel="0" collapsed="false">
      <c r="B809" s="97"/>
      <c r="E809" s="97"/>
    </row>
    <row r="810" customFormat="false" ht="15.75" hidden="false" customHeight="true" outlineLevel="0" collapsed="false">
      <c r="B810" s="97"/>
      <c r="E810" s="97"/>
    </row>
    <row r="811" customFormat="false" ht="15.75" hidden="false" customHeight="true" outlineLevel="0" collapsed="false">
      <c r="B811" s="97"/>
      <c r="E811" s="97"/>
    </row>
    <row r="812" customFormat="false" ht="15.75" hidden="false" customHeight="true" outlineLevel="0" collapsed="false">
      <c r="B812" s="97"/>
      <c r="E812" s="97"/>
    </row>
    <row r="813" customFormat="false" ht="15.75" hidden="false" customHeight="true" outlineLevel="0" collapsed="false">
      <c r="B813" s="97"/>
      <c r="E813" s="97"/>
    </row>
    <row r="814" customFormat="false" ht="15.75" hidden="false" customHeight="true" outlineLevel="0" collapsed="false">
      <c r="B814" s="97"/>
      <c r="E814" s="97"/>
    </row>
    <row r="815" customFormat="false" ht="15.75" hidden="false" customHeight="true" outlineLevel="0" collapsed="false">
      <c r="B815" s="97"/>
      <c r="E815" s="97"/>
    </row>
    <row r="816" customFormat="false" ht="15.75" hidden="false" customHeight="true" outlineLevel="0" collapsed="false">
      <c r="B816" s="97"/>
      <c r="E816" s="97"/>
    </row>
    <row r="817" customFormat="false" ht="15.75" hidden="false" customHeight="true" outlineLevel="0" collapsed="false">
      <c r="B817" s="97"/>
      <c r="E817" s="97"/>
    </row>
    <row r="818" customFormat="false" ht="15.75" hidden="false" customHeight="true" outlineLevel="0" collapsed="false">
      <c r="B818" s="97"/>
      <c r="E818" s="97"/>
    </row>
    <row r="819" customFormat="false" ht="15.75" hidden="false" customHeight="true" outlineLevel="0" collapsed="false">
      <c r="B819" s="97"/>
      <c r="E819" s="97"/>
    </row>
    <row r="820" customFormat="false" ht="15.75" hidden="false" customHeight="true" outlineLevel="0" collapsed="false">
      <c r="B820" s="97"/>
      <c r="E820" s="97"/>
    </row>
    <row r="821" customFormat="false" ht="15.75" hidden="false" customHeight="true" outlineLevel="0" collapsed="false">
      <c r="B821" s="97"/>
      <c r="E821" s="97"/>
    </row>
    <row r="822" customFormat="false" ht="15.75" hidden="false" customHeight="true" outlineLevel="0" collapsed="false">
      <c r="B822" s="97"/>
      <c r="E822" s="97"/>
    </row>
    <row r="823" customFormat="false" ht="15.75" hidden="false" customHeight="true" outlineLevel="0" collapsed="false">
      <c r="B823" s="97"/>
      <c r="E823" s="97"/>
    </row>
    <row r="824" customFormat="false" ht="15.75" hidden="false" customHeight="true" outlineLevel="0" collapsed="false">
      <c r="B824" s="97"/>
      <c r="E824" s="97"/>
    </row>
    <row r="825" customFormat="false" ht="15.75" hidden="false" customHeight="true" outlineLevel="0" collapsed="false">
      <c r="B825" s="97"/>
      <c r="E825" s="97"/>
    </row>
    <row r="826" customFormat="false" ht="15.75" hidden="false" customHeight="true" outlineLevel="0" collapsed="false">
      <c r="B826" s="97"/>
      <c r="E826" s="97"/>
    </row>
    <row r="827" customFormat="false" ht="15.75" hidden="false" customHeight="true" outlineLevel="0" collapsed="false">
      <c r="B827" s="97"/>
      <c r="E827" s="97"/>
    </row>
    <row r="828" customFormat="false" ht="15.75" hidden="false" customHeight="true" outlineLevel="0" collapsed="false">
      <c r="B828" s="97"/>
      <c r="E828" s="97"/>
    </row>
    <row r="829" customFormat="false" ht="15.75" hidden="false" customHeight="true" outlineLevel="0" collapsed="false">
      <c r="B829" s="97"/>
      <c r="E829" s="97"/>
    </row>
    <row r="830" customFormat="false" ht="15.75" hidden="false" customHeight="true" outlineLevel="0" collapsed="false">
      <c r="B830" s="97"/>
      <c r="E830" s="97"/>
    </row>
    <row r="831" customFormat="false" ht="15.75" hidden="false" customHeight="true" outlineLevel="0" collapsed="false">
      <c r="B831" s="97"/>
      <c r="E831" s="97"/>
    </row>
    <row r="832" customFormat="false" ht="15.75" hidden="false" customHeight="true" outlineLevel="0" collapsed="false">
      <c r="B832" s="97"/>
      <c r="E832" s="97"/>
    </row>
    <row r="833" customFormat="false" ht="15.75" hidden="false" customHeight="true" outlineLevel="0" collapsed="false">
      <c r="B833" s="97"/>
      <c r="E833" s="97"/>
    </row>
    <row r="834" customFormat="false" ht="15.75" hidden="false" customHeight="true" outlineLevel="0" collapsed="false">
      <c r="B834" s="97"/>
      <c r="E834" s="97"/>
    </row>
    <row r="835" customFormat="false" ht="15.75" hidden="false" customHeight="true" outlineLevel="0" collapsed="false">
      <c r="B835" s="97"/>
      <c r="E835" s="97"/>
    </row>
    <row r="836" customFormat="false" ht="15.75" hidden="false" customHeight="true" outlineLevel="0" collapsed="false">
      <c r="B836" s="97"/>
      <c r="E836" s="97"/>
    </row>
    <row r="837" customFormat="false" ht="15.75" hidden="false" customHeight="true" outlineLevel="0" collapsed="false">
      <c r="B837" s="97"/>
      <c r="E837" s="97"/>
    </row>
    <row r="838" customFormat="false" ht="15.75" hidden="false" customHeight="true" outlineLevel="0" collapsed="false">
      <c r="B838" s="97"/>
      <c r="E838" s="97"/>
    </row>
    <row r="839" customFormat="false" ht="15.75" hidden="false" customHeight="true" outlineLevel="0" collapsed="false">
      <c r="B839" s="97"/>
      <c r="E839" s="97"/>
    </row>
    <row r="840" customFormat="false" ht="15.75" hidden="false" customHeight="true" outlineLevel="0" collapsed="false">
      <c r="B840" s="97"/>
      <c r="E840" s="97"/>
    </row>
    <row r="841" customFormat="false" ht="15.75" hidden="false" customHeight="true" outlineLevel="0" collapsed="false">
      <c r="B841" s="97"/>
      <c r="E841" s="97"/>
    </row>
    <row r="842" customFormat="false" ht="15.75" hidden="false" customHeight="true" outlineLevel="0" collapsed="false">
      <c r="B842" s="97"/>
      <c r="E842" s="97"/>
    </row>
    <row r="843" customFormat="false" ht="15.75" hidden="false" customHeight="true" outlineLevel="0" collapsed="false">
      <c r="B843" s="97"/>
      <c r="E843" s="97"/>
    </row>
    <row r="844" customFormat="false" ht="15.75" hidden="false" customHeight="true" outlineLevel="0" collapsed="false">
      <c r="B844" s="97"/>
      <c r="E844" s="97"/>
    </row>
    <row r="845" customFormat="false" ht="15.75" hidden="false" customHeight="true" outlineLevel="0" collapsed="false">
      <c r="B845" s="97"/>
      <c r="E845" s="97"/>
    </row>
    <row r="846" customFormat="false" ht="15.75" hidden="false" customHeight="true" outlineLevel="0" collapsed="false">
      <c r="B846" s="97"/>
      <c r="E846" s="97"/>
    </row>
    <row r="847" customFormat="false" ht="15.75" hidden="false" customHeight="true" outlineLevel="0" collapsed="false">
      <c r="B847" s="97"/>
      <c r="E847" s="97"/>
    </row>
    <row r="848" customFormat="false" ht="15.75" hidden="false" customHeight="true" outlineLevel="0" collapsed="false">
      <c r="B848" s="97"/>
      <c r="E848" s="97"/>
    </row>
    <row r="849" customFormat="false" ht="15.75" hidden="false" customHeight="true" outlineLevel="0" collapsed="false">
      <c r="B849" s="97"/>
      <c r="E849" s="97"/>
    </row>
    <row r="850" customFormat="false" ht="15.75" hidden="false" customHeight="true" outlineLevel="0" collapsed="false">
      <c r="B850" s="97"/>
      <c r="E850" s="97"/>
    </row>
    <row r="851" customFormat="false" ht="15.75" hidden="false" customHeight="true" outlineLevel="0" collapsed="false">
      <c r="B851" s="97"/>
      <c r="E851" s="97"/>
    </row>
    <row r="852" customFormat="false" ht="15.75" hidden="false" customHeight="true" outlineLevel="0" collapsed="false">
      <c r="B852" s="97"/>
      <c r="E852" s="97"/>
    </row>
    <row r="853" customFormat="false" ht="15.75" hidden="false" customHeight="true" outlineLevel="0" collapsed="false">
      <c r="B853" s="97"/>
      <c r="E853" s="97"/>
    </row>
    <row r="854" customFormat="false" ht="15.75" hidden="false" customHeight="true" outlineLevel="0" collapsed="false">
      <c r="B854" s="97"/>
      <c r="E854" s="97"/>
    </row>
    <row r="855" customFormat="false" ht="15.75" hidden="false" customHeight="true" outlineLevel="0" collapsed="false">
      <c r="B855" s="97"/>
      <c r="E855" s="97"/>
    </row>
    <row r="856" customFormat="false" ht="15.75" hidden="false" customHeight="true" outlineLevel="0" collapsed="false">
      <c r="B856" s="97"/>
      <c r="E856" s="97"/>
    </row>
    <row r="857" customFormat="false" ht="15.75" hidden="false" customHeight="true" outlineLevel="0" collapsed="false">
      <c r="B857" s="97"/>
      <c r="E857" s="97"/>
    </row>
    <row r="858" customFormat="false" ht="15.75" hidden="false" customHeight="true" outlineLevel="0" collapsed="false">
      <c r="B858" s="97"/>
      <c r="E858" s="97"/>
    </row>
    <row r="859" customFormat="false" ht="15.75" hidden="false" customHeight="true" outlineLevel="0" collapsed="false">
      <c r="B859" s="97"/>
      <c r="E859" s="97"/>
    </row>
    <row r="860" customFormat="false" ht="15.75" hidden="false" customHeight="true" outlineLevel="0" collapsed="false">
      <c r="B860" s="97"/>
      <c r="E860" s="97"/>
    </row>
    <row r="861" customFormat="false" ht="15.75" hidden="false" customHeight="true" outlineLevel="0" collapsed="false">
      <c r="B861" s="97"/>
      <c r="E861" s="97"/>
    </row>
    <row r="862" customFormat="false" ht="15.75" hidden="false" customHeight="true" outlineLevel="0" collapsed="false">
      <c r="B862" s="97"/>
      <c r="E862" s="97"/>
    </row>
    <row r="863" customFormat="false" ht="15.75" hidden="false" customHeight="true" outlineLevel="0" collapsed="false">
      <c r="B863" s="97"/>
      <c r="E863" s="97"/>
    </row>
    <row r="864" customFormat="false" ht="15.75" hidden="false" customHeight="true" outlineLevel="0" collapsed="false">
      <c r="B864" s="97"/>
      <c r="E864" s="97"/>
    </row>
    <row r="865" customFormat="false" ht="15.75" hidden="false" customHeight="true" outlineLevel="0" collapsed="false">
      <c r="B865" s="97"/>
      <c r="E865" s="97"/>
    </row>
    <row r="866" customFormat="false" ht="15.75" hidden="false" customHeight="true" outlineLevel="0" collapsed="false">
      <c r="B866" s="97"/>
      <c r="E866" s="97"/>
    </row>
    <row r="867" customFormat="false" ht="15.75" hidden="false" customHeight="true" outlineLevel="0" collapsed="false">
      <c r="B867" s="97"/>
      <c r="E867" s="97"/>
    </row>
    <row r="868" customFormat="false" ht="15.75" hidden="false" customHeight="true" outlineLevel="0" collapsed="false">
      <c r="B868" s="97"/>
      <c r="E868" s="97"/>
    </row>
    <row r="869" customFormat="false" ht="15.75" hidden="false" customHeight="true" outlineLevel="0" collapsed="false">
      <c r="B869" s="97"/>
      <c r="E869" s="97"/>
    </row>
    <row r="870" customFormat="false" ht="15.75" hidden="false" customHeight="true" outlineLevel="0" collapsed="false">
      <c r="B870" s="97"/>
      <c r="E870" s="97"/>
    </row>
    <row r="871" customFormat="false" ht="15.75" hidden="false" customHeight="true" outlineLevel="0" collapsed="false">
      <c r="B871" s="97"/>
      <c r="E871" s="97"/>
    </row>
    <row r="872" customFormat="false" ht="15.75" hidden="false" customHeight="true" outlineLevel="0" collapsed="false">
      <c r="B872" s="97"/>
      <c r="E872" s="97"/>
    </row>
    <row r="873" customFormat="false" ht="15.75" hidden="false" customHeight="true" outlineLevel="0" collapsed="false">
      <c r="B873" s="97"/>
      <c r="E873" s="97"/>
    </row>
    <row r="874" customFormat="false" ht="15.75" hidden="false" customHeight="true" outlineLevel="0" collapsed="false">
      <c r="B874" s="97"/>
      <c r="E874" s="97"/>
    </row>
    <row r="875" customFormat="false" ht="15.75" hidden="false" customHeight="true" outlineLevel="0" collapsed="false">
      <c r="B875" s="97"/>
      <c r="E875" s="97"/>
    </row>
    <row r="876" customFormat="false" ht="15.75" hidden="false" customHeight="true" outlineLevel="0" collapsed="false">
      <c r="B876" s="97"/>
      <c r="E876" s="97"/>
    </row>
    <row r="877" customFormat="false" ht="15.75" hidden="false" customHeight="true" outlineLevel="0" collapsed="false">
      <c r="B877" s="97"/>
      <c r="E877" s="97"/>
    </row>
    <row r="878" customFormat="false" ht="15.75" hidden="false" customHeight="true" outlineLevel="0" collapsed="false">
      <c r="B878" s="97"/>
      <c r="E878" s="97"/>
    </row>
    <row r="879" customFormat="false" ht="15.75" hidden="false" customHeight="true" outlineLevel="0" collapsed="false">
      <c r="B879" s="97"/>
      <c r="E879" s="97"/>
    </row>
    <row r="880" customFormat="false" ht="15.75" hidden="false" customHeight="true" outlineLevel="0" collapsed="false">
      <c r="B880" s="97"/>
      <c r="E880" s="97"/>
    </row>
    <row r="881" customFormat="false" ht="15.75" hidden="false" customHeight="true" outlineLevel="0" collapsed="false">
      <c r="B881" s="97"/>
      <c r="E881" s="97"/>
    </row>
    <row r="882" customFormat="false" ht="15.75" hidden="false" customHeight="true" outlineLevel="0" collapsed="false">
      <c r="B882" s="97"/>
      <c r="E882" s="97"/>
    </row>
    <row r="883" customFormat="false" ht="15.75" hidden="false" customHeight="true" outlineLevel="0" collapsed="false">
      <c r="B883" s="97"/>
      <c r="E883" s="97"/>
    </row>
    <row r="884" customFormat="false" ht="15.75" hidden="false" customHeight="true" outlineLevel="0" collapsed="false">
      <c r="B884" s="97"/>
      <c r="E884" s="97"/>
    </row>
    <row r="885" customFormat="false" ht="15.75" hidden="false" customHeight="true" outlineLevel="0" collapsed="false">
      <c r="B885" s="97"/>
      <c r="E885" s="97"/>
    </row>
    <row r="886" customFormat="false" ht="15.75" hidden="false" customHeight="true" outlineLevel="0" collapsed="false">
      <c r="B886" s="97"/>
      <c r="E886" s="97"/>
    </row>
    <row r="887" customFormat="false" ht="15.75" hidden="false" customHeight="true" outlineLevel="0" collapsed="false">
      <c r="B887" s="97"/>
      <c r="E887" s="97"/>
    </row>
    <row r="888" customFormat="false" ht="15.75" hidden="false" customHeight="true" outlineLevel="0" collapsed="false">
      <c r="B888" s="97"/>
      <c r="E888" s="97"/>
    </row>
    <row r="889" customFormat="false" ht="15.75" hidden="false" customHeight="true" outlineLevel="0" collapsed="false">
      <c r="B889" s="97"/>
      <c r="E889" s="97"/>
    </row>
    <row r="890" customFormat="false" ht="15.75" hidden="false" customHeight="true" outlineLevel="0" collapsed="false">
      <c r="B890" s="97"/>
      <c r="E890" s="97"/>
    </row>
    <row r="891" customFormat="false" ht="15.75" hidden="false" customHeight="true" outlineLevel="0" collapsed="false">
      <c r="B891" s="97"/>
      <c r="E891" s="97"/>
    </row>
    <row r="892" customFormat="false" ht="15.75" hidden="false" customHeight="true" outlineLevel="0" collapsed="false">
      <c r="B892" s="97"/>
      <c r="E892" s="97"/>
    </row>
    <row r="893" customFormat="false" ht="15.75" hidden="false" customHeight="true" outlineLevel="0" collapsed="false">
      <c r="B893" s="97"/>
      <c r="E893" s="97"/>
    </row>
    <row r="894" customFormat="false" ht="15.75" hidden="false" customHeight="true" outlineLevel="0" collapsed="false">
      <c r="B894" s="97"/>
      <c r="E894" s="97"/>
    </row>
    <row r="895" customFormat="false" ht="15.75" hidden="false" customHeight="true" outlineLevel="0" collapsed="false">
      <c r="B895" s="97"/>
      <c r="E895" s="97"/>
    </row>
    <row r="896" customFormat="false" ht="15.75" hidden="false" customHeight="true" outlineLevel="0" collapsed="false">
      <c r="B896" s="97"/>
      <c r="E896" s="97"/>
    </row>
    <row r="897" customFormat="false" ht="15.75" hidden="false" customHeight="true" outlineLevel="0" collapsed="false">
      <c r="B897" s="97"/>
      <c r="E897" s="97"/>
    </row>
    <row r="898" customFormat="false" ht="15.75" hidden="false" customHeight="true" outlineLevel="0" collapsed="false">
      <c r="B898" s="97"/>
      <c r="E898" s="97"/>
    </row>
    <row r="899" customFormat="false" ht="15.75" hidden="false" customHeight="true" outlineLevel="0" collapsed="false">
      <c r="B899" s="97"/>
      <c r="E899" s="97"/>
    </row>
    <row r="900" customFormat="false" ht="15.75" hidden="false" customHeight="true" outlineLevel="0" collapsed="false">
      <c r="B900" s="97"/>
      <c r="E900" s="97"/>
    </row>
    <row r="901" customFormat="false" ht="15.75" hidden="false" customHeight="true" outlineLevel="0" collapsed="false">
      <c r="B901" s="97"/>
      <c r="E901" s="97"/>
    </row>
    <row r="902" customFormat="false" ht="15.75" hidden="false" customHeight="true" outlineLevel="0" collapsed="false">
      <c r="B902" s="97"/>
      <c r="E902" s="97"/>
    </row>
    <row r="903" customFormat="false" ht="15.75" hidden="false" customHeight="true" outlineLevel="0" collapsed="false">
      <c r="B903" s="97"/>
      <c r="E903" s="97"/>
    </row>
    <row r="904" customFormat="false" ht="15.75" hidden="false" customHeight="true" outlineLevel="0" collapsed="false">
      <c r="B904" s="97"/>
      <c r="E904" s="97"/>
    </row>
    <row r="905" customFormat="false" ht="15.75" hidden="false" customHeight="true" outlineLevel="0" collapsed="false">
      <c r="B905" s="97"/>
      <c r="E905" s="97"/>
    </row>
    <row r="906" customFormat="false" ht="15.75" hidden="false" customHeight="true" outlineLevel="0" collapsed="false">
      <c r="B906" s="97"/>
      <c r="E906" s="97"/>
    </row>
    <row r="907" customFormat="false" ht="15.75" hidden="false" customHeight="true" outlineLevel="0" collapsed="false">
      <c r="B907" s="97"/>
      <c r="E907" s="97"/>
    </row>
    <row r="908" customFormat="false" ht="15.75" hidden="false" customHeight="true" outlineLevel="0" collapsed="false">
      <c r="B908" s="97"/>
      <c r="E908" s="97"/>
    </row>
    <row r="909" customFormat="false" ht="15.75" hidden="false" customHeight="true" outlineLevel="0" collapsed="false">
      <c r="B909" s="97"/>
      <c r="E909" s="97"/>
    </row>
    <row r="910" customFormat="false" ht="15.75" hidden="false" customHeight="true" outlineLevel="0" collapsed="false">
      <c r="B910" s="97"/>
      <c r="E910" s="97"/>
    </row>
    <row r="911" customFormat="false" ht="15.75" hidden="false" customHeight="true" outlineLevel="0" collapsed="false">
      <c r="B911" s="97"/>
      <c r="E911" s="97"/>
    </row>
    <row r="912" customFormat="false" ht="15.75" hidden="false" customHeight="true" outlineLevel="0" collapsed="false">
      <c r="B912" s="97"/>
      <c r="E912" s="97"/>
    </row>
    <row r="913" customFormat="false" ht="15.75" hidden="false" customHeight="true" outlineLevel="0" collapsed="false">
      <c r="B913" s="97"/>
      <c r="E913" s="97"/>
    </row>
    <row r="914" customFormat="false" ht="15.75" hidden="false" customHeight="true" outlineLevel="0" collapsed="false">
      <c r="B914" s="97"/>
      <c r="E914" s="97"/>
    </row>
    <row r="915" customFormat="false" ht="15.75" hidden="false" customHeight="true" outlineLevel="0" collapsed="false">
      <c r="B915" s="97"/>
      <c r="E915" s="97"/>
    </row>
    <row r="916" customFormat="false" ht="15.75" hidden="false" customHeight="true" outlineLevel="0" collapsed="false">
      <c r="B916" s="97"/>
      <c r="E916" s="97"/>
    </row>
    <row r="917" customFormat="false" ht="15.75" hidden="false" customHeight="true" outlineLevel="0" collapsed="false">
      <c r="B917" s="97"/>
      <c r="E917" s="97"/>
    </row>
    <row r="918" customFormat="false" ht="15.75" hidden="false" customHeight="true" outlineLevel="0" collapsed="false">
      <c r="B918" s="97"/>
      <c r="E918" s="97"/>
    </row>
    <row r="919" customFormat="false" ht="15.75" hidden="false" customHeight="true" outlineLevel="0" collapsed="false">
      <c r="B919" s="97"/>
      <c r="E919" s="97"/>
    </row>
    <row r="920" customFormat="false" ht="15.75" hidden="false" customHeight="true" outlineLevel="0" collapsed="false">
      <c r="B920" s="97"/>
      <c r="E920" s="97"/>
    </row>
    <row r="921" customFormat="false" ht="15.75" hidden="false" customHeight="true" outlineLevel="0" collapsed="false">
      <c r="B921" s="97"/>
      <c r="E921" s="97"/>
    </row>
    <row r="922" customFormat="false" ht="15.75" hidden="false" customHeight="true" outlineLevel="0" collapsed="false">
      <c r="B922" s="97"/>
      <c r="E922" s="97"/>
    </row>
    <row r="923" customFormat="false" ht="15.75" hidden="false" customHeight="true" outlineLevel="0" collapsed="false">
      <c r="B923" s="97"/>
      <c r="E923" s="97"/>
    </row>
    <row r="924" customFormat="false" ht="15.75" hidden="false" customHeight="true" outlineLevel="0" collapsed="false">
      <c r="B924" s="97"/>
      <c r="E924" s="97"/>
    </row>
    <row r="925" customFormat="false" ht="15.75" hidden="false" customHeight="true" outlineLevel="0" collapsed="false">
      <c r="B925" s="97"/>
      <c r="E925" s="97"/>
    </row>
    <row r="926" customFormat="false" ht="15.75" hidden="false" customHeight="true" outlineLevel="0" collapsed="false">
      <c r="B926" s="97"/>
      <c r="E926" s="97"/>
    </row>
    <row r="927" customFormat="false" ht="15.75" hidden="false" customHeight="true" outlineLevel="0" collapsed="false">
      <c r="B927" s="97"/>
      <c r="E927" s="97"/>
    </row>
    <row r="928" customFormat="false" ht="15.75" hidden="false" customHeight="true" outlineLevel="0" collapsed="false">
      <c r="B928" s="97"/>
      <c r="E928" s="97"/>
    </row>
    <row r="929" customFormat="false" ht="15.75" hidden="false" customHeight="true" outlineLevel="0" collapsed="false">
      <c r="B929" s="97"/>
      <c r="E929" s="97"/>
    </row>
    <row r="930" customFormat="false" ht="15.75" hidden="false" customHeight="true" outlineLevel="0" collapsed="false">
      <c r="B930" s="97"/>
      <c r="E930" s="97"/>
    </row>
    <row r="931" customFormat="false" ht="15.75" hidden="false" customHeight="true" outlineLevel="0" collapsed="false">
      <c r="B931" s="97"/>
      <c r="E931" s="97"/>
    </row>
    <row r="932" customFormat="false" ht="15.75" hidden="false" customHeight="true" outlineLevel="0" collapsed="false">
      <c r="B932" s="97"/>
      <c r="E932" s="97"/>
    </row>
    <row r="933" customFormat="false" ht="15.75" hidden="false" customHeight="true" outlineLevel="0" collapsed="false">
      <c r="B933" s="97"/>
      <c r="E933" s="97"/>
    </row>
    <row r="934" customFormat="false" ht="15.75" hidden="false" customHeight="true" outlineLevel="0" collapsed="false">
      <c r="B934" s="97"/>
      <c r="E934" s="97"/>
    </row>
    <row r="935" customFormat="false" ht="15.75" hidden="false" customHeight="true" outlineLevel="0" collapsed="false">
      <c r="B935" s="97"/>
      <c r="E935" s="97"/>
    </row>
    <row r="936" customFormat="false" ht="15.75" hidden="false" customHeight="true" outlineLevel="0" collapsed="false">
      <c r="B936" s="97"/>
      <c r="E936" s="97"/>
    </row>
    <row r="937" customFormat="false" ht="15.75" hidden="false" customHeight="true" outlineLevel="0" collapsed="false">
      <c r="B937" s="97"/>
      <c r="E937" s="97"/>
    </row>
    <row r="938" customFormat="false" ht="15.75" hidden="false" customHeight="true" outlineLevel="0" collapsed="false">
      <c r="B938" s="97"/>
      <c r="E938" s="97"/>
    </row>
    <row r="939" customFormat="false" ht="15.75" hidden="false" customHeight="true" outlineLevel="0" collapsed="false">
      <c r="B939" s="97"/>
      <c r="E939" s="97"/>
    </row>
    <row r="940" customFormat="false" ht="15.75" hidden="false" customHeight="true" outlineLevel="0" collapsed="false">
      <c r="B940" s="97"/>
      <c r="E940" s="97"/>
    </row>
    <row r="941" customFormat="false" ht="15.75" hidden="false" customHeight="true" outlineLevel="0" collapsed="false">
      <c r="B941" s="97"/>
      <c r="E941" s="97"/>
    </row>
    <row r="942" customFormat="false" ht="15.75" hidden="false" customHeight="true" outlineLevel="0" collapsed="false">
      <c r="B942" s="97"/>
      <c r="E942" s="97"/>
    </row>
    <row r="943" customFormat="false" ht="15.75" hidden="false" customHeight="true" outlineLevel="0" collapsed="false">
      <c r="B943" s="97"/>
      <c r="E943" s="97"/>
    </row>
    <row r="944" customFormat="false" ht="15.75" hidden="false" customHeight="true" outlineLevel="0" collapsed="false">
      <c r="B944" s="97"/>
      <c r="E944" s="97"/>
    </row>
    <row r="945" customFormat="false" ht="15.75" hidden="false" customHeight="true" outlineLevel="0" collapsed="false">
      <c r="B945" s="97"/>
      <c r="E945" s="97"/>
    </row>
    <row r="946" customFormat="false" ht="15.75" hidden="false" customHeight="true" outlineLevel="0" collapsed="false">
      <c r="B946" s="97"/>
      <c r="E946" s="97"/>
    </row>
    <row r="947" customFormat="false" ht="15.75" hidden="false" customHeight="true" outlineLevel="0" collapsed="false">
      <c r="B947" s="97"/>
      <c r="E947" s="97"/>
    </row>
    <row r="948" customFormat="false" ht="15.75" hidden="false" customHeight="true" outlineLevel="0" collapsed="false">
      <c r="B948" s="97"/>
      <c r="E948" s="97"/>
    </row>
    <row r="949" customFormat="false" ht="15.75" hidden="false" customHeight="true" outlineLevel="0" collapsed="false">
      <c r="B949" s="97"/>
      <c r="E949" s="97"/>
    </row>
    <row r="950" customFormat="false" ht="15.75" hidden="false" customHeight="true" outlineLevel="0" collapsed="false">
      <c r="B950" s="97"/>
      <c r="E950" s="97"/>
    </row>
    <row r="951" customFormat="false" ht="15.75" hidden="false" customHeight="true" outlineLevel="0" collapsed="false">
      <c r="B951" s="97"/>
      <c r="E951" s="97"/>
    </row>
    <row r="952" customFormat="false" ht="15.75" hidden="false" customHeight="true" outlineLevel="0" collapsed="false">
      <c r="B952" s="97"/>
      <c r="E952" s="97"/>
    </row>
    <row r="953" customFormat="false" ht="15.75" hidden="false" customHeight="true" outlineLevel="0" collapsed="false">
      <c r="B953" s="97"/>
      <c r="E953" s="97"/>
    </row>
    <row r="954" customFormat="false" ht="15.75" hidden="false" customHeight="true" outlineLevel="0" collapsed="false">
      <c r="B954" s="97"/>
      <c r="E954" s="97"/>
    </row>
    <row r="955" customFormat="false" ht="15.75" hidden="false" customHeight="true" outlineLevel="0" collapsed="false">
      <c r="B955" s="97"/>
      <c r="E955" s="97"/>
    </row>
    <row r="956" customFormat="false" ht="15.75" hidden="false" customHeight="true" outlineLevel="0" collapsed="false">
      <c r="B956" s="97"/>
      <c r="E956" s="97"/>
    </row>
    <row r="957" customFormat="false" ht="15.75" hidden="false" customHeight="true" outlineLevel="0" collapsed="false">
      <c r="B957" s="97"/>
      <c r="E957" s="97"/>
    </row>
    <row r="958" customFormat="false" ht="15.75" hidden="false" customHeight="true" outlineLevel="0" collapsed="false">
      <c r="B958" s="97"/>
      <c r="E958" s="97"/>
    </row>
    <row r="959" customFormat="false" ht="15.75" hidden="false" customHeight="true" outlineLevel="0" collapsed="false">
      <c r="B959" s="97"/>
      <c r="E959" s="97"/>
    </row>
    <row r="960" customFormat="false" ht="15.75" hidden="false" customHeight="true" outlineLevel="0" collapsed="false">
      <c r="B960" s="97"/>
      <c r="E960" s="97"/>
    </row>
    <row r="961" customFormat="false" ht="15.75" hidden="false" customHeight="true" outlineLevel="0" collapsed="false">
      <c r="B961" s="97"/>
      <c r="E961" s="97"/>
    </row>
    <row r="962" customFormat="false" ht="15.75" hidden="false" customHeight="true" outlineLevel="0" collapsed="false">
      <c r="B962" s="97"/>
      <c r="E962" s="97"/>
    </row>
    <row r="963" customFormat="false" ht="15.75" hidden="false" customHeight="true" outlineLevel="0" collapsed="false">
      <c r="B963" s="97"/>
      <c r="E963" s="97"/>
    </row>
    <row r="964" customFormat="false" ht="15.75" hidden="false" customHeight="true" outlineLevel="0" collapsed="false">
      <c r="B964" s="97"/>
      <c r="E964" s="97"/>
    </row>
    <row r="965" customFormat="false" ht="15.75" hidden="false" customHeight="true" outlineLevel="0" collapsed="false">
      <c r="B965" s="97"/>
      <c r="E965" s="97"/>
    </row>
    <row r="966" customFormat="false" ht="15.75" hidden="false" customHeight="true" outlineLevel="0" collapsed="false">
      <c r="B966" s="97"/>
      <c r="E966" s="97"/>
    </row>
    <row r="967" customFormat="false" ht="15.75" hidden="false" customHeight="true" outlineLevel="0" collapsed="false">
      <c r="B967" s="97"/>
      <c r="E967" s="97"/>
    </row>
    <row r="968" customFormat="false" ht="15.75" hidden="false" customHeight="true" outlineLevel="0" collapsed="false">
      <c r="B968" s="97"/>
      <c r="E968" s="97"/>
    </row>
    <row r="969" customFormat="false" ht="15.75" hidden="false" customHeight="true" outlineLevel="0" collapsed="false">
      <c r="B969" s="97"/>
      <c r="E969" s="97"/>
    </row>
    <row r="970" customFormat="false" ht="15.75" hidden="false" customHeight="true" outlineLevel="0" collapsed="false">
      <c r="B970" s="97"/>
      <c r="E970" s="97"/>
    </row>
    <row r="971" customFormat="false" ht="15.75" hidden="false" customHeight="true" outlineLevel="0" collapsed="false">
      <c r="B971" s="97"/>
      <c r="E971" s="97"/>
    </row>
    <row r="972" customFormat="false" ht="15.75" hidden="false" customHeight="true" outlineLevel="0" collapsed="false">
      <c r="B972" s="97"/>
      <c r="E972" s="97"/>
    </row>
    <row r="973" customFormat="false" ht="15.75" hidden="false" customHeight="true" outlineLevel="0" collapsed="false">
      <c r="B973" s="97"/>
      <c r="E973" s="97"/>
    </row>
    <row r="974" customFormat="false" ht="15.75" hidden="false" customHeight="true" outlineLevel="0" collapsed="false">
      <c r="B974" s="97"/>
      <c r="E974" s="97"/>
    </row>
    <row r="975" customFormat="false" ht="15.75" hidden="false" customHeight="true" outlineLevel="0" collapsed="false">
      <c r="B975" s="97"/>
      <c r="E975" s="97"/>
    </row>
    <row r="976" customFormat="false" ht="15.75" hidden="false" customHeight="true" outlineLevel="0" collapsed="false">
      <c r="B976" s="97"/>
      <c r="E976" s="97"/>
    </row>
    <row r="977" customFormat="false" ht="15.75" hidden="false" customHeight="true" outlineLevel="0" collapsed="false">
      <c r="B977" s="97"/>
      <c r="E977" s="97"/>
    </row>
    <row r="978" customFormat="false" ht="15.75" hidden="false" customHeight="true" outlineLevel="0" collapsed="false">
      <c r="B978" s="97"/>
      <c r="E978" s="97"/>
    </row>
    <row r="979" customFormat="false" ht="15.75" hidden="false" customHeight="true" outlineLevel="0" collapsed="false">
      <c r="B979" s="97"/>
      <c r="E979" s="97"/>
    </row>
    <row r="980" customFormat="false" ht="15.75" hidden="false" customHeight="true" outlineLevel="0" collapsed="false">
      <c r="B980" s="97"/>
      <c r="E980" s="97"/>
    </row>
    <row r="981" customFormat="false" ht="15.75" hidden="false" customHeight="true" outlineLevel="0" collapsed="false">
      <c r="B981" s="97"/>
      <c r="E981" s="97"/>
    </row>
    <row r="982" customFormat="false" ht="15.75" hidden="false" customHeight="true" outlineLevel="0" collapsed="false">
      <c r="B982" s="97"/>
      <c r="E982" s="97"/>
    </row>
    <row r="983" customFormat="false" ht="15.75" hidden="false" customHeight="true" outlineLevel="0" collapsed="false">
      <c r="B983" s="97"/>
      <c r="E983" s="97"/>
    </row>
    <row r="984" customFormat="false" ht="15.75" hidden="false" customHeight="true" outlineLevel="0" collapsed="false">
      <c r="B984" s="97"/>
      <c r="E984" s="97"/>
    </row>
    <row r="985" customFormat="false" ht="15.75" hidden="false" customHeight="true" outlineLevel="0" collapsed="false">
      <c r="B985" s="97"/>
      <c r="E985" s="97"/>
    </row>
    <row r="986" customFormat="false" ht="15.75" hidden="false" customHeight="true" outlineLevel="0" collapsed="false">
      <c r="B986" s="97"/>
      <c r="E986" s="97"/>
    </row>
    <row r="987" customFormat="false" ht="15.75" hidden="false" customHeight="true" outlineLevel="0" collapsed="false">
      <c r="B987" s="97"/>
      <c r="E987" s="97"/>
    </row>
    <row r="988" customFormat="false" ht="15.75" hidden="false" customHeight="true" outlineLevel="0" collapsed="false">
      <c r="B988" s="97"/>
      <c r="E988" s="97"/>
    </row>
    <row r="989" customFormat="false" ht="15.75" hidden="false" customHeight="true" outlineLevel="0" collapsed="false">
      <c r="B989" s="97"/>
      <c r="E989" s="97"/>
    </row>
    <row r="990" customFormat="false" ht="15.75" hidden="false" customHeight="true" outlineLevel="0" collapsed="false">
      <c r="B990" s="97"/>
      <c r="E990" s="97"/>
    </row>
    <row r="991" customFormat="false" ht="15.75" hidden="false" customHeight="true" outlineLevel="0" collapsed="false">
      <c r="B991" s="97"/>
      <c r="E991" s="97"/>
    </row>
    <row r="992" customFormat="false" ht="15.75" hidden="false" customHeight="true" outlineLevel="0" collapsed="false">
      <c r="B992" s="97"/>
      <c r="E992" s="97"/>
    </row>
    <row r="993" customFormat="false" ht="15.75" hidden="false" customHeight="true" outlineLevel="0" collapsed="false">
      <c r="B993" s="97"/>
      <c r="E993" s="97"/>
    </row>
    <row r="994" customFormat="false" ht="15.75" hidden="false" customHeight="true" outlineLevel="0" collapsed="false">
      <c r="B994" s="97"/>
      <c r="E994" s="97"/>
    </row>
    <row r="995" customFormat="false" ht="15.75" hidden="false" customHeight="true" outlineLevel="0" collapsed="false">
      <c r="B995" s="97"/>
      <c r="E995" s="97"/>
    </row>
    <row r="996" customFormat="false" ht="15.75" hidden="false" customHeight="true" outlineLevel="0" collapsed="false">
      <c r="B996" s="97"/>
      <c r="E996" s="97"/>
    </row>
    <row r="997" customFormat="false" ht="15.75" hidden="false" customHeight="true" outlineLevel="0" collapsed="false">
      <c r="B997" s="97"/>
      <c r="E997" s="97"/>
    </row>
    <row r="998" customFormat="false" ht="15.75" hidden="false" customHeight="true" outlineLevel="0" collapsed="false">
      <c r="B998" s="97"/>
      <c r="E998" s="97"/>
    </row>
    <row r="999" customFormat="false" ht="15.75" hidden="false" customHeight="true" outlineLevel="0" collapsed="false">
      <c r="B999" s="97"/>
      <c r="E999" s="97"/>
    </row>
    <row r="1000" customFormat="false" ht="15.75" hidden="false" customHeight="true" outlineLevel="0" collapsed="false">
      <c r="B1000" s="97"/>
      <c r="E1000" s="97"/>
    </row>
    <row r="1001" customFormat="false" ht="15.75" hidden="false" customHeight="true" outlineLevel="0" collapsed="false">
      <c r="B1001" s="97"/>
      <c r="E1001" s="97"/>
    </row>
    <row r="1002" customFormat="false" ht="15.75" hidden="false" customHeight="true" outlineLevel="0" collapsed="false">
      <c r="B1002" s="97"/>
      <c r="E1002" s="97"/>
    </row>
    <row r="1003" customFormat="false" ht="15.75" hidden="false" customHeight="true" outlineLevel="0" collapsed="false">
      <c r="B1003" s="97"/>
      <c r="E1003" s="97"/>
    </row>
    <row r="1004" customFormat="false" ht="15.75" hidden="false" customHeight="true" outlineLevel="0" collapsed="false">
      <c r="B1004" s="97"/>
      <c r="E1004" s="97"/>
    </row>
    <row r="1005" customFormat="false" ht="15.75" hidden="false" customHeight="true" outlineLevel="0" collapsed="false">
      <c r="B1005" s="97"/>
      <c r="E1005" s="97"/>
    </row>
    <row r="1006" customFormat="false" ht="15.75" hidden="false" customHeight="true" outlineLevel="0" collapsed="false">
      <c r="B1006" s="97"/>
      <c r="E1006" s="97"/>
    </row>
    <row r="1007" customFormat="false" ht="15.75" hidden="false" customHeight="true" outlineLevel="0" collapsed="false">
      <c r="B1007" s="97"/>
      <c r="E1007" s="97"/>
    </row>
    <row r="1008" customFormat="false" ht="15.75" hidden="false" customHeight="true" outlineLevel="0" collapsed="false">
      <c r="B1008" s="97"/>
      <c r="E1008" s="97"/>
    </row>
    <row r="1009" customFormat="false" ht="15.75" hidden="false" customHeight="true" outlineLevel="0" collapsed="false">
      <c r="B1009" s="97"/>
      <c r="E1009" s="97"/>
    </row>
    <row r="1010" customFormat="false" ht="15.75" hidden="false" customHeight="true" outlineLevel="0" collapsed="false">
      <c r="B1010" s="97"/>
      <c r="E1010" s="97"/>
    </row>
    <row r="1011" customFormat="false" ht="15.75" hidden="false" customHeight="true" outlineLevel="0" collapsed="false">
      <c r="B1011" s="97"/>
      <c r="E1011" s="97"/>
    </row>
    <row r="1012" customFormat="false" ht="15.75" hidden="false" customHeight="true" outlineLevel="0" collapsed="false">
      <c r="B1012" s="97"/>
      <c r="E1012" s="97"/>
    </row>
    <row r="1013" customFormat="false" ht="15.75" hidden="false" customHeight="true" outlineLevel="0" collapsed="false">
      <c r="B1013" s="97"/>
      <c r="E1013" s="97"/>
    </row>
    <row r="1014" customFormat="false" ht="15.75" hidden="false" customHeight="true" outlineLevel="0" collapsed="false">
      <c r="B1014" s="97"/>
      <c r="E1014" s="97"/>
    </row>
    <row r="1015" customFormat="false" ht="15.75" hidden="false" customHeight="true" outlineLevel="0" collapsed="false">
      <c r="B1015" s="97"/>
      <c r="E1015" s="97"/>
    </row>
    <row r="1016" customFormat="false" ht="15.75" hidden="false" customHeight="true" outlineLevel="0" collapsed="false">
      <c r="B1016" s="97"/>
      <c r="E1016" s="97"/>
    </row>
    <row r="1017" customFormat="false" ht="15.75" hidden="false" customHeight="true" outlineLevel="0" collapsed="false">
      <c r="B1017" s="97"/>
      <c r="E1017" s="97"/>
    </row>
    <row r="1018" customFormat="false" ht="15.75" hidden="false" customHeight="true" outlineLevel="0" collapsed="false">
      <c r="B1018" s="97"/>
      <c r="E1018" s="97"/>
    </row>
    <row r="1019" customFormat="false" ht="15.75" hidden="false" customHeight="true" outlineLevel="0" collapsed="false">
      <c r="B1019" s="97"/>
      <c r="E1019" s="97"/>
    </row>
    <row r="1020" customFormat="false" ht="15.75" hidden="false" customHeight="true" outlineLevel="0" collapsed="false">
      <c r="B1020" s="97"/>
      <c r="E1020" s="97"/>
    </row>
    <row r="1021" customFormat="false" ht="15.75" hidden="false" customHeight="true" outlineLevel="0" collapsed="false">
      <c r="B1021" s="97"/>
      <c r="E1021" s="97"/>
    </row>
    <row r="1022" customFormat="false" ht="15.75" hidden="false" customHeight="true" outlineLevel="0" collapsed="false">
      <c r="B1022" s="97"/>
      <c r="E1022" s="97"/>
    </row>
    <row r="1023" customFormat="false" ht="15.75" hidden="false" customHeight="true" outlineLevel="0" collapsed="false">
      <c r="B1023" s="97"/>
      <c r="E1023" s="97"/>
    </row>
    <row r="1024" customFormat="false" ht="15.75" hidden="false" customHeight="true" outlineLevel="0" collapsed="false">
      <c r="B1024" s="97"/>
      <c r="E1024" s="97"/>
    </row>
    <row r="1025" customFormat="false" ht="15.75" hidden="false" customHeight="true" outlineLevel="0" collapsed="false">
      <c r="B1025" s="97"/>
      <c r="E1025" s="97"/>
    </row>
    <row r="1026" customFormat="false" ht="15.75" hidden="false" customHeight="true" outlineLevel="0" collapsed="false">
      <c r="B1026" s="97"/>
      <c r="E1026" s="97"/>
    </row>
    <row r="1027" customFormat="false" ht="15.75" hidden="false" customHeight="true" outlineLevel="0" collapsed="false">
      <c r="B1027" s="97"/>
      <c r="E1027" s="97"/>
    </row>
    <row r="1028" customFormat="false" ht="15.75" hidden="false" customHeight="true" outlineLevel="0" collapsed="false">
      <c r="B1028" s="97"/>
      <c r="E1028" s="97"/>
    </row>
    <row r="1029" customFormat="false" ht="15.75" hidden="false" customHeight="true" outlineLevel="0" collapsed="false">
      <c r="B1029" s="97"/>
      <c r="E1029" s="97"/>
    </row>
    <row r="1030" customFormat="false" ht="15.75" hidden="false" customHeight="true" outlineLevel="0" collapsed="false">
      <c r="B1030" s="97"/>
      <c r="E1030" s="97"/>
    </row>
    <row r="1031" customFormat="false" ht="15.75" hidden="false" customHeight="true" outlineLevel="0" collapsed="false">
      <c r="B1031" s="97"/>
      <c r="E1031" s="97"/>
    </row>
    <row r="1032" customFormat="false" ht="15.75" hidden="false" customHeight="true" outlineLevel="0" collapsed="false">
      <c r="B1032" s="97"/>
      <c r="E1032" s="97"/>
    </row>
    <row r="1033" customFormat="false" ht="15.75" hidden="false" customHeight="true" outlineLevel="0" collapsed="false">
      <c r="B1033" s="97"/>
      <c r="E1033" s="97"/>
    </row>
    <row r="1034" customFormat="false" ht="15.75" hidden="false" customHeight="true" outlineLevel="0" collapsed="false">
      <c r="B1034" s="97"/>
      <c r="E1034" s="97"/>
    </row>
    <row r="1035" customFormat="false" ht="15.75" hidden="false" customHeight="true" outlineLevel="0" collapsed="false">
      <c r="B1035" s="97"/>
      <c r="E1035" s="97"/>
    </row>
  </sheetData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97" width="14.62"/>
    <col collapsed="false" customWidth="true" hidden="false" outlineLevel="0" max="4" min="3" style="18" width="20.62"/>
    <col collapsed="false" customWidth="true" hidden="false" outlineLevel="0" max="5" min="5" style="97" width="6.62"/>
    <col collapsed="false" customWidth="true" hidden="false" outlineLevel="0" max="6" min="6" style="19" width="8.62"/>
    <col collapsed="false" customWidth="true" hidden="false" outlineLevel="0" max="7" min="7" style="18" width="12.62"/>
    <col collapsed="false" customWidth="true" hidden="false" outlineLevel="0" max="8" min="8" style="20" width="12.62"/>
    <col collapsed="false" customWidth="true" hidden="false" outlineLevel="0" max="9" min="9" style="18" width="37.49"/>
    <col collapsed="false" customWidth="false" hidden="false" outlineLevel="0" max="257" min="10" style="21" width="10.62"/>
  </cols>
  <sheetData>
    <row r="1" customFormat="false" ht="15.75" hidden="false" customHeight="true" outlineLevel="0" collapsed="false">
      <c r="B1" s="95" t="str">
        <f aca="false">記載要領!D3</f>
        <v>平成２４年度　由比地区深礎工設計業務</v>
      </c>
      <c r="I1" s="96" t="str">
        <f aca="false">記載要領!D4</f>
        <v>○○コンサル株式会社</v>
      </c>
    </row>
    <row r="2" customFormat="false" ht="15.75" hidden="false" customHeight="true" outlineLevel="0" collapsed="false">
      <c r="E2" s="97" t="s">
        <v>100</v>
      </c>
    </row>
    <row r="3" customFormat="false" ht="15.75" hidden="false" customHeight="true" outlineLevel="0" collapsed="false">
      <c r="B3" s="140" t="n">
        <f aca="false">内訳!J22</f>
        <v>1</v>
      </c>
      <c r="C3" s="141" t="str">
        <f aca="false">内訳!D22</f>
        <v>地すべり面確認</v>
      </c>
      <c r="D3" s="142"/>
      <c r="E3" s="143" t="s">
        <v>36</v>
      </c>
      <c r="F3" s="143" t="str">
        <f aca="false">内訳!F22</f>
        <v>基</v>
      </c>
      <c r="G3" s="143" t="s">
        <v>37</v>
      </c>
      <c r="H3" s="143" t="n">
        <v>1</v>
      </c>
      <c r="I3" s="143"/>
    </row>
    <row r="4" customFormat="false" ht="15.75" hidden="false" customHeight="true" outlineLevel="0" collapsed="false">
      <c r="B4" s="28" t="s">
        <v>31</v>
      </c>
      <c r="C4" s="29" t="s">
        <v>87</v>
      </c>
      <c r="D4" s="29" t="s">
        <v>88</v>
      </c>
      <c r="E4" s="29" t="s">
        <v>36</v>
      </c>
      <c r="F4" s="30" t="s">
        <v>37</v>
      </c>
      <c r="G4" s="29" t="s">
        <v>38</v>
      </c>
      <c r="H4" s="31" t="s">
        <v>39</v>
      </c>
      <c r="I4" s="32" t="s">
        <v>40</v>
      </c>
    </row>
    <row r="5" customFormat="false" ht="15.75" hidden="false" customHeight="true" outlineLevel="0" collapsed="false">
      <c r="B5" s="144"/>
      <c r="C5" s="145" t="s">
        <v>60</v>
      </c>
      <c r="D5" s="146"/>
      <c r="E5" s="147" t="s">
        <v>42</v>
      </c>
      <c r="F5" s="148" t="n">
        <v>1</v>
      </c>
      <c r="G5" s="149" t="n">
        <f aca="false">2次内訳!H33</f>
        <v>0</v>
      </c>
      <c r="H5" s="128" t="n">
        <f aca="false">ROUND(F5*G5,0)</f>
        <v>0</v>
      </c>
      <c r="I5" s="150" t="n">
        <f aca="false">2次内訳!B20</f>
        <v>6</v>
      </c>
    </row>
    <row r="6" customFormat="false" ht="15.75" hidden="false" customHeight="true" outlineLevel="0" collapsed="false">
      <c r="B6" s="144"/>
      <c r="C6" s="145"/>
      <c r="D6" s="146"/>
      <c r="E6" s="147"/>
      <c r="F6" s="148"/>
      <c r="G6" s="149"/>
      <c r="H6" s="128"/>
      <c r="I6" s="150"/>
    </row>
    <row r="7" customFormat="false" ht="15.75" hidden="false" customHeight="true" outlineLevel="0" collapsed="false">
      <c r="B7" s="144"/>
      <c r="C7" s="145"/>
      <c r="D7" s="146"/>
      <c r="E7" s="147"/>
      <c r="F7" s="148"/>
      <c r="G7" s="149"/>
      <c r="H7" s="128"/>
      <c r="I7" s="150"/>
    </row>
    <row r="8" customFormat="false" ht="15.75" hidden="false" customHeight="true" outlineLevel="0" collapsed="false">
      <c r="B8" s="151"/>
      <c r="C8" s="145"/>
      <c r="D8" s="145"/>
      <c r="E8" s="147"/>
      <c r="F8" s="148"/>
      <c r="G8" s="149"/>
      <c r="H8" s="128"/>
      <c r="I8" s="152"/>
    </row>
    <row r="9" customFormat="false" ht="15.75" hidden="false" customHeight="true" outlineLevel="0" collapsed="false">
      <c r="B9" s="153" t="s">
        <v>18</v>
      </c>
      <c r="C9" s="154"/>
      <c r="D9" s="154"/>
      <c r="E9" s="155"/>
      <c r="F9" s="156"/>
      <c r="G9" s="157"/>
      <c r="H9" s="120" t="n">
        <f aca="false">SUM(H5:H8)</f>
        <v>0</v>
      </c>
      <c r="I9" s="158" t="str">
        <f aca="false">"円/"&amp;F3</f>
        <v>円/基</v>
      </c>
    </row>
    <row r="10" customFormat="false" ht="15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true" outlineLevel="0" collapsed="false">
      <c r="B11" s="140" t="n">
        <f aca="false">+内訳!J26</f>
        <v>2</v>
      </c>
      <c r="C11" s="141" t="str">
        <f aca="false">内訳!D26</f>
        <v>深礎杭設計</v>
      </c>
      <c r="D11" s="143"/>
      <c r="E11" s="143" t="s">
        <v>36</v>
      </c>
      <c r="F11" s="143" t="str">
        <f aca="false">内訳!F26</f>
        <v>基</v>
      </c>
      <c r="G11" s="143" t="s">
        <v>37</v>
      </c>
      <c r="H11" s="143" t="n">
        <v>1</v>
      </c>
      <c r="I11" s="143"/>
    </row>
    <row r="12" customFormat="false" ht="15.75" hidden="false" customHeight="true" outlineLevel="0" collapsed="false">
      <c r="B12" s="28" t="s">
        <v>31</v>
      </c>
      <c r="C12" s="29" t="s">
        <v>87</v>
      </c>
      <c r="D12" s="29" t="s">
        <v>88</v>
      </c>
      <c r="E12" s="29" t="s">
        <v>36</v>
      </c>
      <c r="F12" s="30" t="s">
        <v>37</v>
      </c>
      <c r="G12" s="29" t="s">
        <v>38</v>
      </c>
      <c r="H12" s="31" t="s">
        <v>39</v>
      </c>
      <c r="I12" s="32" t="s">
        <v>40</v>
      </c>
    </row>
    <row r="13" customFormat="false" ht="15.75" hidden="false" customHeight="true" outlineLevel="0" collapsed="false">
      <c r="B13" s="144"/>
      <c r="C13" s="145" t="s">
        <v>101</v>
      </c>
      <c r="D13" s="146"/>
      <c r="E13" s="147" t="s">
        <v>42</v>
      </c>
      <c r="F13" s="148" t="n">
        <v>1</v>
      </c>
      <c r="G13" s="149" t="n">
        <f aca="false">2次内訳!H64</f>
        <v>0</v>
      </c>
      <c r="H13" s="128" t="n">
        <f aca="false">ROUND(F13*G13,0)</f>
        <v>0</v>
      </c>
      <c r="I13" s="150" t="n">
        <f aca="false">2次内訳!B51</f>
        <v>8</v>
      </c>
    </row>
    <row r="14" customFormat="false" ht="15.75" hidden="false" customHeight="true" outlineLevel="0" collapsed="false">
      <c r="B14" s="144"/>
      <c r="C14" s="145" t="s">
        <v>102</v>
      </c>
      <c r="D14" s="146"/>
      <c r="E14" s="147" t="s">
        <v>42</v>
      </c>
      <c r="F14" s="148" t="n">
        <v>1</v>
      </c>
      <c r="G14" s="149" t="n">
        <f aca="false">2次内訳!H79</f>
        <v>0</v>
      </c>
      <c r="H14" s="128" t="n">
        <f aca="false">ROUND(F14*G14,0)</f>
        <v>0</v>
      </c>
      <c r="I14" s="150" t="n">
        <f aca="false">+2次内訳!B66</f>
        <v>9</v>
      </c>
    </row>
    <row r="15" customFormat="false" ht="15.75" hidden="false" customHeight="true" outlineLevel="0" collapsed="false">
      <c r="B15" s="144"/>
      <c r="C15" s="145" t="s">
        <v>103</v>
      </c>
      <c r="D15" s="146"/>
      <c r="E15" s="147" t="s">
        <v>42</v>
      </c>
      <c r="F15" s="148" t="n">
        <v>1</v>
      </c>
      <c r="G15" s="149" t="n">
        <f aca="false">+2次内訳!H95</f>
        <v>0</v>
      </c>
      <c r="H15" s="128" t="n">
        <f aca="false">ROUND(F15*G15,0)</f>
        <v>0</v>
      </c>
      <c r="I15" s="150" t="n">
        <f aca="false">+2次内訳!B82</f>
        <v>10</v>
      </c>
    </row>
    <row r="16" customFormat="false" ht="15.75" hidden="false" customHeight="true" outlineLevel="0" collapsed="false">
      <c r="B16" s="144"/>
      <c r="C16" s="145" t="s">
        <v>104</v>
      </c>
      <c r="D16" s="146"/>
      <c r="E16" s="147" t="s">
        <v>42</v>
      </c>
      <c r="F16" s="148" t="n">
        <v>1</v>
      </c>
      <c r="G16" s="149" t="n">
        <f aca="false">+2次内訳!H110</f>
        <v>0</v>
      </c>
      <c r="H16" s="128" t="n">
        <f aca="false">ROUND(F16*G16,0)</f>
        <v>0</v>
      </c>
      <c r="I16" s="150" t="n">
        <f aca="false">+2次内訳!B97</f>
        <v>11</v>
      </c>
    </row>
    <row r="17" customFormat="false" ht="15.75" hidden="false" customHeight="true" outlineLevel="0" collapsed="false">
      <c r="B17" s="144"/>
      <c r="C17" s="145" t="s">
        <v>105</v>
      </c>
      <c r="D17" s="146"/>
      <c r="E17" s="147" t="s">
        <v>42</v>
      </c>
      <c r="F17" s="148" t="n">
        <v>1</v>
      </c>
      <c r="G17" s="149" t="n">
        <f aca="false">+2次内訳!H126</f>
        <v>0</v>
      </c>
      <c r="H17" s="128" t="n">
        <f aca="false">ROUND(F17*G17,0)</f>
        <v>0</v>
      </c>
      <c r="I17" s="150" t="n">
        <f aca="false">+2次内訳!B113</f>
        <v>12</v>
      </c>
    </row>
    <row r="18" customFormat="false" ht="15.75" hidden="false" customHeight="true" outlineLevel="0" collapsed="false">
      <c r="B18" s="144"/>
      <c r="C18" s="145" t="s">
        <v>106</v>
      </c>
      <c r="D18" s="146"/>
      <c r="E18" s="147" t="s">
        <v>42</v>
      </c>
      <c r="F18" s="148" t="n">
        <v>1</v>
      </c>
      <c r="G18" s="149" t="n">
        <f aca="false">+2次内訳!H141</f>
        <v>0</v>
      </c>
      <c r="H18" s="128" t="n">
        <f aca="false">ROUND(F18*G18,0)</f>
        <v>0</v>
      </c>
      <c r="I18" s="150" t="n">
        <f aca="false">+2次内訳!B128</f>
        <v>13</v>
      </c>
    </row>
    <row r="19" customFormat="false" ht="15.75" hidden="false" customHeight="true" outlineLevel="0" collapsed="false">
      <c r="B19" s="151"/>
      <c r="C19" s="145"/>
      <c r="D19" s="145"/>
      <c r="E19" s="147"/>
      <c r="F19" s="148"/>
      <c r="G19" s="149"/>
      <c r="H19" s="128"/>
      <c r="I19" s="152"/>
    </row>
    <row r="20" customFormat="false" ht="15.75" hidden="false" customHeight="true" outlineLevel="0" collapsed="false">
      <c r="B20" s="153" t="s">
        <v>18</v>
      </c>
      <c r="C20" s="154"/>
      <c r="D20" s="154"/>
      <c r="E20" s="155"/>
      <c r="F20" s="156"/>
      <c r="G20" s="157"/>
      <c r="H20" s="120" t="n">
        <f aca="false">SUM(H13:H19)</f>
        <v>0</v>
      </c>
      <c r="I20" s="158" t="str">
        <f aca="false">"円/"&amp;F11</f>
        <v>円/基</v>
      </c>
    </row>
    <row r="22" customFormat="false" ht="15.75" hidden="false" customHeight="true" outlineLevel="0" collapsed="false">
      <c r="B22" s="140" t="n">
        <f aca="false">+内訳!J28</f>
        <v>3</v>
      </c>
      <c r="C22" s="141" t="str">
        <f aca="false">内訳!D28</f>
        <v>仮設ヤード詳細設計</v>
      </c>
      <c r="D22" s="143"/>
      <c r="E22" s="143" t="s">
        <v>36</v>
      </c>
      <c r="F22" s="143" t="str">
        <f aca="false">内訳!F28</f>
        <v>箇所</v>
      </c>
      <c r="G22" s="143" t="s">
        <v>37</v>
      </c>
      <c r="H22" s="143" t="n">
        <v>1</v>
      </c>
      <c r="I22" s="143"/>
    </row>
    <row r="23" customFormat="false" ht="15.75" hidden="false" customHeight="true" outlineLevel="0" collapsed="false">
      <c r="B23" s="28" t="s">
        <v>31</v>
      </c>
      <c r="C23" s="29" t="s">
        <v>87</v>
      </c>
      <c r="D23" s="29" t="s">
        <v>88</v>
      </c>
      <c r="E23" s="29" t="s">
        <v>36</v>
      </c>
      <c r="F23" s="30" t="s">
        <v>37</v>
      </c>
      <c r="G23" s="29" t="s">
        <v>38</v>
      </c>
      <c r="H23" s="31" t="s">
        <v>39</v>
      </c>
      <c r="I23" s="32" t="s">
        <v>40</v>
      </c>
    </row>
    <row r="24" customFormat="false" ht="15.75" hidden="false" customHeight="true" outlineLevel="0" collapsed="false">
      <c r="B24" s="144"/>
      <c r="C24" s="145" t="s">
        <v>101</v>
      </c>
      <c r="D24" s="146"/>
      <c r="E24" s="147" t="s">
        <v>42</v>
      </c>
      <c r="F24" s="148" t="n">
        <v>1</v>
      </c>
      <c r="G24" s="149" t="n">
        <f aca="false">+2次内訳!H157</f>
        <v>0</v>
      </c>
      <c r="H24" s="128" t="n">
        <f aca="false">ROUND(F24*G24,0)</f>
        <v>0</v>
      </c>
      <c r="I24" s="150" t="n">
        <f aca="false">+2次内訳!B144</f>
        <v>14</v>
      </c>
    </row>
    <row r="25" customFormat="false" ht="15.75" hidden="false" customHeight="true" outlineLevel="0" collapsed="false">
      <c r="B25" s="144"/>
      <c r="C25" s="145" t="s">
        <v>47</v>
      </c>
      <c r="D25" s="146"/>
      <c r="E25" s="147" t="s">
        <v>42</v>
      </c>
      <c r="F25" s="148" t="n">
        <v>1</v>
      </c>
      <c r="G25" s="149" t="n">
        <f aca="false">+2次内訳!H172</f>
        <v>0</v>
      </c>
      <c r="H25" s="128" t="n">
        <f aca="false">ROUND(F25*G25,0)</f>
        <v>0</v>
      </c>
      <c r="I25" s="150" t="n">
        <f aca="false">+2次内訳!B159</f>
        <v>15</v>
      </c>
    </row>
    <row r="26" customFormat="false" ht="15.75" hidden="false" customHeight="true" outlineLevel="0" collapsed="false">
      <c r="B26" s="144"/>
      <c r="C26" s="145" t="s">
        <v>107</v>
      </c>
      <c r="D26" s="146"/>
      <c r="E26" s="147" t="s">
        <v>42</v>
      </c>
      <c r="F26" s="148" t="n">
        <v>1</v>
      </c>
      <c r="G26" s="149" t="n">
        <f aca="false">+2次内訳!H188</f>
        <v>0</v>
      </c>
      <c r="H26" s="128" t="n">
        <f aca="false">ROUND(F26*G26,0)</f>
        <v>0</v>
      </c>
      <c r="I26" s="150" t="n">
        <f aca="false">+2次内訳!B175</f>
        <v>16</v>
      </c>
    </row>
    <row r="27" customFormat="false" ht="15.75" hidden="false" customHeight="true" outlineLevel="0" collapsed="false">
      <c r="B27" s="144"/>
      <c r="C27" s="145" t="s">
        <v>108</v>
      </c>
      <c r="D27" s="146"/>
      <c r="E27" s="147" t="s">
        <v>42</v>
      </c>
      <c r="F27" s="148" t="n">
        <v>1</v>
      </c>
      <c r="G27" s="149" t="n">
        <f aca="false">2次内訳!H203</f>
        <v>0</v>
      </c>
      <c r="H27" s="128" t="n">
        <f aca="false">ROUND(F27*G27,0)</f>
        <v>0</v>
      </c>
      <c r="I27" s="150" t="n">
        <f aca="false">2次内訳!B190</f>
        <v>17</v>
      </c>
    </row>
    <row r="28" customFormat="false" ht="15.75" hidden="false" customHeight="true" outlineLevel="0" collapsed="false">
      <c r="B28" s="144"/>
      <c r="C28" s="145" t="s">
        <v>103</v>
      </c>
      <c r="D28" s="146"/>
      <c r="E28" s="147" t="s">
        <v>42</v>
      </c>
      <c r="F28" s="148" t="n">
        <v>1</v>
      </c>
      <c r="G28" s="149" t="n">
        <f aca="false">+2次内訳!H219</f>
        <v>0</v>
      </c>
      <c r="H28" s="128" t="n">
        <f aca="false">ROUND(F28*G28,0)</f>
        <v>0</v>
      </c>
      <c r="I28" s="150" t="n">
        <f aca="false">+2次内訳!B206</f>
        <v>18</v>
      </c>
    </row>
    <row r="29" customFormat="false" ht="15.75" hidden="false" customHeight="true" outlineLevel="0" collapsed="false">
      <c r="B29" s="144"/>
      <c r="C29" s="145" t="s">
        <v>104</v>
      </c>
      <c r="D29" s="146"/>
      <c r="E29" s="147" t="s">
        <v>42</v>
      </c>
      <c r="F29" s="148" t="n">
        <v>1</v>
      </c>
      <c r="G29" s="149" t="n">
        <f aca="false">+2次内訳!H234</f>
        <v>0</v>
      </c>
      <c r="H29" s="128" t="n">
        <f aca="false">ROUND(F29*G29,0)</f>
        <v>0</v>
      </c>
      <c r="I29" s="150" t="n">
        <f aca="false">+2次内訳!B221</f>
        <v>19</v>
      </c>
    </row>
    <row r="30" customFormat="false" ht="15.75" hidden="false" customHeight="true" outlineLevel="0" collapsed="false">
      <c r="B30" s="144"/>
      <c r="C30" s="145" t="s">
        <v>105</v>
      </c>
      <c r="D30" s="146"/>
      <c r="E30" s="147" t="s">
        <v>42</v>
      </c>
      <c r="F30" s="148" t="n">
        <v>1</v>
      </c>
      <c r="G30" s="149" t="n">
        <f aca="false">+2次内訳!H250</f>
        <v>0</v>
      </c>
      <c r="H30" s="128" t="n">
        <f aca="false">ROUND(F30*G30,0)</f>
        <v>0</v>
      </c>
      <c r="I30" s="150" t="n">
        <f aca="false">+2次内訳!B237</f>
        <v>20</v>
      </c>
    </row>
    <row r="31" customFormat="false" ht="15.75" hidden="false" customHeight="true" outlineLevel="0" collapsed="false">
      <c r="B31" s="144"/>
      <c r="C31" s="145" t="s">
        <v>106</v>
      </c>
      <c r="D31" s="146"/>
      <c r="E31" s="147" t="s">
        <v>42</v>
      </c>
      <c r="F31" s="148" t="n">
        <v>1</v>
      </c>
      <c r="G31" s="149" t="n">
        <f aca="false">+2次内訳!H265</f>
        <v>0</v>
      </c>
      <c r="H31" s="128" t="n">
        <f aca="false">ROUND(F31*G31,0)</f>
        <v>0</v>
      </c>
      <c r="I31" s="150" t="n">
        <f aca="false">+2次内訳!B252</f>
        <v>21</v>
      </c>
    </row>
    <row r="32" customFormat="false" ht="15.75" hidden="false" customHeight="true" outlineLevel="0" collapsed="false">
      <c r="B32" s="153" t="s">
        <v>18</v>
      </c>
      <c r="C32" s="154"/>
      <c r="D32" s="154"/>
      <c r="E32" s="155"/>
      <c r="F32" s="156"/>
      <c r="G32" s="157"/>
      <c r="H32" s="120" t="n">
        <f aca="false">SUM(H24:H31)</f>
        <v>0</v>
      </c>
      <c r="I32" s="158" t="str">
        <f aca="false">"円/"&amp;F22</f>
        <v>円/箇所</v>
      </c>
    </row>
  </sheetData>
  <printOptions headings="false" gridLines="false" gridLinesSet="true" horizontalCentered="true" verticalCentered="false"/>
  <pageMargins left="0.511805555555556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D9" activeCellId="0" sqref="D9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21" width="10.62"/>
    <col collapsed="false" customWidth="true" hidden="false" outlineLevel="0" max="2" min="2" style="97" width="14.62"/>
    <col collapsed="false" customWidth="true" hidden="false" outlineLevel="0" max="3" min="3" style="18" width="28.12"/>
    <col collapsed="false" customWidth="true" hidden="false" outlineLevel="0" max="4" min="4" style="18" width="20.25"/>
    <col collapsed="false" customWidth="true" hidden="false" outlineLevel="0" max="5" min="5" style="97" width="6.62"/>
    <col collapsed="false" customWidth="true" hidden="false" outlineLevel="0" max="6" min="6" style="19" width="8.62"/>
    <col collapsed="false" customWidth="true" hidden="false" outlineLevel="0" max="7" min="7" style="18" width="12.62"/>
    <col collapsed="false" customWidth="true" hidden="false" outlineLevel="0" max="8" min="8" style="20" width="12.62"/>
    <col collapsed="false" customWidth="true" hidden="false" outlineLevel="0" max="9" min="9" style="18" width="34.74"/>
    <col collapsed="false" customWidth="false" hidden="false" outlineLevel="0" max="257" min="10" style="21" width="10.62"/>
  </cols>
  <sheetData>
    <row r="1" customFormat="false" ht="15.75" hidden="false" customHeight="true" outlineLevel="0" collapsed="false">
      <c r="B1" s="95" t="str">
        <f aca="false">記載要領!D3</f>
        <v>平成２４年度　由比地区深礎工設計業務</v>
      </c>
      <c r="I1" s="96" t="str">
        <f aca="false">記載要領!D4</f>
        <v>○○コンサル株式会社</v>
      </c>
    </row>
    <row r="2" customFormat="false" ht="15.75" hidden="false" customHeight="true" outlineLevel="0" collapsed="false">
      <c r="E2" s="97" t="s">
        <v>109</v>
      </c>
    </row>
    <row r="3" customFormat="false" ht="15.75" hidden="false" customHeight="true" outlineLevel="0" collapsed="false">
      <c r="B3" s="95" t="str">
        <f aca="false">１次内訳!C3</f>
        <v>資料収集整理</v>
      </c>
    </row>
    <row r="4" customFormat="false" ht="15.75" hidden="false" customHeight="true" outlineLevel="0" collapsed="false">
      <c r="B4" s="98" t="n">
        <f aca="false">1+１次内訳!B24</f>
        <v>5</v>
      </c>
      <c r="C4" s="159" t="str">
        <f aca="false">１次内訳!C5</f>
        <v>資料収集整理</v>
      </c>
      <c r="D4" s="100"/>
      <c r="E4" s="100"/>
      <c r="F4" s="100"/>
      <c r="G4" s="100"/>
      <c r="H4" s="100"/>
      <c r="I4" s="101"/>
    </row>
    <row r="5" customFormat="false" ht="15.75" hidden="false" customHeight="true" outlineLevel="0" collapsed="false">
      <c r="B5" s="28" t="s">
        <v>31</v>
      </c>
      <c r="C5" s="29" t="s">
        <v>87</v>
      </c>
      <c r="D5" s="29" t="s">
        <v>88</v>
      </c>
      <c r="E5" s="29" t="s">
        <v>36</v>
      </c>
      <c r="F5" s="30" t="s">
        <v>37</v>
      </c>
      <c r="G5" s="29" t="s">
        <v>38</v>
      </c>
      <c r="H5" s="31" t="s">
        <v>39</v>
      </c>
      <c r="I5" s="32" t="s">
        <v>40</v>
      </c>
    </row>
    <row r="6" customFormat="false" ht="15.75" hidden="false" customHeight="true" outlineLevel="0" collapsed="false">
      <c r="B6" s="160" t="s">
        <v>110</v>
      </c>
      <c r="C6" s="161"/>
      <c r="D6" s="161"/>
      <c r="E6" s="162" t="s">
        <v>42</v>
      </c>
      <c r="F6" s="163" t="n">
        <v>1</v>
      </c>
      <c r="G6" s="164"/>
      <c r="H6" s="165" t="n">
        <f aca="false">SUM(H7:H12)</f>
        <v>0</v>
      </c>
      <c r="I6" s="166"/>
    </row>
    <row r="7" customFormat="false" ht="15.75" hidden="false" customHeight="true" outlineLevel="0" collapsed="false">
      <c r="B7" s="151"/>
      <c r="C7" s="145" t="s">
        <v>19</v>
      </c>
      <c r="D7" s="145"/>
      <c r="E7" s="147" t="s">
        <v>111</v>
      </c>
      <c r="F7" s="148" t="n">
        <v>0</v>
      </c>
      <c r="G7" s="149" t="n">
        <f aca="false">IF(F7&gt;0,VLOOKUP(C7,人件費一覧,2,FALSE()),0)</f>
        <v>0</v>
      </c>
      <c r="H7" s="128" t="n">
        <f aca="false">ROUND(F7*G7,0)</f>
        <v>0</v>
      </c>
      <c r="I7" s="152"/>
    </row>
    <row r="8" customFormat="false" ht="15.75" hidden="false" customHeight="true" outlineLevel="0" collapsed="false">
      <c r="B8" s="151"/>
      <c r="C8" s="145" t="s">
        <v>20</v>
      </c>
      <c r="D8" s="145"/>
      <c r="E8" s="147" t="s">
        <v>111</v>
      </c>
      <c r="F8" s="148" t="n">
        <v>0</v>
      </c>
      <c r="G8" s="149" t="n">
        <f aca="false">IF(F8&gt;0,VLOOKUP(C8,人件費一覧,2,FALSE()),0)</f>
        <v>0</v>
      </c>
      <c r="H8" s="128" t="n">
        <f aca="false">ROUND(F8*G8,0)</f>
        <v>0</v>
      </c>
      <c r="I8" s="152"/>
    </row>
    <row r="9" customFormat="false" ht="15.75" hidden="false" customHeight="true" outlineLevel="0" collapsed="false">
      <c r="B9" s="151"/>
      <c r="C9" s="145" t="s">
        <v>21</v>
      </c>
      <c r="D9" s="145"/>
      <c r="E9" s="147" t="s">
        <v>111</v>
      </c>
      <c r="F9" s="148" t="n">
        <v>0</v>
      </c>
      <c r="G9" s="149" t="n">
        <f aca="false">IF(F9&gt;0,VLOOKUP(C9,人件費一覧,2,FALSE()),0)</f>
        <v>0</v>
      </c>
      <c r="H9" s="128" t="n">
        <f aca="false">ROUND(F9*G9,0)</f>
        <v>0</v>
      </c>
      <c r="I9" s="152"/>
    </row>
    <row r="10" customFormat="false" ht="15.75" hidden="false" customHeight="true" outlineLevel="0" collapsed="false">
      <c r="B10" s="151"/>
      <c r="C10" s="145" t="s">
        <v>22</v>
      </c>
      <c r="D10" s="145"/>
      <c r="E10" s="147" t="s">
        <v>111</v>
      </c>
      <c r="F10" s="148" t="n">
        <v>0</v>
      </c>
      <c r="G10" s="149" t="n">
        <f aca="false">IF(F10&gt;0,VLOOKUP(C10,人件費一覧,2,FALSE()),0)</f>
        <v>0</v>
      </c>
      <c r="H10" s="128" t="n">
        <f aca="false">ROUND(F10*G10,0)</f>
        <v>0</v>
      </c>
      <c r="I10" s="152"/>
    </row>
    <row r="11" customFormat="false" ht="15.75" hidden="false" customHeight="true" outlineLevel="0" collapsed="false">
      <c r="B11" s="151"/>
      <c r="C11" s="145" t="s">
        <v>23</v>
      </c>
      <c r="D11" s="145"/>
      <c r="E11" s="147" t="s">
        <v>111</v>
      </c>
      <c r="F11" s="148" t="n">
        <v>0</v>
      </c>
      <c r="G11" s="149" t="n">
        <f aca="false">IF(F11&gt;0,VLOOKUP(C11,人件費一覧,2,FALSE()),0)</f>
        <v>0</v>
      </c>
      <c r="H11" s="128" t="n">
        <f aca="false">ROUND(F11*G11,0)</f>
        <v>0</v>
      </c>
      <c r="I11" s="152"/>
    </row>
    <row r="12" customFormat="false" ht="15.75" hidden="false" customHeight="true" outlineLevel="0" collapsed="false">
      <c r="B12" s="151"/>
      <c r="C12" s="145" t="s">
        <v>24</v>
      </c>
      <c r="D12" s="145"/>
      <c r="E12" s="147" t="s">
        <v>111</v>
      </c>
      <c r="F12" s="148" t="n">
        <v>0</v>
      </c>
      <c r="G12" s="149" t="n">
        <f aca="false">IF(F12&gt;0,VLOOKUP(C12,人件費一覧,2,FALSE()),0)</f>
        <v>0</v>
      </c>
      <c r="H12" s="128" t="n">
        <f aca="false">ROUND(F12*G12,0)</f>
        <v>0</v>
      </c>
      <c r="I12" s="152"/>
    </row>
    <row r="13" customFormat="false" ht="15.75" hidden="false" customHeight="true" outlineLevel="0" collapsed="false">
      <c r="B13" s="167" t="s">
        <v>75</v>
      </c>
      <c r="C13" s="168"/>
      <c r="D13" s="168"/>
      <c r="E13" s="169" t="s">
        <v>42</v>
      </c>
      <c r="F13" s="170" t="n">
        <v>1</v>
      </c>
      <c r="G13" s="171"/>
      <c r="H13" s="91" t="n">
        <f aca="false">SUM(H14:H14)</f>
        <v>0</v>
      </c>
      <c r="I13" s="172"/>
    </row>
    <row r="14" customFormat="false" ht="15.75" hidden="false" customHeight="true" outlineLevel="0" collapsed="false">
      <c r="B14" s="56"/>
      <c r="C14" s="42" t="s">
        <v>112</v>
      </c>
      <c r="D14" s="42"/>
      <c r="E14" s="43" t="s">
        <v>42</v>
      </c>
      <c r="F14" s="107" t="n">
        <v>1</v>
      </c>
      <c r="G14" s="173" t="str">
        <f aca="false">IF(I14=0,"",H6)</f>
        <v/>
      </c>
      <c r="H14" s="63" t="n">
        <f aca="false">IF(I14=0,0,ROUND(G14*I14/100,0))</f>
        <v>0</v>
      </c>
      <c r="I14" s="174" t="n">
        <v>0</v>
      </c>
    </row>
    <row r="15" customFormat="false" ht="15.75" hidden="false" customHeight="true" outlineLevel="0" collapsed="false">
      <c r="B15" s="56"/>
      <c r="C15" s="42"/>
      <c r="D15" s="42"/>
      <c r="E15" s="43"/>
      <c r="F15" s="107"/>
      <c r="G15" s="62"/>
      <c r="H15" s="63"/>
      <c r="I15" s="174"/>
    </row>
    <row r="16" customFormat="false" ht="15.75" hidden="false" customHeight="true" outlineLevel="0" collapsed="false">
      <c r="B16" s="56"/>
      <c r="C16" s="42"/>
      <c r="D16" s="42"/>
      <c r="E16" s="43"/>
      <c r="F16" s="107"/>
      <c r="G16" s="62"/>
      <c r="H16" s="63"/>
      <c r="I16" s="174"/>
    </row>
    <row r="17" customFormat="false" ht="15.75" hidden="false" customHeight="true" outlineLevel="0" collapsed="false">
      <c r="B17" s="153" t="s">
        <v>89</v>
      </c>
      <c r="C17" s="154"/>
      <c r="D17" s="154"/>
      <c r="E17" s="155"/>
      <c r="F17" s="156"/>
      <c r="G17" s="157"/>
      <c r="H17" s="120" t="n">
        <f aca="false">H6+H13</f>
        <v>0</v>
      </c>
      <c r="I17" s="158"/>
    </row>
    <row r="18" customFormat="false" ht="15.75" hidden="false" customHeight="true" outlineLevel="0" collapsed="false">
      <c r="B18" s="175"/>
      <c r="C18" s="176"/>
      <c r="D18" s="176"/>
      <c r="E18" s="175"/>
      <c r="F18" s="177"/>
      <c r="G18" s="178"/>
      <c r="H18" s="179"/>
      <c r="I18" s="180"/>
    </row>
    <row r="19" customFormat="false" ht="15.75" hidden="false" customHeight="true" outlineLevel="0" collapsed="false">
      <c r="B19" s="95" t="str">
        <f aca="false">１次単価表!C3</f>
        <v>地すべり面確認</v>
      </c>
    </row>
    <row r="20" customFormat="false" ht="15.75" hidden="false" customHeight="true" outlineLevel="0" collapsed="false">
      <c r="B20" s="98" t="n">
        <f aca="false">B4+1</f>
        <v>6</v>
      </c>
      <c r="C20" s="159" t="str">
        <f aca="false">１次単価表!C5</f>
        <v>地すべり面確認</v>
      </c>
      <c r="D20" s="100"/>
      <c r="E20" s="100"/>
      <c r="F20" s="100"/>
      <c r="G20" s="100"/>
      <c r="H20" s="100"/>
      <c r="I20" s="101"/>
    </row>
    <row r="21" customFormat="false" ht="15.75" hidden="false" customHeight="true" outlineLevel="0" collapsed="false">
      <c r="B21" s="28" t="s">
        <v>31</v>
      </c>
      <c r="C21" s="29" t="s">
        <v>87</v>
      </c>
      <c r="D21" s="29" t="s">
        <v>88</v>
      </c>
      <c r="E21" s="29" t="s">
        <v>36</v>
      </c>
      <c r="F21" s="30" t="s">
        <v>37</v>
      </c>
      <c r="G21" s="29" t="s">
        <v>38</v>
      </c>
      <c r="H21" s="31" t="s">
        <v>39</v>
      </c>
      <c r="I21" s="32" t="s">
        <v>40</v>
      </c>
    </row>
    <row r="22" customFormat="false" ht="15.75" hidden="false" customHeight="true" outlineLevel="0" collapsed="false">
      <c r="B22" s="160" t="s">
        <v>110</v>
      </c>
      <c r="C22" s="161"/>
      <c r="D22" s="161"/>
      <c r="E22" s="162" t="s">
        <v>42</v>
      </c>
      <c r="F22" s="163" t="n">
        <v>1</v>
      </c>
      <c r="G22" s="164"/>
      <c r="H22" s="165" t="n">
        <f aca="false">SUM(H23:H28)</f>
        <v>0</v>
      </c>
      <c r="I22" s="166"/>
    </row>
    <row r="23" customFormat="false" ht="15.75" hidden="false" customHeight="true" outlineLevel="0" collapsed="false">
      <c r="B23" s="151"/>
      <c r="C23" s="145" t="s">
        <v>19</v>
      </c>
      <c r="D23" s="145"/>
      <c r="E23" s="147" t="s">
        <v>111</v>
      </c>
      <c r="F23" s="148" t="n">
        <v>0</v>
      </c>
      <c r="G23" s="149" t="n">
        <f aca="false">IF(F23&gt;0,VLOOKUP(C23,人件費一覧,2,FALSE()),0)</f>
        <v>0</v>
      </c>
      <c r="H23" s="128" t="n">
        <f aca="false">ROUND(F23*G23,0)</f>
        <v>0</v>
      </c>
      <c r="I23" s="152"/>
    </row>
    <row r="24" customFormat="false" ht="15.75" hidden="false" customHeight="true" outlineLevel="0" collapsed="false">
      <c r="B24" s="151"/>
      <c r="C24" s="145" t="s">
        <v>20</v>
      </c>
      <c r="D24" s="145"/>
      <c r="E24" s="147" t="s">
        <v>111</v>
      </c>
      <c r="F24" s="148" t="n">
        <v>0</v>
      </c>
      <c r="G24" s="149" t="n">
        <f aca="false">IF(F24&gt;0,VLOOKUP(C24,人件費一覧,2,FALSE()),0)</f>
        <v>0</v>
      </c>
      <c r="H24" s="128" t="n">
        <f aca="false">ROUND(F24*G24,0)</f>
        <v>0</v>
      </c>
      <c r="I24" s="152"/>
    </row>
    <row r="25" customFormat="false" ht="15.75" hidden="false" customHeight="true" outlineLevel="0" collapsed="false">
      <c r="B25" s="151"/>
      <c r="C25" s="145" t="s">
        <v>21</v>
      </c>
      <c r="D25" s="145"/>
      <c r="E25" s="147" t="s">
        <v>111</v>
      </c>
      <c r="F25" s="148" t="n">
        <v>0</v>
      </c>
      <c r="G25" s="149" t="n">
        <f aca="false">IF(F25&gt;0,VLOOKUP(C25,人件費一覧,2,FALSE()),0)</f>
        <v>0</v>
      </c>
      <c r="H25" s="128" t="n">
        <f aca="false">ROUND(F25*G25,0)</f>
        <v>0</v>
      </c>
      <c r="I25" s="152"/>
    </row>
    <row r="26" customFormat="false" ht="15.75" hidden="false" customHeight="true" outlineLevel="0" collapsed="false">
      <c r="B26" s="151"/>
      <c r="C26" s="145" t="s">
        <v>22</v>
      </c>
      <c r="D26" s="145"/>
      <c r="E26" s="147" t="s">
        <v>111</v>
      </c>
      <c r="F26" s="148" t="n">
        <v>0</v>
      </c>
      <c r="G26" s="149" t="n">
        <f aca="false">IF(F26&gt;0,VLOOKUP(C26,人件費一覧,2,FALSE()),0)</f>
        <v>0</v>
      </c>
      <c r="H26" s="128" t="n">
        <f aca="false">ROUND(F26*G26,0)</f>
        <v>0</v>
      </c>
      <c r="I26" s="152"/>
    </row>
    <row r="27" customFormat="false" ht="15.75" hidden="false" customHeight="true" outlineLevel="0" collapsed="false">
      <c r="B27" s="151"/>
      <c r="C27" s="145" t="s">
        <v>23</v>
      </c>
      <c r="D27" s="145"/>
      <c r="E27" s="147" t="s">
        <v>111</v>
      </c>
      <c r="F27" s="148" t="n">
        <v>0</v>
      </c>
      <c r="G27" s="149" t="n">
        <f aca="false">IF(F27&gt;0,VLOOKUP(C27,人件費一覧,2,FALSE()),0)</f>
        <v>0</v>
      </c>
      <c r="H27" s="128" t="n">
        <f aca="false">ROUND(F27*G27,0)</f>
        <v>0</v>
      </c>
      <c r="I27" s="152"/>
    </row>
    <row r="28" customFormat="false" ht="15.75" hidden="false" customHeight="true" outlineLevel="0" collapsed="false">
      <c r="B28" s="151"/>
      <c r="C28" s="145" t="s">
        <v>24</v>
      </c>
      <c r="D28" s="145"/>
      <c r="E28" s="147" t="s">
        <v>111</v>
      </c>
      <c r="F28" s="148" t="n">
        <v>0</v>
      </c>
      <c r="G28" s="149" t="n">
        <f aca="false">IF(F28&gt;0,VLOOKUP(C28,人件費一覧,2,FALSE()),0)</f>
        <v>0</v>
      </c>
      <c r="H28" s="128" t="n">
        <f aca="false">ROUND(F28*G28,0)</f>
        <v>0</v>
      </c>
      <c r="I28" s="152"/>
    </row>
    <row r="29" customFormat="false" ht="15.75" hidden="false" customHeight="true" outlineLevel="0" collapsed="false">
      <c r="B29" s="167" t="s">
        <v>75</v>
      </c>
      <c r="C29" s="168"/>
      <c r="D29" s="168"/>
      <c r="E29" s="169" t="s">
        <v>42</v>
      </c>
      <c r="F29" s="170" t="n">
        <v>1</v>
      </c>
      <c r="G29" s="171"/>
      <c r="H29" s="91" t="n">
        <f aca="false">SUM(H30:H30)</f>
        <v>0</v>
      </c>
      <c r="I29" s="172"/>
    </row>
    <row r="30" customFormat="false" ht="15.75" hidden="false" customHeight="true" outlineLevel="0" collapsed="false">
      <c r="B30" s="56"/>
      <c r="C30" s="42" t="s">
        <v>112</v>
      </c>
      <c r="D30" s="42"/>
      <c r="E30" s="43" t="s">
        <v>42</v>
      </c>
      <c r="F30" s="107" t="n">
        <v>1</v>
      </c>
      <c r="G30" s="173" t="str">
        <f aca="false">IF(I30=0,"",H22)</f>
        <v/>
      </c>
      <c r="H30" s="63" t="n">
        <f aca="false">IF(I30=0,0,INT(G30*I30/100))</f>
        <v>0</v>
      </c>
      <c r="I30" s="174" t="n">
        <v>0</v>
      </c>
    </row>
    <row r="31" customFormat="false" ht="15.75" hidden="false" customHeight="true" outlineLevel="0" collapsed="false">
      <c r="B31" s="56"/>
      <c r="C31" s="42"/>
      <c r="D31" s="42"/>
      <c r="E31" s="43"/>
      <c r="F31" s="107"/>
      <c r="G31" s="62"/>
      <c r="H31" s="63"/>
      <c r="I31" s="174"/>
    </row>
    <row r="32" customFormat="false" ht="15.75" hidden="false" customHeight="true" outlineLevel="0" collapsed="false">
      <c r="B32" s="56"/>
      <c r="C32" s="42"/>
      <c r="D32" s="42"/>
      <c r="E32" s="43"/>
      <c r="F32" s="107"/>
      <c r="G32" s="62"/>
      <c r="H32" s="63"/>
      <c r="I32" s="174"/>
    </row>
    <row r="33" customFormat="false" ht="15.75" hidden="false" customHeight="true" outlineLevel="0" collapsed="false">
      <c r="B33" s="153" t="s">
        <v>89</v>
      </c>
      <c r="C33" s="154"/>
      <c r="D33" s="154"/>
      <c r="E33" s="155"/>
      <c r="F33" s="156"/>
      <c r="G33" s="157"/>
      <c r="H33" s="120" t="n">
        <f aca="false">H22+H29</f>
        <v>0</v>
      </c>
      <c r="I33" s="158"/>
    </row>
    <row r="34" customFormat="false" ht="15.75" hidden="false" customHeight="true" outlineLevel="0" collapsed="false">
      <c r="B34" s="95" t="str">
        <f aca="false">１次内訳!C17</f>
        <v>地すべり面とりまとめ</v>
      </c>
    </row>
    <row r="35" customFormat="false" ht="15.75" hidden="false" customHeight="true" outlineLevel="0" collapsed="false">
      <c r="B35" s="98" t="n">
        <f aca="false">B20+1</f>
        <v>7</v>
      </c>
      <c r="C35" s="159" t="str">
        <f aca="false">１次内訳!C17</f>
        <v>地すべり面とりまとめ</v>
      </c>
      <c r="D35" s="100"/>
      <c r="E35" s="100"/>
      <c r="F35" s="100"/>
      <c r="G35" s="100"/>
      <c r="H35" s="100"/>
      <c r="I35" s="101"/>
    </row>
    <row r="36" customFormat="false" ht="15.75" hidden="false" customHeight="true" outlineLevel="0" collapsed="false">
      <c r="B36" s="28" t="s">
        <v>31</v>
      </c>
      <c r="C36" s="29" t="s">
        <v>87</v>
      </c>
      <c r="D36" s="29" t="s">
        <v>88</v>
      </c>
      <c r="E36" s="29" t="s">
        <v>36</v>
      </c>
      <c r="F36" s="30" t="s">
        <v>37</v>
      </c>
      <c r="G36" s="29" t="s">
        <v>38</v>
      </c>
      <c r="H36" s="31" t="s">
        <v>39</v>
      </c>
      <c r="I36" s="32" t="s">
        <v>40</v>
      </c>
    </row>
    <row r="37" customFormat="false" ht="15.75" hidden="false" customHeight="true" outlineLevel="0" collapsed="false">
      <c r="B37" s="160" t="s">
        <v>110</v>
      </c>
      <c r="C37" s="161"/>
      <c r="D37" s="161"/>
      <c r="E37" s="162" t="s">
        <v>42</v>
      </c>
      <c r="F37" s="163" t="n">
        <v>1</v>
      </c>
      <c r="G37" s="164"/>
      <c r="H37" s="165" t="n">
        <f aca="false">SUM(H38:H43)</f>
        <v>0</v>
      </c>
      <c r="I37" s="166"/>
    </row>
    <row r="38" customFormat="false" ht="15.75" hidden="false" customHeight="true" outlineLevel="0" collapsed="false">
      <c r="B38" s="151"/>
      <c r="C38" s="145" t="s">
        <v>19</v>
      </c>
      <c r="D38" s="145"/>
      <c r="E38" s="147" t="s">
        <v>111</v>
      </c>
      <c r="F38" s="148" t="n">
        <v>0</v>
      </c>
      <c r="G38" s="149" t="n">
        <f aca="false">IF(F38&gt;0,VLOOKUP(C38,人件費一覧,2,FALSE()),0)</f>
        <v>0</v>
      </c>
      <c r="H38" s="128" t="n">
        <f aca="false">ROUND(F38*G38,0)</f>
        <v>0</v>
      </c>
      <c r="I38" s="152"/>
    </row>
    <row r="39" customFormat="false" ht="15.75" hidden="false" customHeight="true" outlineLevel="0" collapsed="false">
      <c r="B39" s="151"/>
      <c r="C39" s="145" t="s">
        <v>20</v>
      </c>
      <c r="D39" s="145"/>
      <c r="E39" s="147" t="s">
        <v>111</v>
      </c>
      <c r="F39" s="148" t="n">
        <v>0</v>
      </c>
      <c r="G39" s="149" t="n">
        <f aca="false">IF(F39&gt;0,VLOOKUP(C39,人件費一覧,2,FALSE()),0)</f>
        <v>0</v>
      </c>
      <c r="H39" s="128" t="n">
        <f aca="false">ROUND(F39*G39,0)</f>
        <v>0</v>
      </c>
      <c r="I39" s="152"/>
    </row>
    <row r="40" customFormat="false" ht="15.75" hidden="false" customHeight="true" outlineLevel="0" collapsed="false">
      <c r="B40" s="151"/>
      <c r="C40" s="145" t="s">
        <v>21</v>
      </c>
      <c r="D40" s="145"/>
      <c r="E40" s="147" t="s">
        <v>111</v>
      </c>
      <c r="F40" s="148" t="n">
        <v>0</v>
      </c>
      <c r="G40" s="149" t="n">
        <f aca="false">IF(F40&gt;0,VLOOKUP(C40,人件費一覧,2,FALSE()),0)</f>
        <v>0</v>
      </c>
      <c r="H40" s="128" t="n">
        <f aca="false">ROUND(F40*G40,0)</f>
        <v>0</v>
      </c>
      <c r="I40" s="152"/>
    </row>
    <row r="41" customFormat="false" ht="15.75" hidden="false" customHeight="true" outlineLevel="0" collapsed="false">
      <c r="B41" s="151"/>
      <c r="C41" s="145" t="s">
        <v>22</v>
      </c>
      <c r="D41" s="145"/>
      <c r="E41" s="147" t="s">
        <v>111</v>
      </c>
      <c r="F41" s="148" t="n">
        <v>0</v>
      </c>
      <c r="G41" s="149" t="n">
        <f aca="false">IF(F41&gt;0,VLOOKUP(C41,人件費一覧,2,FALSE()),0)</f>
        <v>0</v>
      </c>
      <c r="H41" s="128" t="n">
        <f aca="false">ROUND(F41*G41,0)</f>
        <v>0</v>
      </c>
      <c r="I41" s="152"/>
    </row>
    <row r="42" customFormat="false" ht="15.75" hidden="false" customHeight="true" outlineLevel="0" collapsed="false">
      <c r="B42" s="151"/>
      <c r="C42" s="145" t="s">
        <v>23</v>
      </c>
      <c r="D42" s="145"/>
      <c r="E42" s="147" t="s">
        <v>111</v>
      </c>
      <c r="F42" s="148" t="n">
        <v>0</v>
      </c>
      <c r="G42" s="149" t="n">
        <f aca="false">IF(F42&gt;0,VLOOKUP(C42,人件費一覧,2,FALSE()),0)</f>
        <v>0</v>
      </c>
      <c r="H42" s="128" t="n">
        <f aca="false">ROUND(F42*G42,0)</f>
        <v>0</v>
      </c>
      <c r="I42" s="152"/>
    </row>
    <row r="43" customFormat="false" ht="15.75" hidden="false" customHeight="true" outlineLevel="0" collapsed="false">
      <c r="B43" s="151"/>
      <c r="C43" s="145" t="s">
        <v>24</v>
      </c>
      <c r="D43" s="145"/>
      <c r="E43" s="147" t="s">
        <v>111</v>
      </c>
      <c r="F43" s="148" t="n">
        <v>0</v>
      </c>
      <c r="G43" s="149" t="n">
        <f aca="false">IF(F43&gt;0,VLOOKUP(C43,人件費一覧,2,FALSE()),0)</f>
        <v>0</v>
      </c>
      <c r="H43" s="128" t="n">
        <f aca="false">ROUND(F43*G43,0)</f>
        <v>0</v>
      </c>
      <c r="I43" s="152"/>
    </row>
    <row r="44" customFormat="false" ht="15.75" hidden="false" customHeight="true" outlineLevel="0" collapsed="false">
      <c r="B44" s="167" t="s">
        <v>75</v>
      </c>
      <c r="C44" s="168"/>
      <c r="D44" s="168"/>
      <c r="E44" s="169" t="s">
        <v>42</v>
      </c>
      <c r="F44" s="170" t="n">
        <v>1</v>
      </c>
      <c r="G44" s="171"/>
      <c r="H44" s="91" t="n">
        <f aca="false">SUM(H45:H45)</f>
        <v>0</v>
      </c>
      <c r="I44" s="172"/>
    </row>
    <row r="45" customFormat="false" ht="15.75" hidden="false" customHeight="true" outlineLevel="0" collapsed="false">
      <c r="B45" s="56"/>
      <c r="C45" s="42" t="s">
        <v>112</v>
      </c>
      <c r="D45" s="42"/>
      <c r="E45" s="43" t="s">
        <v>42</v>
      </c>
      <c r="F45" s="107" t="n">
        <v>1</v>
      </c>
      <c r="G45" s="173" t="str">
        <f aca="false">IF(I45=0,"",H37)</f>
        <v/>
      </c>
      <c r="H45" s="63" t="n">
        <f aca="false">IF(I45=0,0,INT(G45*I45/100))</f>
        <v>0</v>
      </c>
      <c r="I45" s="174" t="n">
        <v>0</v>
      </c>
    </row>
    <row r="46" customFormat="false" ht="15.75" hidden="false" customHeight="true" outlineLevel="0" collapsed="false">
      <c r="B46" s="56"/>
      <c r="C46" s="42"/>
      <c r="D46" s="42"/>
      <c r="E46" s="43"/>
      <c r="F46" s="107"/>
      <c r="G46" s="62"/>
      <c r="H46" s="63"/>
      <c r="I46" s="174"/>
    </row>
    <row r="47" customFormat="false" ht="15.75" hidden="false" customHeight="true" outlineLevel="0" collapsed="false">
      <c r="B47" s="56"/>
      <c r="C47" s="42"/>
      <c r="D47" s="42"/>
      <c r="E47" s="43"/>
      <c r="F47" s="107"/>
      <c r="G47" s="62"/>
      <c r="H47" s="63"/>
      <c r="I47" s="174"/>
    </row>
    <row r="48" customFormat="false" ht="15.75" hidden="false" customHeight="true" outlineLevel="0" collapsed="false">
      <c r="B48" s="153" t="s">
        <v>89</v>
      </c>
      <c r="C48" s="154"/>
      <c r="D48" s="154"/>
      <c r="E48" s="155"/>
      <c r="F48" s="156"/>
      <c r="G48" s="157"/>
      <c r="H48" s="120" t="n">
        <f aca="false">H37+H44</f>
        <v>0</v>
      </c>
      <c r="I48" s="158"/>
    </row>
    <row r="50" customFormat="false" ht="15.75" hidden="false" customHeight="true" outlineLevel="0" collapsed="false">
      <c r="B50" s="95" t="str">
        <f aca="false">１次単価表!$C$11</f>
        <v>深礎杭設計</v>
      </c>
    </row>
    <row r="51" customFormat="false" ht="15.75" hidden="false" customHeight="true" outlineLevel="0" collapsed="false">
      <c r="B51" s="98" t="n">
        <f aca="false">B35+1</f>
        <v>8</v>
      </c>
      <c r="C51" s="159" t="str">
        <f aca="false">１次単価表!C13</f>
        <v>設計計画</v>
      </c>
      <c r="D51" s="100"/>
      <c r="E51" s="100"/>
      <c r="F51" s="100"/>
      <c r="G51" s="100"/>
      <c r="H51" s="100"/>
      <c r="I51" s="101"/>
    </row>
    <row r="52" customFormat="false" ht="15.75" hidden="false" customHeight="true" outlineLevel="0" collapsed="false">
      <c r="B52" s="28" t="s">
        <v>31</v>
      </c>
      <c r="C52" s="29" t="s">
        <v>87</v>
      </c>
      <c r="D52" s="29" t="s">
        <v>88</v>
      </c>
      <c r="E52" s="29" t="s">
        <v>36</v>
      </c>
      <c r="F52" s="30" t="s">
        <v>37</v>
      </c>
      <c r="G52" s="29" t="s">
        <v>38</v>
      </c>
      <c r="H52" s="31" t="s">
        <v>39</v>
      </c>
      <c r="I52" s="32" t="s">
        <v>40</v>
      </c>
    </row>
    <row r="53" customFormat="false" ht="15.75" hidden="false" customHeight="true" outlineLevel="0" collapsed="false">
      <c r="B53" s="160" t="s">
        <v>110</v>
      </c>
      <c r="C53" s="161"/>
      <c r="D53" s="161"/>
      <c r="E53" s="162" t="s">
        <v>42</v>
      </c>
      <c r="F53" s="163" t="n">
        <v>1</v>
      </c>
      <c r="G53" s="164"/>
      <c r="H53" s="165" t="n">
        <f aca="false">SUM(H54:H59)</f>
        <v>0</v>
      </c>
      <c r="I53" s="166"/>
    </row>
    <row r="54" customFormat="false" ht="15.75" hidden="false" customHeight="true" outlineLevel="0" collapsed="false">
      <c r="B54" s="151"/>
      <c r="C54" s="145" t="s">
        <v>19</v>
      </c>
      <c r="D54" s="145"/>
      <c r="E54" s="147" t="s">
        <v>111</v>
      </c>
      <c r="F54" s="148" t="n">
        <v>0</v>
      </c>
      <c r="G54" s="149" t="n">
        <f aca="false">IF(F54&gt;0,VLOOKUP(C54,人件費一覧,2,FALSE()),0)</f>
        <v>0</v>
      </c>
      <c r="H54" s="128" t="n">
        <f aca="false">ROUND(F54*G54,0)</f>
        <v>0</v>
      </c>
      <c r="I54" s="152"/>
    </row>
    <row r="55" customFormat="false" ht="15.75" hidden="false" customHeight="true" outlineLevel="0" collapsed="false">
      <c r="B55" s="151"/>
      <c r="C55" s="145" t="s">
        <v>20</v>
      </c>
      <c r="D55" s="145"/>
      <c r="E55" s="147" t="s">
        <v>111</v>
      </c>
      <c r="F55" s="148" t="n">
        <v>0</v>
      </c>
      <c r="G55" s="149" t="n">
        <f aca="false">IF(F55&gt;0,VLOOKUP(C55,人件費一覧,2,FALSE()),0)</f>
        <v>0</v>
      </c>
      <c r="H55" s="128" t="n">
        <f aca="false">ROUND(F55*G55,0)</f>
        <v>0</v>
      </c>
      <c r="I55" s="152"/>
    </row>
    <row r="56" customFormat="false" ht="15.75" hidden="false" customHeight="true" outlineLevel="0" collapsed="false">
      <c r="B56" s="151"/>
      <c r="C56" s="145" t="s">
        <v>21</v>
      </c>
      <c r="D56" s="145"/>
      <c r="E56" s="147" t="s">
        <v>111</v>
      </c>
      <c r="F56" s="148" t="n">
        <v>0</v>
      </c>
      <c r="G56" s="149" t="n">
        <f aca="false">IF(F56&gt;0,VLOOKUP(C56,人件費一覧,2,FALSE()),0)</f>
        <v>0</v>
      </c>
      <c r="H56" s="128" t="n">
        <f aca="false">ROUND(F56*G56,0)</f>
        <v>0</v>
      </c>
      <c r="I56" s="152"/>
    </row>
    <row r="57" customFormat="false" ht="15.75" hidden="false" customHeight="true" outlineLevel="0" collapsed="false">
      <c r="B57" s="151"/>
      <c r="C57" s="145" t="s">
        <v>22</v>
      </c>
      <c r="D57" s="145"/>
      <c r="E57" s="147" t="s">
        <v>111</v>
      </c>
      <c r="F57" s="148" t="n">
        <v>0</v>
      </c>
      <c r="G57" s="149" t="n">
        <f aca="false">IF(F57&gt;0,VLOOKUP(C57,人件費一覧,2,FALSE()),0)</f>
        <v>0</v>
      </c>
      <c r="H57" s="128" t="n">
        <f aca="false">ROUND(F57*G57,0)</f>
        <v>0</v>
      </c>
      <c r="I57" s="152"/>
    </row>
    <row r="58" customFormat="false" ht="15.75" hidden="false" customHeight="true" outlineLevel="0" collapsed="false">
      <c r="B58" s="151"/>
      <c r="C58" s="145" t="s">
        <v>23</v>
      </c>
      <c r="D58" s="145"/>
      <c r="E58" s="147" t="s">
        <v>111</v>
      </c>
      <c r="F58" s="148" t="n">
        <v>0</v>
      </c>
      <c r="G58" s="149" t="n">
        <f aca="false">IF(F58&gt;0,VLOOKUP(C58,人件費一覧,2,FALSE()),0)</f>
        <v>0</v>
      </c>
      <c r="H58" s="128" t="n">
        <f aca="false">ROUND(F58*G58,0)</f>
        <v>0</v>
      </c>
      <c r="I58" s="152"/>
    </row>
    <row r="59" customFormat="false" ht="15.75" hidden="false" customHeight="true" outlineLevel="0" collapsed="false">
      <c r="B59" s="151"/>
      <c r="C59" s="145" t="s">
        <v>24</v>
      </c>
      <c r="D59" s="145"/>
      <c r="E59" s="147" t="s">
        <v>111</v>
      </c>
      <c r="F59" s="148" t="n">
        <v>0</v>
      </c>
      <c r="G59" s="149" t="n">
        <f aca="false">IF(F59&gt;0,VLOOKUP(C59,人件費一覧,2,FALSE()),0)</f>
        <v>0</v>
      </c>
      <c r="H59" s="128" t="n">
        <f aca="false">ROUND(F59*G59,0)</f>
        <v>0</v>
      </c>
      <c r="I59" s="152"/>
    </row>
    <row r="60" customFormat="false" ht="15.75" hidden="false" customHeight="true" outlineLevel="0" collapsed="false">
      <c r="B60" s="167" t="s">
        <v>75</v>
      </c>
      <c r="C60" s="168"/>
      <c r="D60" s="168"/>
      <c r="E60" s="169" t="s">
        <v>42</v>
      </c>
      <c r="F60" s="170" t="n">
        <v>1</v>
      </c>
      <c r="G60" s="171"/>
      <c r="H60" s="91" t="n">
        <f aca="false">SUM(H61:H61)</f>
        <v>0</v>
      </c>
      <c r="I60" s="172"/>
    </row>
    <row r="61" customFormat="false" ht="15.75" hidden="false" customHeight="true" outlineLevel="0" collapsed="false">
      <c r="B61" s="56"/>
      <c r="C61" s="42" t="s">
        <v>112</v>
      </c>
      <c r="D61" s="42"/>
      <c r="E61" s="43" t="s">
        <v>42</v>
      </c>
      <c r="F61" s="107" t="n">
        <v>1</v>
      </c>
      <c r="G61" s="173" t="str">
        <f aca="false">IF(I61=0,"",H53)</f>
        <v/>
      </c>
      <c r="H61" s="63" t="n">
        <f aca="false">IF(I61=0,0,INT(G61*I61/100))</f>
        <v>0</v>
      </c>
      <c r="I61" s="174" t="n">
        <v>0</v>
      </c>
    </row>
    <row r="62" customFormat="false" ht="15.75" hidden="false" customHeight="true" outlineLevel="0" collapsed="false">
      <c r="B62" s="56"/>
      <c r="C62" s="42"/>
      <c r="D62" s="42"/>
      <c r="E62" s="43"/>
      <c r="F62" s="107"/>
      <c r="G62" s="62"/>
      <c r="H62" s="63"/>
      <c r="I62" s="174"/>
    </row>
    <row r="63" customFormat="false" ht="15.75" hidden="false" customHeight="true" outlineLevel="0" collapsed="false">
      <c r="B63" s="56"/>
      <c r="C63" s="42"/>
      <c r="D63" s="42"/>
      <c r="E63" s="43"/>
      <c r="F63" s="107"/>
      <c r="G63" s="62"/>
      <c r="H63" s="63"/>
      <c r="I63" s="174"/>
    </row>
    <row r="64" customFormat="false" ht="15.75" hidden="false" customHeight="true" outlineLevel="0" collapsed="false">
      <c r="B64" s="153" t="s">
        <v>89</v>
      </c>
      <c r="C64" s="154"/>
      <c r="D64" s="154"/>
      <c r="E64" s="155"/>
      <c r="F64" s="156"/>
      <c r="G64" s="157"/>
      <c r="H64" s="120" t="n">
        <f aca="false">H53+H60</f>
        <v>0</v>
      </c>
      <c r="I64" s="158"/>
    </row>
    <row r="65" customFormat="false" ht="15.75" hidden="false" customHeight="true" outlineLevel="0" collapsed="false">
      <c r="B65" s="95" t="str">
        <f aca="false">１次単価表!$C$11</f>
        <v>深礎杭設計</v>
      </c>
    </row>
    <row r="66" customFormat="false" ht="15.75" hidden="false" customHeight="true" outlineLevel="0" collapsed="false">
      <c r="B66" s="98" t="n">
        <f aca="false">B51+1</f>
        <v>9</v>
      </c>
      <c r="C66" s="159" t="str">
        <f aca="false">１次単価表!C14</f>
        <v>設計計算</v>
      </c>
      <c r="D66" s="100"/>
      <c r="E66" s="100"/>
      <c r="F66" s="100"/>
      <c r="G66" s="100"/>
      <c r="H66" s="100"/>
      <c r="I66" s="101"/>
    </row>
    <row r="67" customFormat="false" ht="15.75" hidden="false" customHeight="true" outlineLevel="0" collapsed="false">
      <c r="B67" s="28" t="s">
        <v>31</v>
      </c>
      <c r="C67" s="29" t="s">
        <v>87</v>
      </c>
      <c r="D67" s="29" t="s">
        <v>88</v>
      </c>
      <c r="E67" s="29" t="s">
        <v>36</v>
      </c>
      <c r="F67" s="30" t="s">
        <v>37</v>
      </c>
      <c r="G67" s="29" t="s">
        <v>38</v>
      </c>
      <c r="H67" s="31" t="s">
        <v>39</v>
      </c>
      <c r="I67" s="32" t="s">
        <v>40</v>
      </c>
    </row>
    <row r="68" customFormat="false" ht="15.75" hidden="false" customHeight="true" outlineLevel="0" collapsed="false">
      <c r="B68" s="160" t="s">
        <v>110</v>
      </c>
      <c r="C68" s="161"/>
      <c r="D68" s="161"/>
      <c r="E68" s="162" t="s">
        <v>42</v>
      </c>
      <c r="F68" s="163" t="n">
        <v>1</v>
      </c>
      <c r="G68" s="164"/>
      <c r="H68" s="165" t="n">
        <f aca="false">SUM(H69:H74)</f>
        <v>0</v>
      </c>
      <c r="I68" s="166"/>
    </row>
    <row r="69" customFormat="false" ht="15.75" hidden="false" customHeight="true" outlineLevel="0" collapsed="false">
      <c r="B69" s="151"/>
      <c r="C69" s="145" t="s">
        <v>19</v>
      </c>
      <c r="D69" s="145"/>
      <c r="E69" s="147" t="s">
        <v>111</v>
      </c>
      <c r="F69" s="148" t="n">
        <v>0</v>
      </c>
      <c r="G69" s="149" t="n">
        <f aca="false">IF(F69&gt;0,VLOOKUP(C69,人件費一覧,2,FALSE()),0)</f>
        <v>0</v>
      </c>
      <c r="H69" s="128" t="n">
        <f aca="false">ROUND(F69*G69,0)</f>
        <v>0</v>
      </c>
      <c r="I69" s="152"/>
    </row>
    <row r="70" customFormat="false" ht="15.75" hidden="false" customHeight="true" outlineLevel="0" collapsed="false">
      <c r="B70" s="151"/>
      <c r="C70" s="145" t="s">
        <v>20</v>
      </c>
      <c r="D70" s="145"/>
      <c r="E70" s="147" t="s">
        <v>111</v>
      </c>
      <c r="F70" s="148" t="n">
        <v>0</v>
      </c>
      <c r="G70" s="149" t="n">
        <f aca="false">IF(F70&gt;0,VLOOKUP(C70,人件費一覧,2,FALSE()),0)</f>
        <v>0</v>
      </c>
      <c r="H70" s="128" t="n">
        <f aca="false">ROUND(F70*G70,0)</f>
        <v>0</v>
      </c>
      <c r="I70" s="152"/>
    </row>
    <row r="71" customFormat="false" ht="15.75" hidden="false" customHeight="true" outlineLevel="0" collapsed="false">
      <c r="B71" s="151"/>
      <c r="C71" s="145" t="s">
        <v>21</v>
      </c>
      <c r="D71" s="145"/>
      <c r="E71" s="147" t="s">
        <v>111</v>
      </c>
      <c r="F71" s="148" t="n">
        <v>0</v>
      </c>
      <c r="G71" s="149" t="n">
        <f aca="false">IF(F71&gt;0,VLOOKUP(C71,人件費一覧,2,FALSE()),0)</f>
        <v>0</v>
      </c>
      <c r="H71" s="128" t="n">
        <f aca="false">ROUND(F71*G71,0)</f>
        <v>0</v>
      </c>
      <c r="I71" s="152"/>
    </row>
    <row r="72" customFormat="false" ht="15.75" hidden="false" customHeight="true" outlineLevel="0" collapsed="false">
      <c r="B72" s="151"/>
      <c r="C72" s="145" t="s">
        <v>22</v>
      </c>
      <c r="D72" s="145"/>
      <c r="E72" s="147" t="s">
        <v>111</v>
      </c>
      <c r="F72" s="148" t="n">
        <v>0</v>
      </c>
      <c r="G72" s="149" t="n">
        <f aca="false">IF(F72&gt;0,VLOOKUP(C72,人件費一覧,2,FALSE()),0)</f>
        <v>0</v>
      </c>
      <c r="H72" s="128" t="n">
        <f aca="false">ROUND(F72*G72,0)</f>
        <v>0</v>
      </c>
      <c r="I72" s="152"/>
    </row>
    <row r="73" customFormat="false" ht="15.75" hidden="false" customHeight="true" outlineLevel="0" collapsed="false">
      <c r="B73" s="151"/>
      <c r="C73" s="145" t="s">
        <v>23</v>
      </c>
      <c r="D73" s="145"/>
      <c r="E73" s="147" t="s">
        <v>111</v>
      </c>
      <c r="F73" s="148" t="n">
        <v>0</v>
      </c>
      <c r="G73" s="149" t="n">
        <f aca="false">IF(F73&gt;0,VLOOKUP(C73,人件費一覧,2,FALSE()),0)</f>
        <v>0</v>
      </c>
      <c r="H73" s="128" t="n">
        <f aca="false">ROUND(F73*G73,0)</f>
        <v>0</v>
      </c>
      <c r="I73" s="152"/>
    </row>
    <row r="74" customFormat="false" ht="15.75" hidden="false" customHeight="true" outlineLevel="0" collapsed="false">
      <c r="B74" s="151"/>
      <c r="C74" s="145" t="s">
        <v>24</v>
      </c>
      <c r="D74" s="145"/>
      <c r="E74" s="147" t="s">
        <v>111</v>
      </c>
      <c r="F74" s="148" t="n">
        <v>0</v>
      </c>
      <c r="G74" s="149" t="n">
        <f aca="false">IF(F74&gt;0,VLOOKUP(C74,人件費一覧,2,FALSE()),0)</f>
        <v>0</v>
      </c>
      <c r="H74" s="128" t="n">
        <f aca="false">ROUND(F74*G74,0)</f>
        <v>0</v>
      </c>
      <c r="I74" s="152"/>
    </row>
    <row r="75" customFormat="false" ht="15.75" hidden="false" customHeight="true" outlineLevel="0" collapsed="false">
      <c r="B75" s="167" t="s">
        <v>75</v>
      </c>
      <c r="C75" s="168"/>
      <c r="D75" s="168"/>
      <c r="E75" s="169" t="s">
        <v>42</v>
      </c>
      <c r="F75" s="170" t="n">
        <v>1</v>
      </c>
      <c r="G75" s="171"/>
      <c r="H75" s="91" t="n">
        <f aca="false">SUM(H76:H76)</f>
        <v>0</v>
      </c>
      <c r="I75" s="172"/>
    </row>
    <row r="76" customFormat="false" ht="15.75" hidden="false" customHeight="true" outlineLevel="0" collapsed="false">
      <c r="B76" s="56"/>
      <c r="C76" s="42" t="s">
        <v>112</v>
      </c>
      <c r="D76" s="42"/>
      <c r="E76" s="43" t="s">
        <v>42</v>
      </c>
      <c r="F76" s="107" t="n">
        <v>1</v>
      </c>
      <c r="G76" s="173" t="str">
        <f aca="false">IF(I76=0,"",H68)</f>
        <v/>
      </c>
      <c r="H76" s="63" t="n">
        <f aca="false">IF(I76=0,0,INT(G76*I76/100))</f>
        <v>0</v>
      </c>
      <c r="I76" s="174" t="n">
        <v>0</v>
      </c>
    </row>
    <row r="77" customFormat="false" ht="15.75" hidden="false" customHeight="true" outlineLevel="0" collapsed="false">
      <c r="B77" s="56"/>
      <c r="C77" s="42"/>
      <c r="D77" s="42"/>
      <c r="E77" s="43"/>
      <c r="F77" s="107"/>
      <c r="G77" s="62"/>
      <c r="H77" s="63"/>
      <c r="I77" s="174"/>
    </row>
    <row r="78" customFormat="false" ht="15.75" hidden="false" customHeight="true" outlineLevel="0" collapsed="false">
      <c r="B78" s="56"/>
      <c r="C78" s="42"/>
      <c r="D78" s="42"/>
      <c r="E78" s="43"/>
      <c r="F78" s="107"/>
      <c r="G78" s="62"/>
      <c r="H78" s="63"/>
      <c r="I78" s="174"/>
    </row>
    <row r="79" customFormat="false" ht="15.75" hidden="false" customHeight="true" outlineLevel="0" collapsed="false">
      <c r="B79" s="153" t="s">
        <v>89</v>
      </c>
      <c r="C79" s="154"/>
      <c r="D79" s="154"/>
      <c r="E79" s="155"/>
      <c r="F79" s="156"/>
      <c r="G79" s="157"/>
      <c r="H79" s="120" t="n">
        <f aca="false">H68+H75</f>
        <v>0</v>
      </c>
      <c r="I79" s="158"/>
    </row>
    <row r="81" customFormat="false" ht="15.75" hidden="false" customHeight="true" outlineLevel="0" collapsed="false">
      <c r="B81" s="95" t="str">
        <f aca="false">１次単価表!$C$11</f>
        <v>深礎杭設計</v>
      </c>
    </row>
    <row r="82" customFormat="false" ht="15.75" hidden="false" customHeight="true" outlineLevel="0" collapsed="false">
      <c r="B82" s="98" t="n">
        <f aca="false">B66+1</f>
        <v>10</v>
      </c>
      <c r="C82" s="159" t="str">
        <f aca="false">+１次単価表!C15</f>
        <v>設計図</v>
      </c>
      <c r="D82" s="100"/>
      <c r="E82" s="100"/>
      <c r="F82" s="100"/>
      <c r="G82" s="100"/>
      <c r="H82" s="100"/>
      <c r="I82" s="101"/>
    </row>
    <row r="83" customFormat="false" ht="15.75" hidden="false" customHeight="true" outlineLevel="0" collapsed="false">
      <c r="B83" s="28" t="s">
        <v>31</v>
      </c>
      <c r="C83" s="29" t="s">
        <v>87</v>
      </c>
      <c r="D83" s="29" t="s">
        <v>88</v>
      </c>
      <c r="E83" s="29" t="s">
        <v>36</v>
      </c>
      <c r="F83" s="30" t="s">
        <v>37</v>
      </c>
      <c r="G83" s="29" t="s">
        <v>38</v>
      </c>
      <c r="H83" s="31" t="s">
        <v>39</v>
      </c>
      <c r="I83" s="32" t="s">
        <v>40</v>
      </c>
    </row>
    <row r="84" customFormat="false" ht="15.75" hidden="false" customHeight="true" outlineLevel="0" collapsed="false">
      <c r="B84" s="160" t="s">
        <v>110</v>
      </c>
      <c r="C84" s="161"/>
      <c r="D84" s="161"/>
      <c r="E84" s="162" t="s">
        <v>42</v>
      </c>
      <c r="F84" s="163" t="n">
        <v>1</v>
      </c>
      <c r="G84" s="164"/>
      <c r="H84" s="165" t="n">
        <f aca="false">SUM(H85:H90)</f>
        <v>0</v>
      </c>
      <c r="I84" s="166"/>
    </row>
    <row r="85" customFormat="false" ht="15.75" hidden="false" customHeight="true" outlineLevel="0" collapsed="false">
      <c r="B85" s="151"/>
      <c r="C85" s="145" t="s">
        <v>19</v>
      </c>
      <c r="D85" s="145"/>
      <c r="E85" s="147" t="s">
        <v>111</v>
      </c>
      <c r="F85" s="148" t="n">
        <v>0</v>
      </c>
      <c r="G85" s="149" t="n">
        <f aca="false">IF(F85&gt;0,VLOOKUP(C85,人件費一覧,2,FALSE()),0)</f>
        <v>0</v>
      </c>
      <c r="H85" s="128" t="n">
        <f aca="false">ROUND(F85*G85,0)</f>
        <v>0</v>
      </c>
      <c r="I85" s="152"/>
    </row>
    <row r="86" customFormat="false" ht="15.75" hidden="false" customHeight="true" outlineLevel="0" collapsed="false">
      <c r="B86" s="151"/>
      <c r="C86" s="145" t="s">
        <v>20</v>
      </c>
      <c r="D86" s="145"/>
      <c r="E86" s="147" t="s">
        <v>111</v>
      </c>
      <c r="F86" s="148" t="n">
        <v>0</v>
      </c>
      <c r="G86" s="149" t="n">
        <f aca="false">IF(F86&gt;0,VLOOKUP(C86,人件費一覧,2,FALSE()),0)</f>
        <v>0</v>
      </c>
      <c r="H86" s="128" t="n">
        <f aca="false">ROUND(F86*G86,0)</f>
        <v>0</v>
      </c>
      <c r="I86" s="152"/>
    </row>
    <row r="87" customFormat="false" ht="15.75" hidden="false" customHeight="true" outlineLevel="0" collapsed="false">
      <c r="B87" s="151"/>
      <c r="C87" s="145" t="s">
        <v>21</v>
      </c>
      <c r="D87" s="145"/>
      <c r="E87" s="147" t="s">
        <v>111</v>
      </c>
      <c r="F87" s="148" t="n">
        <v>0</v>
      </c>
      <c r="G87" s="149" t="n">
        <f aca="false">IF(F87&gt;0,VLOOKUP(C87,人件費一覧,2,FALSE()),0)</f>
        <v>0</v>
      </c>
      <c r="H87" s="128" t="n">
        <f aca="false">ROUND(F87*G87,0)</f>
        <v>0</v>
      </c>
      <c r="I87" s="152"/>
    </row>
    <row r="88" customFormat="false" ht="15.75" hidden="false" customHeight="true" outlineLevel="0" collapsed="false">
      <c r="B88" s="151"/>
      <c r="C88" s="145" t="s">
        <v>22</v>
      </c>
      <c r="D88" s="145"/>
      <c r="E88" s="147" t="s">
        <v>111</v>
      </c>
      <c r="F88" s="148" t="n">
        <v>0</v>
      </c>
      <c r="G88" s="149" t="n">
        <f aca="false">IF(F88&gt;0,VLOOKUP(C88,人件費一覧,2,FALSE()),0)</f>
        <v>0</v>
      </c>
      <c r="H88" s="128" t="n">
        <f aca="false">ROUND(F88*G88,0)</f>
        <v>0</v>
      </c>
      <c r="I88" s="152"/>
    </row>
    <row r="89" customFormat="false" ht="15.75" hidden="false" customHeight="true" outlineLevel="0" collapsed="false">
      <c r="B89" s="151"/>
      <c r="C89" s="145" t="s">
        <v>23</v>
      </c>
      <c r="D89" s="145"/>
      <c r="E89" s="147" t="s">
        <v>111</v>
      </c>
      <c r="F89" s="148" t="n">
        <v>0</v>
      </c>
      <c r="G89" s="149" t="n">
        <f aca="false">IF(F89&gt;0,VLOOKUP(C89,人件費一覧,2,FALSE()),0)</f>
        <v>0</v>
      </c>
      <c r="H89" s="128" t="n">
        <f aca="false">ROUND(F89*G89,0)</f>
        <v>0</v>
      </c>
      <c r="I89" s="152"/>
    </row>
    <row r="90" customFormat="false" ht="15.75" hidden="false" customHeight="true" outlineLevel="0" collapsed="false">
      <c r="B90" s="151"/>
      <c r="C90" s="145" t="s">
        <v>24</v>
      </c>
      <c r="D90" s="145"/>
      <c r="E90" s="147" t="s">
        <v>111</v>
      </c>
      <c r="F90" s="148" t="n">
        <v>0</v>
      </c>
      <c r="G90" s="149" t="n">
        <f aca="false">IF(F90&gt;0,VLOOKUP(C90,人件費一覧,2,FALSE()),0)</f>
        <v>0</v>
      </c>
      <c r="H90" s="128" t="n">
        <f aca="false">ROUND(F90*G90,0)</f>
        <v>0</v>
      </c>
      <c r="I90" s="152"/>
    </row>
    <row r="91" customFormat="false" ht="15.75" hidden="false" customHeight="true" outlineLevel="0" collapsed="false">
      <c r="B91" s="167" t="s">
        <v>75</v>
      </c>
      <c r="C91" s="168"/>
      <c r="D91" s="168"/>
      <c r="E91" s="169" t="s">
        <v>42</v>
      </c>
      <c r="F91" s="170" t="n">
        <v>1</v>
      </c>
      <c r="G91" s="171"/>
      <c r="H91" s="91" t="n">
        <f aca="false">SUM(H92:H92)</f>
        <v>0</v>
      </c>
      <c r="I91" s="172"/>
    </row>
    <row r="92" customFormat="false" ht="15.75" hidden="false" customHeight="true" outlineLevel="0" collapsed="false">
      <c r="B92" s="56"/>
      <c r="C92" s="42" t="s">
        <v>112</v>
      </c>
      <c r="D92" s="42"/>
      <c r="E92" s="43" t="s">
        <v>42</v>
      </c>
      <c r="F92" s="107" t="n">
        <v>1</v>
      </c>
      <c r="G92" s="173" t="str">
        <f aca="false">IF(I92=0,"",H84)</f>
        <v/>
      </c>
      <c r="H92" s="63" t="n">
        <f aca="false">IF(I92=0,0,INT(G92*I92/100))</f>
        <v>0</v>
      </c>
      <c r="I92" s="174" t="n">
        <v>0</v>
      </c>
    </row>
    <row r="93" customFormat="false" ht="15.75" hidden="false" customHeight="true" outlineLevel="0" collapsed="false">
      <c r="B93" s="56"/>
      <c r="C93" s="42"/>
      <c r="D93" s="42"/>
      <c r="E93" s="43"/>
      <c r="F93" s="107"/>
      <c r="G93" s="62"/>
      <c r="H93" s="63"/>
      <c r="I93" s="174"/>
    </row>
    <row r="94" customFormat="false" ht="15.75" hidden="false" customHeight="true" outlineLevel="0" collapsed="false">
      <c r="B94" s="56"/>
      <c r="C94" s="42"/>
      <c r="D94" s="42"/>
      <c r="E94" s="43"/>
      <c r="F94" s="107"/>
      <c r="G94" s="62"/>
      <c r="H94" s="63"/>
      <c r="I94" s="174"/>
    </row>
    <row r="95" customFormat="false" ht="15.75" hidden="false" customHeight="true" outlineLevel="0" collapsed="false">
      <c r="B95" s="153" t="s">
        <v>89</v>
      </c>
      <c r="C95" s="154"/>
      <c r="D95" s="154"/>
      <c r="E95" s="155"/>
      <c r="F95" s="156"/>
      <c r="G95" s="157"/>
      <c r="H95" s="120" t="n">
        <f aca="false">H84+H91</f>
        <v>0</v>
      </c>
      <c r="I95" s="158"/>
    </row>
    <row r="96" customFormat="false" ht="15.75" hidden="false" customHeight="true" outlineLevel="0" collapsed="false">
      <c r="B96" s="95" t="str">
        <f aca="false">１次単価表!$C$11</f>
        <v>深礎杭設計</v>
      </c>
    </row>
    <row r="97" customFormat="false" ht="15.75" hidden="false" customHeight="true" outlineLevel="0" collapsed="false">
      <c r="B97" s="98" t="n">
        <f aca="false">B82+1</f>
        <v>11</v>
      </c>
      <c r="C97" s="159" t="str">
        <f aca="false">+１次単価表!C16</f>
        <v>数量計算</v>
      </c>
      <c r="D97" s="100"/>
      <c r="E97" s="100"/>
      <c r="F97" s="100"/>
      <c r="G97" s="100"/>
      <c r="H97" s="100"/>
      <c r="I97" s="101"/>
    </row>
    <row r="98" customFormat="false" ht="15.75" hidden="false" customHeight="true" outlineLevel="0" collapsed="false">
      <c r="B98" s="28" t="s">
        <v>31</v>
      </c>
      <c r="C98" s="29" t="s">
        <v>87</v>
      </c>
      <c r="D98" s="29" t="s">
        <v>88</v>
      </c>
      <c r="E98" s="29" t="s">
        <v>36</v>
      </c>
      <c r="F98" s="30" t="s">
        <v>37</v>
      </c>
      <c r="G98" s="29" t="s">
        <v>38</v>
      </c>
      <c r="H98" s="31" t="s">
        <v>39</v>
      </c>
      <c r="I98" s="32" t="s">
        <v>40</v>
      </c>
    </row>
    <row r="99" customFormat="false" ht="15.75" hidden="false" customHeight="true" outlineLevel="0" collapsed="false">
      <c r="B99" s="160" t="s">
        <v>110</v>
      </c>
      <c r="C99" s="161"/>
      <c r="D99" s="161"/>
      <c r="E99" s="162" t="s">
        <v>42</v>
      </c>
      <c r="F99" s="163" t="n">
        <v>1</v>
      </c>
      <c r="G99" s="164"/>
      <c r="H99" s="165" t="n">
        <f aca="false">SUM(H100:H105)</f>
        <v>0</v>
      </c>
      <c r="I99" s="166"/>
    </row>
    <row r="100" customFormat="false" ht="15.75" hidden="false" customHeight="true" outlineLevel="0" collapsed="false">
      <c r="B100" s="151"/>
      <c r="C100" s="145" t="s">
        <v>19</v>
      </c>
      <c r="D100" s="145"/>
      <c r="E100" s="147" t="s">
        <v>111</v>
      </c>
      <c r="F100" s="148" t="n">
        <v>0</v>
      </c>
      <c r="G100" s="149" t="n">
        <f aca="false">IF(F100&gt;0,VLOOKUP(C100,人件費一覧,2,FALSE()),0)</f>
        <v>0</v>
      </c>
      <c r="H100" s="128" t="n">
        <f aca="false">ROUND(F100*G100,0)</f>
        <v>0</v>
      </c>
      <c r="I100" s="152"/>
    </row>
    <row r="101" customFormat="false" ht="15.75" hidden="false" customHeight="true" outlineLevel="0" collapsed="false">
      <c r="B101" s="151"/>
      <c r="C101" s="145" t="s">
        <v>20</v>
      </c>
      <c r="D101" s="145"/>
      <c r="E101" s="147" t="s">
        <v>111</v>
      </c>
      <c r="F101" s="148" t="n">
        <v>0</v>
      </c>
      <c r="G101" s="149" t="n">
        <f aca="false">IF(F101&gt;0,VLOOKUP(C101,人件費一覧,2,FALSE()),0)</f>
        <v>0</v>
      </c>
      <c r="H101" s="128" t="n">
        <f aca="false">ROUND(F101*G101,0)</f>
        <v>0</v>
      </c>
      <c r="I101" s="152"/>
    </row>
    <row r="102" customFormat="false" ht="15.75" hidden="false" customHeight="true" outlineLevel="0" collapsed="false">
      <c r="B102" s="151"/>
      <c r="C102" s="145" t="s">
        <v>21</v>
      </c>
      <c r="D102" s="145"/>
      <c r="E102" s="147" t="s">
        <v>111</v>
      </c>
      <c r="F102" s="148" t="n">
        <v>0</v>
      </c>
      <c r="G102" s="149" t="n">
        <f aca="false">IF(F102&gt;0,VLOOKUP(C102,人件費一覧,2,FALSE()),0)</f>
        <v>0</v>
      </c>
      <c r="H102" s="128" t="n">
        <f aca="false">ROUND(F102*G102,0)</f>
        <v>0</v>
      </c>
      <c r="I102" s="152"/>
    </row>
    <row r="103" customFormat="false" ht="15.75" hidden="false" customHeight="true" outlineLevel="0" collapsed="false">
      <c r="B103" s="151"/>
      <c r="C103" s="145" t="s">
        <v>22</v>
      </c>
      <c r="D103" s="145"/>
      <c r="E103" s="147" t="s">
        <v>111</v>
      </c>
      <c r="F103" s="148" t="n">
        <v>0</v>
      </c>
      <c r="G103" s="149" t="n">
        <f aca="false">IF(F103&gt;0,VLOOKUP(C103,人件費一覧,2,FALSE()),0)</f>
        <v>0</v>
      </c>
      <c r="H103" s="128" t="n">
        <f aca="false">ROUND(F103*G103,0)</f>
        <v>0</v>
      </c>
      <c r="I103" s="152"/>
    </row>
    <row r="104" customFormat="false" ht="15.75" hidden="false" customHeight="true" outlineLevel="0" collapsed="false">
      <c r="B104" s="151"/>
      <c r="C104" s="145" t="s">
        <v>23</v>
      </c>
      <c r="D104" s="145"/>
      <c r="E104" s="147" t="s">
        <v>111</v>
      </c>
      <c r="F104" s="148" t="n">
        <v>0</v>
      </c>
      <c r="G104" s="149" t="n">
        <f aca="false">IF(F104&gt;0,VLOOKUP(C104,人件費一覧,2,FALSE()),0)</f>
        <v>0</v>
      </c>
      <c r="H104" s="128" t="n">
        <f aca="false">ROUND(F104*G104,0)</f>
        <v>0</v>
      </c>
      <c r="I104" s="152"/>
    </row>
    <row r="105" customFormat="false" ht="15.75" hidden="false" customHeight="true" outlineLevel="0" collapsed="false">
      <c r="B105" s="151"/>
      <c r="C105" s="145" t="s">
        <v>24</v>
      </c>
      <c r="D105" s="145"/>
      <c r="E105" s="147" t="s">
        <v>111</v>
      </c>
      <c r="F105" s="148" t="n">
        <v>0</v>
      </c>
      <c r="G105" s="149" t="n">
        <f aca="false">IF(F105&gt;0,VLOOKUP(C105,人件費一覧,2,FALSE()),0)</f>
        <v>0</v>
      </c>
      <c r="H105" s="128" t="n">
        <f aca="false">ROUND(F105*G105,0)</f>
        <v>0</v>
      </c>
      <c r="I105" s="152"/>
    </row>
    <row r="106" customFormat="false" ht="15.75" hidden="false" customHeight="true" outlineLevel="0" collapsed="false">
      <c r="B106" s="167" t="s">
        <v>75</v>
      </c>
      <c r="C106" s="168"/>
      <c r="D106" s="168"/>
      <c r="E106" s="169" t="s">
        <v>42</v>
      </c>
      <c r="F106" s="170" t="n">
        <v>1</v>
      </c>
      <c r="G106" s="171"/>
      <c r="H106" s="91" t="n">
        <f aca="false">SUM(H107:H107)</f>
        <v>0</v>
      </c>
      <c r="I106" s="172"/>
    </row>
    <row r="107" customFormat="false" ht="15.75" hidden="false" customHeight="true" outlineLevel="0" collapsed="false">
      <c r="B107" s="56"/>
      <c r="C107" s="42" t="s">
        <v>112</v>
      </c>
      <c r="D107" s="42"/>
      <c r="E107" s="43" t="s">
        <v>42</v>
      </c>
      <c r="F107" s="107" t="n">
        <v>1</v>
      </c>
      <c r="G107" s="173" t="str">
        <f aca="false">IF(I107=0,"",H99)</f>
        <v/>
      </c>
      <c r="H107" s="63" t="n">
        <f aca="false">IF(I107=0,0,INT(G107*I107/100))</f>
        <v>0</v>
      </c>
      <c r="I107" s="174" t="n">
        <v>0</v>
      </c>
    </row>
    <row r="108" customFormat="false" ht="15.75" hidden="false" customHeight="true" outlineLevel="0" collapsed="false">
      <c r="B108" s="56"/>
      <c r="C108" s="42"/>
      <c r="D108" s="42"/>
      <c r="E108" s="43"/>
      <c r="F108" s="107"/>
      <c r="G108" s="62"/>
      <c r="H108" s="63"/>
      <c r="I108" s="174"/>
    </row>
    <row r="109" customFormat="false" ht="15.75" hidden="false" customHeight="true" outlineLevel="0" collapsed="false">
      <c r="B109" s="56"/>
      <c r="C109" s="42"/>
      <c r="D109" s="42"/>
      <c r="E109" s="43"/>
      <c r="F109" s="107"/>
      <c r="G109" s="62"/>
      <c r="H109" s="63"/>
      <c r="I109" s="174"/>
    </row>
    <row r="110" customFormat="false" ht="15.75" hidden="false" customHeight="true" outlineLevel="0" collapsed="false">
      <c r="B110" s="153" t="s">
        <v>89</v>
      </c>
      <c r="C110" s="154"/>
      <c r="D110" s="154"/>
      <c r="E110" s="155"/>
      <c r="F110" s="156"/>
      <c r="G110" s="157"/>
      <c r="H110" s="120" t="n">
        <f aca="false">H99+H106</f>
        <v>0</v>
      </c>
      <c r="I110" s="158"/>
    </row>
    <row r="112" customFormat="false" ht="15.75" hidden="false" customHeight="true" outlineLevel="0" collapsed="false">
      <c r="B112" s="95" t="str">
        <f aca="false">１次単価表!$C$11</f>
        <v>深礎杭設計</v>
      </c>
    </row>
    <row r="113" customFormat="false" ht="15.75" hidden="false" customHeight="true" outlineLevel="0" collapsed="false">
      <c r="B113" s="98" t="n">
        <f aca="false">B97+1</f>
        <v>12</v>
      </c>
      <c r="C113" s="159" t="str">
        <f aca="false">+１次単価表!C17</f>
        <v>照査</v>
      </c>
      <c r="D113" s="100"/>
      <c r="E113" s="100"/>
      <c r="F113" s="100"/>
      <c r="G113" s="100"/>
      <c r="H113" s="100"/>
      <c r="I113" s="101"/>
    </row>
    <row r="114" customFormat="false" ht="15.75" hidden="false" customHeight="true" outlineLevel="0" collapsed="false">
      <c r="B114" s="28" t="s">
        <v>31</v>
      </c>
      <c r="C114" s="29" t="s">
        <v>87</v>
      </c>
      <c r="D114" s="29" t="s">
        <v>88</v>
      </c>
      <c r="E114" s="29" t="s">
        <v>36</v>
      </c>
      <c r="F114" s="30" t="s">
        <v>37</v>
      </c>
      <c r="G114" s="29" t="s">
        <v>38</v>
      </c>
      <c r="H114" s="31" t="s">
        <v>39</v>
      </c>
      <c r="I114" s="32" t="s">
        <v>40</v>
      </c>
    </row>
    <row r="115" customFormat="false" ht="15.75" hidden="false" customHeight="true" outlineLevel="0" collapsed="false">
      <c r="B115" s="160" t="s">
        <v>110</v>
      </c>
      <c r="C115" s="161"/>
      <c r="D115" s="161"/>
      <c r="E115" s="162" t="s">
        <v>42</v>
      </c>
      <c r="F115" s="163" t="n">
        <v>1</v>
      </c>
      <c r="G115" s="164"/>
      <c r="H115" s="165" t="n">
        <f aca="false">SUM(H116:H121)</f>
        <v>0</v>
      </c>
      <c r="I115" s="166"/>
    </row>
    <row r="116" customFormat="false" ht="15.75" hidden="false" customHeight="true" outlineLevel="0" collapsed="false">
      <c r="B116" s="151"/>
      <c r="C116" s="145" t="s">
        <v>19</v>
      </c>
      <c r="D116" s="145"/>
      <c r="E116" s="147" t="s">
        <v>111</v>
      </c>
      <c r="F116" s="148" t="n">
        <v>0</v>
      </c>
      <c r="G116" s="149" t="n">
        <f aca="false">IF(F116&gt;0,VLOOKUP(C116,人件費一覧,2,FALSE()),0)</f>
        <v>0</v>
      </c>
      <c r="H116" s="128" t="n">
        <f aca="false">ROUND(F116*G116,0)</f>
        <v>0</v>
      </c>
      <c r="I116" s="152"/>
    </row>
    <row r="117" customFormat="false" ht="15.75" hidden="false" customHeight="true" outlineLevel="0" collapsed="false">
      <c r="B117" s="151"/>
      <c r="C117" s="145" t="s">
        <v>20</v>
      </c>
      <c r="D117" s="145"/>
      <c r="E117" s="147" t="s">
        <v>111</v>
      </c>
      <c r="F117" s="148" t="n">
        <v>0</v>
      </c>
      <c r="G117" s="149" t="n">
        <f aca="false">IF(F117&gt;0,VLOOKUP(C117,人件費一覧,2,FALSE()),0)</f>
        <v>0</v>
      </c>
      <c r="H117" s="128" t="n">
        <f aca="false">ROUND(F117*G117,0)</f>
        <v>0</v>
      </c>
      <c r="I117" s="152"/>
    </row>
    <row r="118" customFormat="false" ht="15.75" hidden="false" customHeight="true" outlineLevel="0" collapsed="false">
      <c r="B118" s="151"/>
      <c r="C118" s="145" t="s">
        <v>21</v>
      </c>
      <c r="D118" s="145"/>
      <c r="E118" s="147" t="s">
        <v>111</v>
      </c>
      <c r="F118" s="148" t="n">
        <v>0</v>
      </c>
      <c r="G118" s="149" t="n">
        <f aca="false">IF(F118&gt;0,VLOOKUP(C118,人件費一覧,2,FALSE()),0)</f>
        <v>0</v>
      </c>
      <c r="H118" s="128" t="n">
        <f aca="false">ROUND(F118*G118,0)</f>
        <v>0</v>
      </c>
      <c r="I118" s="152"/>
    </row>
    <row r="119" customFormat="false" ht="15.75" hidden="false" customHeight="true" outlineLevel="0" collapsed="false">
      <c r="B119" s="151"/>
      <c r="C119" s="145" t="s">
        <v>22</v>
      </c>
      <c r="D119" s="145"/>
      <c r="E119" s="147" t="s">
        <v>111</v>
      </c>
      <c r="F119" s="148" t="n">
        <v>0</v>
      </c>
      <c r="G119" s="149" t="n">
        <f aca="false">IF(F119&gt;0,VLOOKUP(C119,人件費一覧,2,FALSE()),0)</f>
        <v>0</v>
      </c>
      <c r="H119" s="128" t="n">
        <f aca="false">ROUND(F119*G119,0)</f>
        <v>0</v>
      </c>
      <c r="I119" s="152"/>
    </row>
    <row r="120" customFormat="false" ht="15.75" hidden="false" customHeight="true" outlineLevel="0" collapsed="false">
      <c r="B120" s="151"/>
      <c r="C120" s="145" t="s">
        <v>23</v>
      </c>
      <c r="D120" s="145"/>
      <c r="E120" s="147" t="s">
        <v>111</v>
      </c>
      <c r="F120" s="148" t="n">
        <v>0</v>
      </c>
      <c r="G120" s="149" t="n">
        <f aca="false">IF(F120&gt;0,VLOOKUP(C120,人件費一覧,2,FALSE()),0)</f>
        <v>0</v>
      </c>
      <c r="H120" s="128" t="n">
        <f aca="false">ROUND(F120*G120,0)</f>
        <v>0</v>
      </c>
      <c r="I120" s="152"/>
    </row>
    <row r="121" customFormat="false" ht="15.75" hidden="false" customHeight="true" outlineLevel="0" collapsed="false">
      <c r="B121" s="151"/>
      <c r="C121" s="145" t="s">
        <v>24</v>
      </c>
      <c r="D121" s="145"/>
      <c r="E121" s="147" t="s">
        <v>111</v>
      </c>
      <c r="F121" s="148" t="n">
        <v>0</v>
      </c>
      <c r="G121" s="149" t="n">
        <f aca="false">IF(F121&gt;0,VLOOKUP(C121,人件費一覧,2,FALSE()),0)</f>
        <v>0</v>
      </c>
      <c r="H121" s="128" t="n">
        <f aca="false">ROUND(F121*G121,0)</f>
        <v>0</v>
      </c>
      <c r="I121" s="152"/>
    </row>
    <row r="122" customFormat="false" ht="15.75" hidden="false" customHeight="true" outlineLevel="0" collapsed="false">
      <c r="B122" s="167" t="s">
        <v>75</v>
      </c>
      <c r="C122" s="168"/>
      <c r="D122" s="168"/>
      <c r="E122" s="169" t="s">
        <v>42</v>
      </c>
      <c r="F122" s="170" t="n">
        <v>1</v>
      </c>
      <c r="G122" s="171"/>
      <c r="H122" s="91" t="n">
        <f aca="false">SUM(H123:H123)</f>
        <v>0</v>
      </c>
      <c r="I122" s="172"/>
    </row>
    <row r="123" customFormat="false" ht="15.75" hidden="false" customHeight="true" outlineLevel="0" collapsed="false">
      <c r="B123" s="56"/>
      <c r="C123" s="42" t="s">
        <v>112</v>
      </c>
      <c r="D123" s="42"/>
      <c r="E123" s="43" t="s">
        <v>42</v>
      </c>
      <c r="F123" s="107" t="n">
        <v>1</v>
      </c>
      <c r="G123" s="173" t="str">
        <f aca="false">IF(I123=0,"",H115)</f>
        <v/>
      </c>
      <c r="H123" s="63" t="n">
        <f aca="false">IF(I123=0,0,INT(G123*I123/100))</f>
        <v>0</v>
      </c>
      <c r="I123" s="174" t="n">
        <v>0</v>
      </c>
    </row>
    <row r="124" customFormat="false" ht="15.75" hidden="false" customHeight="true" outlineLevel="0" collapsed="false">
      <c r="B124" s="56"/>
      <c r="C124" s="42"/>
      <c r="D124" s="42"/>
      <c r="E124" s="43"/>
      <c r="F124" s="107"/>
      <c r="G124" s="62"/>
      <c r="H124" s="63"/>
      <c r="I124" s="174"/>
    </row>
    <row r="125" customFormat="false" ht="15.75" hidden="false" customHeight="true" outlineLevel="0" collapsed="false">
      <c r="B125" s="56"/>
      <c r="C125" s="42"/>
      <c r="D125" s="42"/>
      <c r="E125" s="43"/>
      <c r="F125" s="107"/>
      <c r="G125" s="62"/>
      <c r="H125" s="63"/>
      <c r="I125" s="174"/>
    </row>
    <row r="126" customFormat="false" ht="15.75" hidden="false" customHeight="true" outlineLevel="0" collapsed="false">
      <c r="B126" s="153" t="s">
        <v>89</v>
      </c>
      <c r="C126" s="154"/>
      <c r="D126" s="154"/>
      <c r="E126" s="155"/>
      <c r="F126" s="156"/>
      <c r="G126" s="157"/>
      <c r="H126" s="120" t="n">
        <f aca="false">H115+H122</f>
        <v>0</v>
      </c>
      <c r="I126" s="158"/>
    </row>
    <row r="127" customFormat="false" ht="15.75" hidden="false" customHeight="true" outlineLevel="0" collapsed="false">
      <c r="B127" s="95" t="str">
        <f aca="false">１次単価表!$C$11</f>
        <v>深礎杭設計</v>
      </c>
    </row>
    <row r="128" customFormat="false" ht="15.75" hidden="false" customHeight="true" outlineLevel="0" collapsed="false">
      <c r="B128" s="98" t="n">
        <f aca="false">B113+1</f>
        <v>13</v>
      </c>
      <c r="C128" s="159" t="str">
        <f aca="false">+１次単価表!C18</f>
        <v>報告書作成</v>
      </c>
      <c r="D128" s="100"/>
      <c r="E128" s="100"/>
      <c r="F128" s="100"/>
      <c r="G128" s="100"/>
      <c r="H128" s="100"/>
      <c r="I128" s="101"/>
    </row>
    <row r="129" customFormat="false" ht="15.75" hidden="false" customHeight="true" outlineLevel="0" collapsed="false">
      <c r="B129" s="28" t="s">
        <v>31</v>
      </c>
      <c r="C129" s="29" t="s">
        <v>87</v>
      </c>
      <c r="D129" s="29" t="s">
        <v>88</v>
      </c>
      <c r="E129" s="29" t="s">
        <v>36</v>
      </c>
      <c r="F129" s="30" t="s">
        <v>37</v>
      </c>
      <c r="G129" s="29" t="s">
        <v>38</v>
      </c>
      <c r="H129" s="31" t="s">
        <v>39</v>
      </c>
      <c r="I129" s="32" t="s">
        <v>40</v>
      </c>
    </row>
    <row r="130" customFormat="false" ht="15.75" hidden="false" customHeight="true" outlineLevel="0" collapsed="false">
      <c r="B130" s="160" t="s">
        <v>110</v>
      </c>
      <c r="C130" s="161"/>
      <c r="D130" s="161"/>
      <c r="E130" s="162" t="s">
        <v>42</v>
      </c>
      <c r="F130" s="163" t="n">
        <v>1</v>
      </c>
      <c r="G130" s="164"/>
      <c r="H130" s="165" t="n">
        <f aca="false">SUM(H131:H136)</f>
        <v>0</v>
      </c>
      <c r="I130" s="166"/>
    </row>
    <row r="131" customFormat="false" ht="15.75" hidden="false" customHeight="true" outlineLevel="0" collapsed="false">
      <c r="B131" s="151"/>
      <c r="C131" s="145" t="s">
        <v>19</v>
      </c>
      <c r="D131" s="145"/>
      <c r="E131" s="147" t="s">
        <v>111</v>
      </c>
      <c r="F131" s="148" t="n">
        <v>0</v>
      </c>
      <c r="G131" s="149" t="n">
        <f aca="false">IF(F131&gt;0,VLOOKUP(C131,人件費一覧,2,FALSE()),0)</f>
        <v>0</v>
      </c>
      <c r="H131" s="128" t="n">
        <f aca="false">ROUND(F131*G131,0)</f>
        <v>0</v>
      </c>
      <c r="I131" s="152"/>
    </row>
    <row r="132" customFormat="false" ht="15.75" hidden="false" customHeight="true" outlineLevel="0" collapsed="false">
      <c r="B132" s="151"/>
      <c r="C132" s="145" t="s">
        <v>20</v>
      </c>
      <c r="D132" s="145"/>
      <c r="E132" s="147" t="s">
        <v>111</v>
      </c>
      <c r="F132" s="148" t="n">
        <v>0</v>
      </c>
      <c r="G132" s="149" t="n">
        <f aca="false">IF(F132&gt;0,VLOOKUP(C132,人件費一覧,2,FALSE()),0)</f>
        <v>0</v>
      </c>
      <c r="H132" s="128" t="n">
        <f aca="false">ROUND(F132*G132,0)</f>
        <v>0</v>
      </c>
      <c r="I132" s="152"/>
    </row>
    <row r="133" customFormat="false" ht="15.75" hidden="false" customHeight="true" outlineLevel="0" collapsed="false">
      <c r="B133" s="151"/>
      <c r="C133" s="145" t="s">
        <v>21</v>
      </c>
      <c r="D133" s="145"/>
      <c r="E133" s="147" t="s">
        <v>111</v>
      </c>
      <c r="F133" s="148" t="n">
        <v>0</v>
      </c>
      <c r="G133" s="149" t="n">
        <f aca="false">IF(F133&gt;0,VLOOKUP(C133,人件費一覧,2,FALSE()),0)</f>
        <v>0</v>
      </c>
      <c r="H133" s="128" t="n">
        <f aca="false">ROUND(F133*G133,0)</f>
        <v>0</v>
      </c>
      <c r="I133" s="152"/>
    </row>
    <row r="134" customFormat="false" ht="15.75" hidden="false" customHeight="true" outlineLevel="0" collapsed="false">
      <c r="B134" s="151"/>
      <c r="C134" s="145" t="s">
        <v>22</v>
      </c>
      <c r="D134" s="145"/>
      <c r="E134" s="147" t="s">
        <v>111</v>
      </c>
      <c r="F134" s="148" t="n">
        <v>0</v>
      </c>
      <c r="G134" s="149" t="n">
        <f aca="false">IF(F134&gt;0,VLOOKUP(C134,人件費一覧,2,FALSE()),0)</f>
        <v>0</v>
      </c>
      <c r="H134" s="128" t="n">
        <f aca="false">ROUND(F134*G134,0)</f>
        <v>0</v>
      </c>
      <c r="I134" s="152"/>
    </row>
    <row r="135" customFormat="false" ht="15.75" hidden="false" customHeight="true" outlineLevel="0" collapsed="false">
      <c r="B135" s="151"/>
      <c r="C135" s="145" t="s">
        <v>23</v>
      </c>
      <c r="D135" s="145"/>
      <c r="E135" s="147" t="s">
        <v>111</v>
      </c>
      <c r="F135" s="148" t="n">
        <v>0</v>
      </c>
      <c r="G135" s="149" t="n">
        <f aca="false">IF(F135&gt;0,VLOOKUP(C135,人件費一覧,2,FALSE()),0)</f>
        <v>0</v>
      </c>
      <c r="H135" s="128" t="n">
        <f aca="false">ROUND(F135*G135,0)</f>
        <v>0</v>
      </c>
      <c r="I135" s="152"/>
    </row>
    <row r="136" customFormat="false" ht="15.75" hidden="false" customHeight="true" outlineLevel="0" collapsed="false">
      <c r="B136" s="151"/>
      <c r="C136" s="145" t="s">
        <v>24</v>
      </c>
      <c r="D136" s="145"/>
      <c r="E136" s="147" t="s">
        <v>111</v>
      </c>
      <c r="F136" s="148" t="n">
        <v>0</v>
      </c>
      <c r="G136" s="149" t="n">
        <f aca="false">IF(F136&gt;0,VLOOKUP(C136,人件費一覧,2,FALSE()),0)</f>
        <v>0</v>
      </c>
      <c r="H136" s="128" t="n">
        <f aca="false">ROUND(F136*G136,0)</f>
        <v>0</v>
      </c>
      <c r="I136" s="152"/>
    </row>
    <row r="137" customFormat="false" ht="15.75" hidden="false" customHeight="true" outlineLevel="0" collapsed="false">
      <c r="B137" s="167" t="s">
        <v>75</v>
      </c>
      <c r="C137" s="168"/>
      <c r="D137" s="168"/>
      <c r="E137" s="169" t="s">
        <v>42</v>
      </c>
      <c r="F137" s="170" t="n">
        <v>1</v>
      </c>
      <c r="G137" s="171"/>
      <c r="H137" s="91" t="n">
        <f aca="false">SUM(H138:H138)</f>
        <v>0</v>
      </c>
      <c r="I137" s="172"/>
    </row>
    <row r="138" customFormat="false" ht="15.75" hidden="false" customHeight="true" outlineLevel="0" collapsed="false">
      <c r="B138" s="56"/>
      <c r="C138" s="42" t="s">
        <v>112</v>
      </c>
      <c r="D138" s="42"/>
      <c r="E138" s="43" t="s">
        <v>42</v>
      </c>
      <c r="F138" s="107" t="n">
        <v>1</v>
      </c>
      <c r="G138" s="173" t="str">
        <f aca="false">IF(I138=0,"",H130)</f>
        <v/>
      </c>
      <c r="H138" s="63" t="n">
        <f aca="false">IF(I138=0,0,INT(G138*I138/100))</f>
        <v>0</v>
      </c>
      <c r="I138" s="174" t="n">
        <v>0</v>
      </c>
    </row>
    <row r="139" customFormat="false" ht="15.75" hidden="false" customHeight="true" outlineLevel="0" collapsed="false">
      <c r="B139" s="56"/>
      <c r="C139" s="42"/>
      <c r="D139" s="42"/>
      <c r="E139" s="43"/>
      <c r="F139" s="107"/>
      <c r="G139" s="62"/>
      <c r="H139" s="63"/>
      <c r="I139" s="174"/>
    </row>
    <row r="140" customFormat="false" ht="15.75" hidden="false" customHeight="true" outlineLevel="0" collapsed="false">
      <c r="B140" s="56"/>
      <c r="C140" s="42"/>
      <c r="D140" s="42"/>
      <c r="E140" s="43"/>
      <c r="F140" s="107"/>
      <c r="G140" s="62"/>
      <c r="H140" s="63"/>
      <c r="I140" s="174"/>
    </row>
    <row r="141" customFormat="false" ht="15.75" hidden="false" customHeight="true" outlineLevel="0" collapsed="false">
      <c r="B141" s="153" t="s">
        <v>89</v>
      </c>
      <c r="C141" s="154"/>
      <c r="D141" s="154"/>
      <c r="E141" s="155"/>
      <c r="F141" s="156"/>
      <c r="G141" s="157"/>
      <c r="H141" s="120" t="n">
        <f aca="false">H130+H137</f>
        <v>0</v>
      </c>
      <c r="I141" s="158"/>
    </row>
    <row r="143" customFormat="false" ht="15.75" hidden="false" customHeight="true" outlineLevel="0" collapsed="false">
      <c r="B143" s="95" t="str">
        <f aca="false">１次単価表!$C$22</f>
        <v>仮設ヤード詳細設計</v>
      </c>
    </row>
    <row r="144" customFormat="false" ht="15.75" hidden="false" customHeight="true" outlineLevel="0" collapsed="false">
      <c r="B144" s="98" t="n">
        <f aca="false">B128+1</f>
        <v>14</v>
      </c>
      <c r="C144" s="159" t="str">
        <f aca="false">+１次単価表!C24</f>
        <v>設計計画</v>
      </c>
      <c r="D144" s="100"/>
      <c r="E144" s="100"/>
      <c r="F144" s="100"/>
      <c r="G144" s="100"/>
      <c r="H144" s="100"/>
      <c r="I144" s="101"/>
    </row>
    <row r="145" customFormat="false" ht="15.75" hidden="false" customHeight="true" outlineLevel="0" collapsed="false">
      <c r="B145" s="28" t="s">
        <v>31</v>
      </c>
      <c r="C145" s="29" t="s">
        <v>87</v>
      </c>
      <c r="D145" s="29" t="s">
        <v>88</v>
      </c>
      <c r="E145" s="29" t="s">
        <v>36</v>
      </c>
      <c r="F145" s="30" t="s">
        <v>37</v>
      </c>
      <c r="G145" s="29" t="s">
        <v>38</v>
      </c>
      <c r="H145" s="31" t="s">
        <v>39</v>
      </c>
      <c r="I145" s="32" t="s">
        <v>40</v>
      </c>
    </row>
    <row r="146" customFormat="false" ht="15.75" hidden="false" customHeight="true" outlineLevel="0" collapsed="false">
      <c r="B146" s="160" t="s">
        <v>110</v>
      </c>
      <c r="C146" s="161"/>
      <c r="D146" s="161"/>
      <c r="E146" s="162" t="s">
        <v>42</v>
      </c>
      <c r="F146" s="163" t="n">
        <v>1</v>
      </c>
      <c r="G146" s="164"/>
      <c r="H146" s="165" t="n">
        <f aca="false">SUM(H147:H152)</f>
        <v>0</v>
      </c>
      <c r="I146" s="166"/>
    </row>
    <row r="147" customFormat="false" ht="15.75" hidden="false" customHeight="true" outlineLevel="0" collapsed="false">
      <c r="B147" s="151"/>
      <c r="C147" s="145" t="s">
        <v>19</v>
      </c>
      <c r="D147" s="145"/>
      <c r="E147" s="147" t="s">
        <v>111</v>
      </c>
      <c r="F147" s="148" t="n">
        <v>0</v>
      </c>
      <c r="G147" s="149" t="n">
        <f aca="false">IF(F147&gt;0,VLOOKUP(C147,人件費一覧,2,FALSE()),0)</f>
        <v>0</v>
      </c>
      <c r="H147" s="128" t="n">
        <f aca="false">ROUND(F147*G147,0)</f>
        <v>0</v>
      </c>
      <c r="I147" s="152"/>
    </row>
    <row r="148" customFormat="false" ht="15.75" hidden="false" customHeight="true" outlineLevel="0" collapsed="false">
      <c r="B148" s="151"/>
      <c r="C148" s="145" t="s">
        <v>20</v>
      </c>
      <c r="D148" s="145"/>
      <c r="E148" s="147" t="s">
        <v>111</v>
      </c>
      <c r="F148" s="148" t="n">
        <v>0</v>
      </c>
      <c r="G148" s="149" t="n">
        <f aca="false">IF(F148&gt;0,VLOOKUP(C148,人件費一覧,2,FALSE()),0)</f>
        <v>0</v>
      </c>
      <c r="H148" s="128" t="n">
        <f aca="false">ROUND(F148*G148,0)</f>
        <v>0</v>
      </c>
      <c r="I148" s="152"/>
    </row>
    <row r="149" customFormat="false" ht="15.75" hidden="false" customHeight="true" outlineLevel="0" collapsed="false">
      <c r="B149" s="151"/>
      <c r="C149" s="145" t="s">
        <v>21</v>
      </c>
      <c r="D149" s="145"/>
      <c r="E149" s="147" t="s">
        <v>111</v>
      </c>
      <c r="F149" s="148" t="n">
        <v>0</v>
      </c>
      <c r="G149" s="149" t="n">
        <f aca="false">IF(F149&gt;0,VLOOKUP(C149,人件費一覧,2,FALSE()),0)</f>
        <v>0</v>
      </c>
      <c r="H149" s="128" t="n">
        <f aca="false">ROUND(F149*G149,0)</f>
        <v>0</v>
      </c>
      <c r="I149" s="152"/>
    </row>
    <row r="150" customFormat="false" ht="15.75" hidden="false" customHeight="true" outlineLevel="0" collapsed="false">
      <c r="B150" s="151"/>
      <c r="C150" s="145" t="s">
        <v>22</v>
      </c>
      <c r="D150" s="145"/>
      <c r="E150" s="147" t="s">
        <v>111</v>
      </c>
      <c r="F150" s="148" t="n">
        <v>0</v>
      </c>
      <c r="G150" s="149" t="n">
        <f aca="false">IF(F150&gt;0,VLOOKUP(C150,人件費一覧,2,FALSE()),0)</f>
        <v>0</v>
      </c>
      <c r="H150" s="128" t="n">
        <f aca="false">ROUND(F150*G150,0)</f>
        <v>0</v>
      </c>
      <c r="I150" s="152"/>
    </row>
    <row r="151" customFormat="false" ht="15.75" hidden="false" customHeight="true" outlineLevel="0" collapsed="false">
      <c r="B151" s="151"/>
      <c r="C151" s="145" t="s">
        <v>23</v>
      </c>
      <c r="D151" s="145"/>
      <c r="E151" s="147" t="s">
        <v>111</v>
      </c>
      <c r="F151" s="148" t="n">
        <v>0</v>
      </c>
      <c r="G151" s="149" t="n">
        <f aca="false">IF(F151&gt;0,VLOOKUP(C151,人件費一覧,2,FALSE()),0)</f>
        <v>0</v>
      </c>
      <c r="H151" s="128" t="n">
        <f aca="false">ROUND(F151*G151,0)</f>
        <v>0</v>
      </c>
      <c r="I151" s="152"/>
    </row>
    <row r="152" customFormat="false" ht="15.75" hidden="false" customHeight="true" outlineLevel="0" collapsed="false">
      <c r="B152" s="151"/>
      <c r="C152" s="145" t="s">
        <v>24</v>
      </c>
      <c r="D152" s="145"/>
      <c r="E152" s="147" t="s">
        <v>111</v>
      </c>
      <c r="F152" s="148" t="n">
        <v>0</v>
      </c>
      <c r="G152" s="149" t="n">
        <f aca="false">IF(F152&gt;0,VLOOKUP(C152,人件費一覧,2,FALSE()),0)</f>
        <v>0</v>
      </c>
      <c r="H152" s="128" t="n">
        <f aca="false">ROUND(F152*G152,0)</f>
        <v>0</v>
      </c>
      <c r="I152" s="152"/>
    </row>
    <row r="153" customFormat="false" ht="15.75" hidden="false" customHeight="true" outlineLevel="0" collapsed="false">
      <c r="B153" s="167" t="s">
        <v>75</v>
      </c>
      <c r="C153" s="168"/>
      <c r="D153" s="168"/>
      <c r="E153" s="169" t="s">
        <v>42</v>
      </c>
      <c r="F153" s="170" t="n">
        <v>1</v>
      </c>
      <c r="G153" s="171"/>
      <c r="H153" s="91" t="n">
        <f aca="false">SUM(H154:H154)</f>
        <v>0</v>
      </c>
      <c r="I153" s="172"/>
    </row>
    <row r="154" customFormat="false" ht="15.75" hidden="false" customHeight="true" outlineLevel="0" collapsed="false">
      <c r="B154" s="56"/>
      <c r="C154" s="42" t="s">
        <v>112</v>
      </c>
      <c r="D154" s="42"/>
      <c r="E154" s="43" t="s">
        <v>42</v>
      </c>
      <c r="F154" s="107" t="n">
        <v>1</v>
      </c>
      <c r="G154" s="173" t="str">
        <f aca="false">IF(I154=0,"",H146)</f>
        <v/>
      </c>
      <c r="H154" s="63" t="n">
        <f aca="false">IF(I154=0,0,INT(G154*I154/100))</f>
        <v>0</v>
      </c>
      <c r="I154" s="174" t="n">
        <v>0</v>
      </c>
    </row>
    <row r="155" customFormat="false" ht="15.75" hidden="false" customHeight="true" outlineLevel="0" collapsed="false">
      <c r="B155" s="56"/>
      <c r="C155" s="42"/>
      <c r="D155" s="42"/>
      <c r="E155" s="43"/>
      <c r="F155" s="107"/>
      <c r="G155" s="62"/>
      <c r="H155" s="63"/>
      <c r="I155" s="174"/>
    </row>
    <row r="156" customFormat="false" ht="15.75" hidden="false" customHeight="true" outlineLevel="0" collapsed="false">
      <c r="B156" s="56"/>
      <c r="C156" s="42"/>
      <c r="D156" s="42"/>
      <c r="E156" s="43"/>
      <c r="F156" s="107"/>
      <c r="G156" s="62"/>
      <c r="H156" s="63"/>
      <c r="I156" s="174"/>
    </row>
    <row r="157" customFormat="false" ht="15.75" hidden="false" customHeight="true" outlineLevel="0" collapsed="false">
      <c r="B157" s="153" t="s">
        <v>89</v>
      </c>
      <c r="C157" s="154"/>
      <c r="D157" s="154"/>
      <c r="E157" s="155"/>
      <c r="F157" s="156"/>
      <c r="G157" s="157"/>
      <c r="H157" s="120" t="n">
        <f aca="false">H146+H153</f>
        <v>0</v>
      </c>
      <c r="I157" s="158"/>
    </row>
    <row r="158" customFormat="false" ht="15.75" hidden="false" customHeight="true" outlineLevel="0" collapsed="false">
      <c r="B158" s="95" t="str">
        <f aca="false">１次単価表!$C$22</f>
        <v>仮設ヤード詳細設計</v>
      </c>
    </row>
    <row r="159" customFormat="false" ht="15.75" hidden="false" customHeight="true" outlineLevel="0" collapsed="false">
      <c r="B159" s="98" t="n">
        <f aca="false">B144+1</f>
        <v>15</v>
      </c>
      <c r="C159" s="159" t="str">
        <f aca="false">１次単価表!C25</f>
        <v>現地踏査</v>
      </c>
      <c r="D159" s="100"/>
      <c r="E159" s="100"/>
      <c r="F159" s="100"/>
      <c r="G159" s="100"/>
      <c r="H159" s="100"/>
      <c r="I159" s="101"/>
    </row>
    <row r="160" customFormat="false" ht="15.75" hidden="false" customHeight="true" outlineLevel="0" collapsed="false">
      <c r="B160" s="28" t="s">
        <v>31</v>
      </c>
      <c r="C160" s="29" t="s">
        <v>87</v>
      </c>
      <c r="D160" s="29" t="s">
        <v>88</v>
      </c>
      <c r="E160" s="29" t="s">
        <v>36</v>
      </c>
      <c r="F160" s="30" t="s">
        <v>37</v>
      </c>
      <c r="G160" s="29" t="s">
        <v>38</v>
      </c>
      <c r="H160" s="31" t="s">
        <v>39</v>
      </c>
      <c r="I160" s="32" t="s">
        <v>40</v>
      </c>
    </row>
    <row r="161" customFormat="false" ht="15.75" hidden="false" customHeight="true" outlineLevel="0" collapsed="false">
      <c r="B161" s="160" t="s">
        <v>110</v>
      </c>
      <c r="C161" s="161"/>
      <c r="D161" s="161"/>
      <c r="E161" s="162" t="s">
        <v>42</v>
      </c>
      <c r="F161" s="163" t="n">
        <v>1</v>
      </c>
      <c r="G161" s="164"/>
      <c r="H161" s="165" t="n">
        <f aca="false">SUM(H162:H167)</f>
        <v>0</v>
      </c>
      <c r="I161" s="166"/>
    </row>
    <row r="162" customFormat="false" ht="15.75" hidden="false" customHeight="true" outlineLevel="0" collapsed="false">
      <c r="B162" s="151"/>
      <c r="C162" s="145" t="s">
        <v>19</v>
      </c>
      <c r="D162" s="145"/>
      <c r="E162" s="147" t="s">
        <v>111</v>
      </c>
      <c r="F162" s="148" t="n">
        <v>0</v>
      </c>
      <c r="G162" s="149" t="n">
        <f aca="false">IF(F162&gt;0,VLOOKUP(C162,人件費一覧,2,FALSE()),0)</f>
        <v>0</v>
      </c>
      <c r="H162" s="128" t="n">
        <f aca="false">ROUND(F162*G162,0)</f>
        <v>0</v>
      </c>
      <c r="I162" s="152"/>
    </row>
    <row r="163" customFormat="false" ht="15.75" hidden="false" customHeight="true" outlineLevel="0" collapsed="false">
      <c r="B163" s="151"/>
      <c r="C163" s="145" t="s">
        <v>20</v>
      </c>
      <c r="D163" s="145"/>
      <c r="E163" s="147" t="s">
        <v>111</v>
      </c>
      <c r="F163" s="148" t="n">
        <v>0</v>
      </c>
      <c r="G163" s="149" t="n">
        <f aca="false">IF(F163&gt;0,VLOOKUP(C163,人件費一覧,2,FALSE()),0)</f>
        <v>0</v>
      </c>
      <c r="H163" s="128" t="n">
        <f aca="false">ROUND(F163*G163,0)</f>
        <v>0</v>
      </c>
      <c r="I163" s="152"/>
    </row>
    <row r="164" customFormat="false" ht="15.75" hidden="false" customHeight="true" outlineLevel="0" collapsed="false">
      <c r="B164" s="151"/>
      <c r="C164" s="145" t="s">
        <v>21</v>
      </c>
      <c r="D164" s="145"/>
      <c r="E164" s="147" t="s">
        <v>111</v>
      </c>
      <c r="F164" s="148" t="n">
        <v>0</v>
      </c>
      <c r="G164" s="149" t="n">
        <f aca="false">IF(F164&gt;0,VLOOKUP(C164,人件費一覧,2,FALSE()),0)</f>
        <v>0</v>
      </c>
      <c r="H164" s="128" t="n">
        <f aca="false">ROUND(F164*G164,0)</f>
        <v>0</v>
      </c>
      <c r="I164" s="152"/>
    </row>
    <row r="165" customFormat="false" ht="15.75" hidden="false" customHeight="true" outlineLevel="0" collapsed="false">
      <c r="B165" s="151"/>
      <c r="C165" s="145" t="s">
        <v>22</v>
      </c>
      <c r="D165" s="145"/>
      <c r="E165" s="147" t="s">
        <v>111</v>
      </c>
      <c r="F165" s="148" t="n">
        <v>0</v>
      </c>
      <c r="G165" s="149" t="n">
        <f aca="false">IF(F165&gt;0,VLOOKUP(C165,人件費一覧,2,FALSE()),0)</f>
        <v>0</v>
      </c>
      <c r="H165" s="128" t="n">
        <f aca="false">ROUND(F165*G165,0)</f>
        <v>0</v>
      </c>
      <c r="I165" s="152"/>
    </row>
    <row r="166" customFormat="false" ht="15.75" hidden="false" customHeight="true" outlineLevel="0" collapsed="false">
      <c r="B166" s="151"/>
      <c r="C166" s="145" t="s">
        <v>23</v>
      </c>
      <c r="D166" s="145"/>
      <c r="E166" s="147" t="s">
        <v>111</v>
      </c>
      <c r="F166" s="148" t="n">
        <v>0</v>
      </c>
      <c r="G166" s="149" t="n">
        <f aca="false">IF(F166&gt;0,VLOOKUP(C166,人件費一覧,2,FALSE()),0)</f>
        <v>0</v>
      </c>
      <c r="H166" s="128" t="n">
        <f aca="false">ROUND(F166*G166,0)</f>
        <v>0</v>
      </c>
      <c r="I166" s="152"/>
    </row>
    <row r="167" customFormat="false" ht="15.75" hidden="false" customHeight="true" outlineLevel="0" collapsed="false">
      <c r="B167" s="151"/>
      <c r="C167" s="145" t="s">
        <v>24</v>
      </c>
      <c r="D167" s="145"/>
      <c r="E167" s="147" t="s">
        <v>111</v>
      </c>
      <c r="F167" s="148" t="n">
        <v>0</v>
      </c>
      <c r="G167" s="149" t="n">
        <f aca="false">IF(F167&gt;0,VLOOKUP(C167,人件費一覧,2,FALSE()),0)</f>
        <v>0</v>
      </c>
      <c r="H167" s="128" t="n">
        <f aca="false">ROUND(F167*G167,0)</f>
        <v>0</v>
      </c>
      <c r="I167" s="152"/>
    </row>
    <row r="168" customFormat="false" ht="15.75" hidden="false" customHeight="true" outlineLevel="0" collapsed="false">
      <c r="B168" s="167" t="s">
        <v>75</v>
      </c>
      <c r="C168" s="168"/>
      <c r="D168" s="168"/>
      <c r="E168" s="169" t="s">
        <v>42</v>
      </c>
      <c r="F168" s="170" t="n">
        <v>1</v>
      </c>
      <c r="G168" s="171"/>
      <c r="H168" s="91" t="n">
        <f aca="false">SUM(H169:H169)</f>
        <v>0</v>
      </c>
      <c r="I168" s="172"/>
    </row>
    <row r="169" customFormat="false" ht="15.75" hidden="false" customHeight="true" outlineLevel="0" collapsed="false">
      <c r="B169" s="56"/>
      <c r="C169" s="42" t="s">
        <v>112</v>
      </c>
      <c r="D169" s="42"/>
      <c r="E169" s="43" t="s">
        <v>42</v>
      </c>
      <c r="F169" s="107" t="n">
        <v>1</v>
      </c>
      <c r="G169" s="173" t="str">
        <f aca="false">IF(I169=0,"",H161)</f>
        <v/>
      </c>
      <c r="H169" s="63" t="n">
        <f aca="false">IF(I169=0,0,INT(G169*I169/100))</f>
        <v>0</v>
      </c>
      <c r="I169" s="174" t="n">
        <v>0</v>
      </c>
    </row>
    <row r="170" customFormat="false" ht="15.75" hidden="false" customHeight="true" outlineLevel="0" collapsed="false">
      <c r="B170" s="56"/>
      <c r="C170" s="42"/>
      <c r="D170" s="42"/>
      <c r="E170" s="43"/>
      <c r="F170" s="107"/>
      <c r="G170" s="62"/>
      <c r="H170" s="63"/>
      <c r="I170" s="174"/>
    </row>
    <row r="171" customFormat="false" ht="15.75" hidden="false" customHeight="true" outlineLevel="0" collapsed="false">
      <c r="B171" s="56"/>
      <c r="C171" s="42"/>
      <c r="D171" s="42"/>
      <c r="E171" s="43"/>
      <c r="F171" s="107"/>
      <c r="G171" s="62"/>
      <c r="H171" s="63"/>
      <c r="I171" s="174"/>
    </row>
    <row r="172" customFormat="false" ht="15.75" hidden="false" customHeight="true" outlineLevel="0" collapsed="false">
      <c r="B172" s="153" t="s">
        <v>89</v>
      </c>
      <c r="C172" s="154"/>
      <c r="D172" s="154"/>
      <c r="E172" s="155"/>
      <c r="F172" s="156"/>
      <c r="G172" s="157"/>
      <c r="H172" s="120" t="n">
        <f aca="false">H161+H168</f>
        <v>0</v>
      </c>
      <c r="I172" s="158"/>
    </row>
    <row r="174" customFormat="false" ht="15.75" hidden="false" customHeight="true" outlineLevel="0" collapsed="false">
      <c r="B174" s="95" t="str">
        <f aca="false">１次単価表!$C$22</f>
        <v>仮設ヤード詳細設計</v>
      </c>
    </row>
    <row r="175" customFormat="false" ht="15.75" hidden="false" customHeight="true" outlineLevel="0" collapsed="false">
      <c r="B175" s="98" t="n">
        <f aca="false">B159+1</f>
        <v>16</v>
      </c>
      <c r="C175" s="159" t="str">
        <f aca="false">+１次単価表!C26</f>
        <v>仮設ヤード概略検討</v>
      </c>
      <c r="D175" s="100"/>
      <c r="E175" s="100"/>
      <c r="F175" s="100"/>
      <c r="G175" s="100"/>
      <c r="H175" s="100"/>
      <c r="I175" s="101"/>
    </row>
    <row r="176" customFormat="false" ht="15.75" hidden="false" customHeight="true" outlineLevel="0" collapsed="false">
      <c r="B176" s="28" t="s">
        <v>31</v>
      </c>
      <c r="C176" s="29" t="s">
        <v>87</v>
      </c>
      <c r="D176" s="29" t="s">
        <v>88</v>
      </c>
      <c r="E176" s="29" t="s">
        <v>36</v>
      </c>
      <c r="F176" s="30" t="s">
        <v>37</v>
      </c>
      <c r="G176" s="29" t="s">
        <v>38</v>
      </c>
      <c r="H176" s="31" t="s">
        <v>39</v>
      </c>
      <c r="I176" s="32" t="s">
        <v>40</v>
      </c>
    </row>
    <row r="177" customFormat="false" ht="15.75" hidden="false" customHeight="true" outlineLevel="0" collapsed="false">
      <c r="B177" s="160" t="s">
        <v>110</v>
      </c>
      <c r="C177" s="161"/>
      <c r="D177" s="161"/>
      <c r="E177" s="162" t="s">
        <v>42</v>
      </c>
      <c r="F177" s="163" t="n">
        <v>1</v>
      </c>
      <c r="G177" s="164"/>
      <c r="H177" s="165" t="n">
        <f aca="false">SUM(H178:H183)</f>
        <v>0</v>
      </c>
      <c r="I177" s="166"/>
    </row>
    <row r="178" customFormat="false" ht="15.75" hidden="false" customHeight="true" outlineLevel="0" collapsed="false">
      <c r="B178" s="151"/>
      <c r="C178" s="145" t="s">
        <v>19</v>
      </c>
      <c r="D178" s="145"/>
      <c r="E178" s="147" t="s">
        <v>111</v>
      </c>
      <c r="F178" s="148" t="n">
        <v>0</v>
      </c>
      <c r="G178" s="149" t="n">
        <f aca="false">IF(F178&gt;0,VLOOKUP(C178,人件費一覧,2,FALSE()),0)</f>
        <v>0</v>
      </c>
      <c r="H178" s="128" t="n">
        <f aca="false">ROUND(F178*G178,0)</f>
        <v>0</v>
      </c>
      <c r="I178" s="152"/>
    </row>
    <row r="179" customFormat="false" ht="15.75" hidden="false" customHeight="true" outlineLevel="0" collapsed="false">
      <c r="B179" s="151"/>
      <c r="C179" s="145" t="s">
        <v>20</v>
      </c>
      <c r="D179" s="145"/>
      <c r="E179" s="147" t="s">
        <v>111</v>
      </c>
      <c r="F179" s="148" t="n">
        <v>0</v>
      </c>
      <c r="G179" s="149" t="n">
        <f aca="false">IF(F179&gt;0,VLOOKUP(C179,人件費一覧,2,FALSE()),0)</f>
        <v>0</v>
      </c>
      <c r="H179" s="128" t="n">
        <f aca="false">ROUND(F179*G179,0)</f>
        <v>0</v>
      </c>
      <c r="I179" s="152"/>
    </row>
    <row r="180" customFormat="false" ht="15.75" hidden="false" customHeight="true" outlineLevel="0" collapsed="false">
      <c r="B180" s="151"/>
      <c r="C180" s="145" t="s">
        <v>21</v>
      </c>
      <c r="D180" s="145"/>
      <c r="E180" s="147" t="s">
        <v>111</v>
      </c>
      <c r="F180" s="148" t="n">
        <v>0</v>
      </c>
      <c r="G180" s="149" t="n">
        <f aca="false">IF(F180&gt;0,VLOOKUP(C180,人件費一覧,2,FALSE()),0)</f>
        <v>0</v>
      </c>
      <c r="H180" s="128" t="n">
        <f aca="false">ROUND(F180*G180,0)</f>
        <v>0</v>
      </c>
      <c r="I180" s="152"/>
    </row>
    <row r="181" customFormat="false" ht="15.75" hidden="false" customHeight="true" outlineLevel="0" collapsed="false">
      <c r="B181" s="151"/>
      <c r="C181" s="145" t="s">
        <v>22</v>
      </c>
      <c r="D181" s="145"/>
      <c r="E181" s="147" t="s">
        <v>111</v>
      </c>
      <c r="F181" s="148" t="n">
        <v>0</v>
      </c>
      <c r="G181" s="149" t="n">
        <f aca="false">IF(F181&gt;0,VLOOKUP(C181,人件費一覧,2,FALSE()),0)</f>
        <v>0</v>
      </c>
      <c r="H181" s="128" t="n">
        <f aca="false">ROUND(F181*G181,0)</f>
        <v>0</v>
      </c>
      <c r="I181" s="152"/>
    </row>
    <row r="182" customFormat="false" ht="15.75" hidden="false" customHeight="true" outlineLevel="0" collapsed="false">
      <c r="B182" s="151"/>
      <c r="C182" s="145" t="s">
        <v>23</v>
      </c>
      <c r="D182" s="145"/>
      <c r="E182" s="147" t="s">
        <v>111</v>
      </c>
      <c r="F182" s="148" t="n">
        <v>0</v>
      </c>
      <c r="G182" s="149" t="n">
        <f aca="false">IF(F182&gt;0,VLOOKUP(C182,人件費一覧,2,FALSE()),0)</f>
        <v>0</v>
      </c>
      <c r="H182" s="128" t="n">
        <f aca="false">ROUND(F182*G182,0)</f>
        <v>0</v>
      </c>
      <c r="I182" s="152"/>
    </row>
    <row r="183" customFormat="false" ht="15.75" hidden="false" customHeight="true" outlineLevel="0" collapsed="false">
      <c r="B183" s="151"/>
      <c r="C183" s="145" t="s">
        <v>24</v>
      </c>
      <c r="D183" s="145"/>
      <c r="E183" s="147" t="s">
        <v>111</v>
      </c>
      <c r="F183" s="148" t="n">
        <v>0</v>
      </c>
      <c r="G183" s="149" t="n">
        <f aca="false">IF(F183&gt;0,VLOOKUP(C183,人件費一覧,2,FALSE()),0)</f>
        <v>0</v>
      </c>
      <c r="H183" s="128" t="n">
        <f aca="false">ROUND(F183*G183,0)</f>
        <v>0</v>
      </c>
      <c r="I183" s="152"/>
    </row>
    <row r="184" customFormat="false" ht="15.75" hidden="false" customHeight="true" outlineLevel="0" collapsed="false">
      <c r="B184" s="167" t="s">
        <v>75</v>
      </c>
      <c r="C184" s="168"/>
      <c r="D184" s="168"/>
      <c r="E184" s="169" t="s">
        <v>42</v>
      </c>
      <c r="F184" s="170" t="n">
        <v>1</v>
      </c>
      <c r="G184" s="171"/>
      <c r="H184" s="91" t="n">
        <f aca="false">SUM(H185:H185)</f>
        <v>0</v>
      </c>
      <c r="I184" s="172"/>
    </row>
    <row r="185" customFormat="false" ht="15.75" hidden="false" customHeight="true" outlineLevel="0" collapsed="false">
      <c r="B185" s="56"/>
      <c r="C185" s="42" t="s">
        <v>112</v>
      </c>
      <c r="D185" s="42"/>
      <c r="E185" s="43" t="s">
        <v>42</v>
      </c>
      <c r="F185" s="107" t="n">
        <v>1</v>
      </c>
      <c r="G185" s="173" t="str">
        <f aca="false">IF(I185=0,"",H177)</f>
        <v/>
      </c>
      <c r="H185" s="63" t="n">
        <f aca="false">IF(I185=0,0,INT(G185*I185/100))</f>
        <v>0</v>
      </c>
      <c r="I185" s="174" t="n">
        <v>0</v>
      </c>
    </row>
    <row r="186" customFormat="false" ht="15.75" hidden="false" customHeight="true" outlineLevel="0" collapsed="false">
      <c r="B186" s="56"/>
      <c r="C186" s="42"/>
      <c r="D186" s="42"/>
      <c r="E186" s="43"/>
      <c r="F186" s="107"/>
      <c r="G186" s="62"/>
      <c r="H186" s="63"/>
      <c r="I186" s="174"/>
    </row>
    <row r="187" customFormat="false" ht="15.75" hidden="false" customHeight="true" outlineLevel="0" collapsed="false">
      <c r="B187" s="56"/>
      <c r="C187" s="42"/>
      <c r="D187" s="42"/>
      <c r="E187" s="43"/>
      <c r="F187" s="107"/>
      <c r="G187" s="62"/>
      <c r="H187" s="63"/>
      <c r="I187" s="174"/>
    </row>
    <row r="188" customFormat="false" ht="15.75" hidden="false" customHeight="true" outlineLevel="0" collapsed="false">
      <c r="B188" s="153" t="s">
        <v>89</v>
      </c>
      <c r="C188" s="154"/>
      <c r="D188" s="154"/>
      <c r="E188" s="155"/>
      <c r="F188" s="156"/>
      <c r="G188" s="157"/>
      <c r="H188" s="120" t="n">
        <f aca="false">H177+H184</f>
        <v>0</v>
      </c>
      <c r="I188" s="158"/>
    </row>
    <row r="189" customFormat="false" ht="15.75" hidden="false" customHeight="true" outlineLevel="0" collapsed="false">
      <c r="B189" s="95" t="str">
        <f aca="false">１次単価表!$C$22</f>
        <v>仮設ヤード詳細設計</v>
      </c>
    </row>
    <row r="190" customFormat="false" ht="15.75" hidden="false" customHeight="true" outlineLevel="0" collapsed="false">
      <c r="B190" s="98" t="n">
        <f aca="false">B175+1</f>
        <v>17</v>
      </c>
      <c r="C190" s="159" t="str">
        <f aca="false">１次単価表!C22</f>
        <v>仮設ヤード詳細設計</v>
      </c>
      <c r="D190" s="100"/>
      <c r="E190" s="100"/>
      <c r="F190" s="100"/>
      <c r="G190" s="100"/>
      <c r="H190" s="100"/>
      <c r="I190" s="101"/>
    </row>
    <row r="191" customFormat="false" ht="15.75" hidden="false" customHeight="true" outlineLevel="0" collapsed="false">
      <c r="B191" s="28" t="s">
        <v>31</v>
      </c>
      <c r="C191" s="29" t="s">
        <v>87</v>
      </c>
      <c r="D191" s="29" t="s">
        <v>88</v>
      </c>
      <c r="E191" s="29" t="s">
        <v>36</v>
      </c>
      <c r="F191" s="30" t="s">
        <v>37</v>
      </c>
      <c r="G191" s="29" t="s">
        <v>38</v>
      </c>
      <c r="H191" s="31" t="s">
        <v>39</v>
      </c>
      <c r="I191" s="32" t="s">
        <v>40</v>
      </c>
    </row>
    <row r="192" customFormat="false" ht="15.75" hidden="false" customHeight="true" outlineLevel="0" collapsed="false">
      <c r="B192" s="160" t="s">
        <v>110</v>
      </c>
      <c r="C192" s="161"/>
      <c r="D192" s="161"/>
      <c r="E192" s="162" t="s">
        <v>42</v>
      </c>
      <c r="F192" s="163" t="n">
        <v>1</v>
      </c>
      <c r="G192" s="164"/>
      <c r="H192" s="165" t="n">
        <f aca="false">SUM(H193:H198)</f>
        <v>0</v>
      </c>
      <c r="I192" s="166"/>
    </row>
    <row r="193" customFormat="false" ht="15.75" hidden="false" customHeight="true" outlineLevel="0" collapsed="false">
      <c r="B193" s="151"/>
      <c r="C193" s="145" t="s">
        <v>19</v>
      </c>
      <c r="D193" s="145"/>
      <c r="E193" s="147" t="s">
        <v>111</v>
      </c>
      <c r="F193" s="148" t="n">
        <v>0</v>
      </c>
      <c r="G193" s="149" t="n">
        <f aca="false">IF(F193&gt;0,VLOOKUP(C193,人件費一覧,2,FALSE()),0)</f>
        <v>0</v>
      </c>
      <c r="H193" s="128" t="n">
        <f aca="false">ROUND(F193*G193,0)</f>
        <v>0</v>
      </c>
      <c r="I193" s="152"/>
    </row>
    <row r="194" customFormat="false" ht="15.75" hidden="false" customHeight="true" outlineLevel="0" collapsed="false">
      <c r="B194" s="151"/>
      <c r="C194" s="145" t="s">
        <v>20</v>
      </c>
      <c r="D194" s="145"/>
      <c r="E194" s="147" t="s">
        <v>111</v>
      </c>
      <c r="F194" s="148" t="n">
        <v>0</v>
      </c>
      <c r="G194" s="149" t="n">
        <f aca="false">IF(F194&gt;0,VLOOKUP(C194,人件費一覧,2,FALSE()),0)</f>
        <v>0</v>
      </c>
      <c r="H194" s="128" t="n">
        <f aca="false">ROUND(F194*G194,0)</f>
        <v>0</v>
      </c>
      <c r="I194" s="152"/>
    </row>
    <row r="195" customFormat="false" ht="15.75" hidden="false" customHeight="true" outlineLevel="0" collapsed="false">
      <c r="B195" s="151"/>
      <c r="C195" s="145" t="s">
        <v>21</v>
      </c>
      <c r="D195" s="145"/>
      <c r="E195" s="147" t="s">
        <v>111</v>
      </c>
      <c r="F195" s="148" t="n">
        <v>0</v>
      </c>
      <c r="G195" s="149" t="n">
        <f aca="false">IF(F195&gt;0,VLOOKUP(C195,人件費一覧,2,FALSE()),0)</f>
        <v>0</v>
      </c>
      <c r="H195" s="128" t="n">
        <f aca="false">ROUND(F195*G195,0)</f>
        <v>0</v>
      </c>
      <c r="I195" s="152"/>
    </row>
    <row r="196" customFormat="false" ht="15.75" hidden="false" customHeight="true" outlineLevel="0" collapsed="false">
      <c r="B196" s="151"/>
      <c r="C196" s="145" t="s">
        <v>22</v>
      </c>
      <c r="D196" s="145"/>
      <c r="E196" s="147" t="s">
        <v>111</v>
      </c>
      <c r="F196" s="148" t="n">
        <v>0</v>
      </c>
      <c r="G196" s="149" t="n">
        <f aca="false">IF(F196&gt;0,VLOOKUP(C196,人件費一覧,2,FALSE()),0)</f>
        <v>0</v>
      </c>
      <c r="H196" s="128" t="n">
        <f aca="false">ROUND(F196*G196,0)</f>
        <v>0</v>
      </c>
      <c r="I196" s="152"/>
    </row>
    <row r="197" customFormat="false" ht="15.75" hidden="false" customHeight="true" outlineLevel="0" collapsed="false">
      <c r="B197" s="151"/>
      <c r="C197" s="145" t="s">
        <v>23</v>
      </c>
      <c r="D197" s="145"/>
      <c r="E197" s="147" t="s">
        <v>111</v>
      </c>
      <c r="F197" s="148" t="n">
        <v>0</v>
      </c>
      <c r="G197" s="149" t="n">
        <f aca="false">IF(F197&gt;0,VLOOKUP(C197,人件費一覧,2,FALSE()),0)</f>
        <v>0</v>
      </c>
      <c r="H197" s="128" t="n">
        <f aca="false">ROUND(F197*G197,0)</f>
        <v>0</v>
      </c>
      <c r="I197" s="152"/>
    </row>
    <row r="198" customFormat="false" ht="15.75" hidden="false" customHeight="true" outlineLevel="0" collapsed="false">
      <c r="B198" s="151"/>
      <c r="C198" s="145" t="s">
        <v>24</v>
      </c>
      <c r="D198" s="145"/>
      <c r="E198" s="147" t="s">
        <v>111</v>
      </c>
      <c r="F198" s="148" t="n">
        <v>0</v>
      </c>
      <c r="G198" s="149" t="n">
        <f aca="false">IF(F198&gt;0,VLOOKUP(C198,人件費一覧,2,FALSE()),0)</f>
        <v>0</v>
      </c>
      <c r="H198" s="128" t="n">
        <f aca="false">ROUND(F198*G198,0)</f>
        <v>0</v>
      </c>
      <c r="I198" s="152"/>
    </row>
    <row r="199" customFormat="false" ht="15.75" hidden="false" customHeight="true" outlineLevel="0" collapsed="false">
      <c r="B199" s="167" t="s">
        <v>75</v>
      </c>
      <c r="C199" s="168"/>
      <c r="D199" s="168"/>
      <c r="E199" s="169" t="s">
        <v>42</v>
      </c>
      <c r="F199" s="170" t="n">
        <v>1</v>
      </c>
      <c r="G199" s="171"/>
      <c r="H199" s="91" t="n">
        <f aca="false">SUM(H200:H200)</f>
        <v>0</v>
      </c>
      <c r="I199" s="172"/>
    </row>
    <row r="200" customFormat="false" ht="15.75" hidden="false" customHeight="true" outlineLevel="0" collapsed="false">
      <c r="B200" s="56"/>
      <c r="C200" s="42" t="s">
        <v>112</v>
      </c>
      <c r="D200" s="42"/>
      <c r="E200" s="43" t="s">
        <v>42</v>
      </c>
      <c r="F200" s="107" t="n">
        <v>1</v>
      </c>
      <c r="G200" s="173" t="str">
        <f aca="false">IF(I200=0,"",H192)</f>
        <v/>
      </c>
      <c r="H200" s="63" t="n">
        <f aca="false">IF(I200=0,0,INT(G200*I200/100))</f>
        <v>0</v>
      </c>
      <c r="I200" s="174" t="n">
        <v>0</v>
      </c>
    </row>
    <row r="201" customFormat="false" ht="15.75" hidden="false" customHeight="true" outlineLevel="0" collapsed="false">
      <c r="B201" s="56"/>
      <c r="C201" s="42"/>
      <c r="D201" s="42"/>
      <c r="E201" s="43"/>
      <c r="F201" s="107"/>
      <c r="G201" s="62"/>
      <c r="H201" s="63"/>
      <c r="I201" s="174"/>
    </row>
    <row r="202" customFormat="false" ht="15.75" hidden="false" customHeight="true" outlineLevel="0" collapsed="false">
      <c r="B202" s="56"/>
      <c r="C202" s="42"/>
      <c r="D202" s="42"/>
      <c r="E202" s="43"/>
      <c r="F202" s="107"/>
      <c r="G202" s="62"/>
      <c r="H202" s="63"/>
      <c r="I202" s="174"/>
    </row>
    <row r="203" customFormat="false" ht="15.75" hidden="false" customHeight="true" outlineLevel="0" collapsed="false">
      <c r="B203" s="153" t="s">
        <v>89</v>
      </c>
      <c r="C203" s="154"/>
      <c r="D203" s="154"/>
      <c r="E203" s="155"/>
      <c r="F203" s="156"/>
      <c r="G203" s="157"/>
      <c r="H203" s="120" t="n">
        <f aca="false">H192+H199</f>
        <v>0</v>
      </c>
      <c r="I203" s="158"/>
    </row>
    <row r="205" customFormat="false" ht="15.75" hidden="false" customHeight="true" outlineLevel="0" collapsed="false">
      <c r="B205" s="95" t="str">
        <f aca="false">１次単価表!$C$22</f>
        <v>仮設ヤード詳細設計</v>
      </c>
    </row>
    <row r="206" customFormat="false" ht="15.75" hidden="false" customHeight="true" outlineLevel="0" collapsed="false">
      <c r="B206" s="98" t="n">
        <f aca="false">B190+1</f>
        <v>18</v>
      </c>
      <c r="C206" s="159" t="str">
        <f aca="false">+１次単価表!C28</f>
        <v>設計図</v>
      </c>
      <c r="D206" s="100"/>
      <c r="E206" s="100"/>
      <c r="F206" s="100"/>
      <c r="G206" s="100"/>
      <c r="H206" s="100"/>
      <c r="I206" s="101"/>
    </row>
    <row r="207" customFormat="false" ht="15.75" hidden="false" customHeight="true" outlineLevel="0" collapsed="false">
      <c r="B207" s="28" t="s">
        <v>31</v>
      </c>
      <c r="C207" s="29" t="s">
        <v>87</v>
      </c>
      <c r="D207" s="29" t="s">
        <v>88</v>
      </c>
      <c r="E207" s="29" t="s">
        <v>36</v>
      </c>
      <c r="F207" s="30" t="s">
        <v>37</v>
      </c>
      <c r="G207" s="29" t="s">
        <v>38</v>
      </c>
      <c r="H207" s="31" t="s">
        <v>39</v>
      </c>
      <c r="I207" s="32" t="s">
        <v>40</v>
      </c>
    </row>
    <row r="208" customFormat="false" ht="15.75" hidden="false" customHeight="true" outlineLevel="0" collapsed="false">
      <c r="B208" s="160" t="s">
        <v>110</v>
      </c>
      <c r="C208" s="161"/>
      <c r="D208" s="161"/>
      <c r="E208" s="162" t="s">
        <v>42</v>
      </c>
      <c r="F208" s="163" t="n">
        <v>1</v>
      </c>
      <c r="G208" s="164"/>
      <c r="H208" s="165" t="n">
        <f aca="false">SUM(H209:H214)</f>
        <v>0</v>
      </c>
      <c r="I208" s="166"/>
    </row>
    <row r="209" customFormat="false" ht="15.75" hidden="false" customHeight="true" outlineLevel="0" collapsed="false">
      <c r="B209" s="151"/>
      <c r="C209" s="145" t="s">
        <v>19</v>
      </c>
      <c r="D209" s="145"/>
      <c r="E209" s="147" t="s">
        <v>111</v>
      </c>
      <c r="F209" s="148" t="n">
        <v>0</v>
      </c>
      <c r="G209" s="149" t="n">
        <f aca="false">IF(F209&gt;0,VLOOKUP(C209,人件費一覧,2,FALSE()),0)</f>
        <v>0</v>
      </c>
      <c r="H209" s="128" t="n">
        <f aca="false">ROUND(F209*G209,0)</f>
        <v>0</v>
      </c>
      <c r="I209" s="152"/>
    </row>
    <row r="210" customFormat="false" ht="15.75" hidden="false" customHeight="true" outlineLevel="0" collapsed="false">
      <c r="B210" s="151"/>
      <c r="C210" s="145" t="s">
        <v>20</v>
      </c>
      <c r="D210" s="145"/>
      <c r="E210" s="147" t="s">
        <v>111</v>
      </c>
      <c r="F210" s="148" t="n">
        <v>0</v>
      </c>
      <c r="G210" s="149" t="n">
        <f aca="false">IF(F210&gt;0,VLOOKUP(C210,人件費一覧,2,FALSE()),0)</f>
        <v>0</v>
      </c>
      <c r="H210" s="128" t="n">
        <f aca="false">ROUND(F210*G210,0)</f>
        <v>0</v>
      </c>
      <c r="I210" s="152"/>
    </row>
    <row r="211" customFormat="false" ht="15.75" hidden="false" customHeight="true" outlineLevel="0" collapsed="false">
      <c r="B211" s="151"/>
      <c r="C211" s="145" t="s">
        <v>21</v>
      </c>
      <c r="D211" s="145"/>
      <c r="E211" s="147" t="s">
        <v>111</v>
      </c>
      <c r="F211" s="148" t="n">
        <v>0</v>
      </c>
      <c r="G211" s="149" t="n">
        <f aca="false">IF(F211&gt;0,VLOOKUP(C211,人件費一覧,2,FALSE()),0)</f>
        <v>0</v>
      </c>
      <c r="H211" s="128" t="n">
        <f aca="false">ROUND(F211*G211,0)</f>
        <v>0</v>
      </c>
      <c r="I211" s="152"/>
    </row>
    <row r="212" customFormat="false" ht="15.75" hidden="false" customHeight="true" outlineLevel="0" collapsed="false">
      <c r="B212" s="151"/>
      <c r="C212" s="145" t="s">
        <v>22</v>
      </c>
      <c r="D212" s="145"/>
      <c r="E212" s="147" t="s">
        <v>111</v>
      </c>
      <c r="F212" s="148" t="n">
        <v>0</v>
      </c>
      <c r="G212" s="149" t="n">
        <f aca="false">IF(F212&gt;0,VLOOKUP(C212,人件費一覧,2,FALSE()),0)</f>
        <v>0</v>
      </c>
      <c r="H212" s="128" t="n">
        <f aca="false">ROUND(F212*G212,0)</f>
        <v>0</v>
      </c>
      <c r="I212" s="152"/>
    </row>
    <row r="213" customFormat="false" ht="15.75" hidden="false" customHeight="true" outlineLevel="0" collapsed="false">
      <c r="B213" s="151"/>
      <c r="C213" s="145" t="s">
        <v>23</v>
      </c>
      <c r="D213" s="145"/>
      <c r="E213" s="147" t="s">
        <v>111</v>
      </c>
      <c r="F213" s="148" t="n">
        <v>0</v>
      </c>
      <c r="G213" s="149" t="n">
        <f aca="false">IF(F213&gt;0,VLOOKUP(C213,人件費一覧,2,FALSE()),0)</f>
        <v>0</v>
      </c>
      <c r="H213" s="128" t="n">
        <f aca="false">ROUND(F213*G213,0)</f>
        <v>0</v>
      </c>
      <c r="I213" s="152"/>
    </row>
    <row r="214" customFormat="false" ht="15.75" hidden="false" customHeight="true" outlineLevel="0" collapsed="false">
      <c r="B214" s="151"/>
      <c r="C214" s="145" t="s">
        <v>24</v>
      </c>
      <c r="D214" s="145"/>
      <c r="E214" s="147" t="s">
        <v>111</v>
      </c>
      <c r="F214" s="148" t="n">
        <v>0</v>
      </c>
      <c r="G214" s="149" t="n">
        <f aca="false">IF(F214&gt;0,VLOOKUP(C214,人件費一覧,2,FALSE()),0)</f>
        <v>0</v>
      </c>
      <c r="H214" s="128" t="n">
        <f aca="false">ROUND(F214*G214,0)</f>
        <v>0</v>
      </c>
      <c r="I214" s="152"/>
    </row>
    <row r="215" customFormat="false" ht="15.75" hidden="false" customHeight="true" outlineLevel="0" collapsed="false">
      <c r="B215" s="167" t="s">
        <v>75</v>
      </c>
      <c r="C215" s="168"/>
      <c r="D215" s="168"/>
      <c r="E215" s="169" t="s">
        <v>42</v>
      </c>
      <c r="F215" s="170" t="n">
        <v>1</v>
      </c>
      <c r="G215" s="171"/>
      <c r="H215" s="91" t="n">
        <f aca="false">SUM(H216:H216)</f>
        <v>0</v>
      </c>
      <c r="I215" s="172"/>
    </row>
    <row r="216" customFormat="false" ht="15.75" hidden="false" customHeight="true" outlineLevel="0" collapsed="false">
      <c r="B216" s="56"/>
      <c r="C216" s="42" t="s">
        <v>112</v>
      </c>
      <c r="D216" s="42"/>
      <c r="E216" s="43" t="s">
        <v>42</v>
      </c>
      <c r="F216" s="107" t="n">
        <v>1</v>
      </c>
      <c r="G216" s="173" t="str">
        <f aca="false">IF(I216=0,"",H208)</f>
        <v/>
      </c>
      <c r="H216" s="63" t="n">
        <f aca="false">IF(I216=0,0,INT(G216*I216/100))</f>
        <v>0</v>
      </c>
      <c r="I216" s="174" t="n">
        <v>0</v>
      </c>
    </row>
    <row r="217" customFormat="false" ht="15.75" hidden="false" customHeight="true" outlineLevel="0" collapsed="false">
      <c r="B217" s="56"/>
      <c r="C217" s="42"/>
      <c r="D217" s="42"/>
      <c r="E217" s="43"/>
      <c r="F217" s="107"/>
      <c r="G217" s="62"/>
      <c r="H217" s="63"/>
      <c r="I217" s="174"/>
    </row>
    <row r="218" customFormat="false" ht="15.75" hidden="false" customHeight="true" outlineLevel="0" collapsed="false">
      <c r="B218" s="56"/>
      <c r="C218" s="42"/>
      <c r="D218" s="42"/>
      <c r="E218" s="43"/>
      <c r="F218" s="107"/>
      <c r="G218" s="62"/>
      <c r="H218" s="63"/>
      <c r="I218" s="174"/>
    </row>
    <row r="219" customFormat="false" ht="15.75" hidden="false" customHeight="true" outlineLevel="0" collapsed="false">
      <c r="B219" s="153" t="s">
        <v>89</v>
      </c>
      <c r="C219" s="154"/>
      <c r="D219" s="154"/>
      <c r="E219" s="155"/>
      <c r="F219" s="156"/>
      <c r="G219" s="157"/>
      <c r="H219" s="120" t="n">
        <f aca="false">H208+H215</f>
        <v>0</v>
      </c>
      <c r="I219" s="158"/>
    </row>
    <row r="220" customFormat="false" ht="15.75" hidden="false" customHeight="true" outlineLevel="0" collapsed="false">
      <c r="B220" s="95" t="str">
        <f aca="false">１次単価表!$C$22</f>
        <v>仮設ヤード詳細設計</v>
      </c>
    </row>
    <row r="221" customFormat="false" ht="15.75" hidden="false" customHeight="true" outlineLevel="0" collapsed="false">
      <c r="B221" s="98" t="n">
        <f aca="false">B206+1</f>
        <v>19</v>
      </c>
      <c r="C221" s="159" t="str">
        <f aca="false">+１次単価表!C29</f>
        <v>数量計算</v>
      </c>
      <c r="D221" s="100"/>
      <c r="E221" s="100"/>
      <c r="F221" s="100"/>
      <c r="G221" s="100"/>
      <c r="H221" s="100"/>
      <c r="I221" s="101"/>
    </row>
    <row r="222" customFormat="false" ht="15.75" hidden="false" customHeight="true" outlineLevel="0" collapsed="false">
      <c r="B222" s="28" t="s">
        <v>31</v>
      </c>
      <c r="C222" s="29" t="s">
        <v>87</v>
      </c>
      <c r="D222" s="29" t="s">
        <v>88</v>
      </c>
      <c r="E222" s="29" t="s">
        <v>36</v>
      </c>
      <c r="F222" s="30" t="s">
        <v>37</v>
      </c>
      <c r="G222" s="29" t="s">
        <v>38</v>
      </c>
      <c r="H222" s="31" t="s">
        <v>39</v>
      </c>
      <c r="I222" s="32" t="s">
        <v>40</v>
      </c>
    </row>
    <row r="223" customFormat="false" ht="15.75" hidden="false" customHeight="true" outlineLevel="0" collapsed="false">
      <c r="B223" s="160" t="s">
        <v>110</v>
      </c>
      <c r="C223" s="161"/>
      <c r="D223" s="161"/>
      <c r="E223" s="162" t="s">
        <v>42</v>
      </c>
      <c r="F223" s="163" t="n">
        <v>1</v>
      </c>
      <c r="G223" s="164"/>
      <c r="H223" s="165" t="n">
        <f aca="false">SUM(H224:H229)</f>
        <v>0</v>
      </c>
      <c r="I223" s="166"/>
    </row>
    <row r="224" customFormat="false" ht="15.75" hidden="false" customHeight="true" outlineLevel="0" collapsed="false">
      <c r="B224" s="151"/>
      <c r="C224" s="145" t="s">
        <v>19</v>
      </c>
      <c r="D224" s="145"/>
      <c r="E224" s="147" t="s">
        <v>111</v>
      </c>
      <c r="F224" s="148" t="n">
        <v>0</v>
      </c>
      <c r="G224" s="149" t="n">
        <f aca="false">IF(F224&gt;0,VLOOKUP(C224,人件費一覧,2,FALSE()),0)</f>
        <v>0</v>
      </c>
      <c r="H224" s="128" t="n">
        <f aca="false">ROUND(F224*G224,0)</f>
        <v>0</v>
      </c>
      <c r="I224" s="152"/>
    </row>
    <row r="225" customFormat="false" ht="15.75" hidden="false" customHeight="true" outlineLevel="0" collapsed="false">
      <c r="B225" s="151"/>
      <c r="C225" s="145" t="s">
        <v>20</v>
      </c>
      <c r="D225" s="145"/>
      <c r="E225" s="147" t="s">
        <v>111</v>
      </c>
      <c r="F225" s="148" t="n">
        <v>0</v>
      </c>
      <c r="G225" s="149" t="n">
        <f aca="false">IF(F225&gt;0,VLOOKUP(C225,人件費一覧,2,FALSE()),0)</f>
        <v>0</v>
      </c>
      <c r="H225" s="128" t="n">
        <f aca="false">ROUND(F225*G225,0)</f>
        <v>0</v>
      </c>
      <c r="I225" s="152"/>
    </row>
    <row r="226" customFormat="false" ht="15.75" hidden="false" customHeight="true" outlineLevel="0" collapsed="false">
      <c r="B226" s="151"/>
      <c r="C226" s="145" t="s">
        <v>21</v>
      </c>
      <c r="D226" s="145"/>
      <c r="E226" s="147" t="s">
        <v>111</v>
      </c>
      <c r="F226" s="148" t="n">
        <v>0</v>
      </c>
      <c r="G226" s="149" t="n">
        <f aca="false">IF(F226&gt;0,VLOOKUP(C226,人件費一覧,2,FALSE()),0)</f>
        <v>0</v>
      </c>
      <c r="H226" s="128" t="n">
        <f aca="false">ROUND(F226*G226,0)</f>
        <v>0</v>
      </c>
      <c r="I226" s="152"/>
    </row>
    <row r="227" customFormat="false" ht="15.75" hidden="false" customHeight="true" outlineLevel="0" collapsed="false">
      <c r="B227" s="151"/>
      <c r="C227" s="145" t="s">
        <v>22</v>
      </c>
      <c r="D227" s="145"/>
      <c r="E227" s="147" t="s">
        <v>111</v>
      </c>
      <c r="F227" s="148" t="n">
        <v>0</v>
      </c>
      <c r="G227" s="149" t="n">
        <f aca="false">IF(F227&gt;0,VLOOKUP(C227,人件費一覧,2,FALSE()),0)</f>
        <v>0</v>
      </c>
      <c r="H227" s="128" t="n">
        <f aca="false">ROUND(F227*G227,0)</f>
        <v>0</v>
      </c>
      <c r="I227" s="152"/>
    </row>
    <row r="228" customFormat="false" ht="15.75" hidden="false" customHeight="true" outlineLevel="0" collapsed="false">
      <c r="B228" s="151"/>
      <c r="C228" s="145" t="s">
        <v>23</v>
      </c>
      <c r="D228" s="145"/>
      <c r="E228" s="147" t="s">
        <v>111</v>
      </c>
      <c r="F228" s="148" t="n">
        <v>0</v>
      </c>
      <c r="G228" s="149" t="n">
        <f aca="false">IF(F228&gt;0,VLOOKUP(C228,人件費一覧,2,FALSE()),0)</f>
        <v>0</v>
      </c>
      <c r="H228" s="128" t="n">
        <f aca="false">ROUND(F228*G228,0)</f>
        <v>0</v>
      </c>
      <c r="I228" s="152"/>
    </row>
    <row r="229" customFormat="false" ht="15.75" hidden="false" customHeight="true" outlineLevel="0" collapsed="false">
      <c r="B229" s="151"/>
      <c r="C229" s="145" t="s">
        <v>24</v>
      </c>
      <c r="D229" s="145"/>
      <c r="E229" s="147" t="s">
        <v>111</v>
      </c>
      <c r="F229" s="148" t="n">
        <v>0</v>
      </c>
      <c r="G229" s="149" t="n">
        <f aca="false">IF(F229&gt;0,VLOOKUP(C229,人件費一覧,2,FALSE()),0)</f>
        <v>0</v>
      </c>
      <c r="H229" s="128" t="n">
        <f aca="false">ROUND(F229*G229,0)</f>
        <v>0</v>
      </c>
      <c r="I229" s="152"/>
    </row>
    <row r="230" customFormat="false" ht="15.75" hidden="false" customHeight="true" outlineLevel="0" collapsed="false">
      <c r="B230" s="167" t="s">
        <v>75</v>
      </c>
      <c r="C230" s="168"/>
      <c r="D230" s="168"/>
      <c r="E230" s="169" t="s">
        <v>42</v>
      </c>
      <c r="F230" s="170" t="n">
        <v>1</v>
      </c>
      <c r="G230" s="171"/>
      <c r="H230" s="91" t="n">
        <f aca="false">SUM(H231:H231)</f>
        <v>0</v>
      </c>
      <c r="I230" s="172"/>
    </row>
    <row r="231" customFormat="false" ht="15.75" hidden="false" customHeight="true" outlineLevel="0" collapsed="false">
      <c r="B231" s="56"/>
      <c r="C231" s="42" t="s">
        <v>112</v>
      </c>
      <c r="D231" s="42"/>
      <c r="E231" s="43" t="s">
        <v>42</v>
      </c>
      <c r="F231" s="107" t="n">
        <v>1</v>
      </c>
      <c r="G231" s="173" t="str">
        <f aca="false">IF(I231=0,"",H223)</f>
        <v/>
      </c>
      <c r="H231" s="63" t="n">
        <f aca="false">IF(I231=0,0,INT(G231*I231/100))</f>
        <v>0</v>
      </c>
      <c r="I231" s="174" t="n">
        <v>0</v>
      </c>
    </row>
    <row r="232" customFormat="false" ht="15.75" hidden="false" customHeight="true" outlineLevel="0" collapsed="false">
      <c r="B232" s="56"/>
      <c r="C232" s="42"/>
      <c r="D232" s="42"/>
      <c r="E232" s="43"/>
      <c r="F232" s="107"/>
      <c r="G232" s="62"/>
      <c r="H232" s="63"/>
      <c r="I232" s="174"/>
    </row>
    <row r="233" customFormat="false" ht="15.75" hidden="false" customHeight="true" outlineLevel="0" collapsed="false">
      <c r="B233" s="56"/>
      <c r="C233" s="42"/>
      <c r="D233" s="42"/>
      <c r="E233" s="43"/>
      <c r="F233" s="107"/>
      <c r="G233" s="62"/>
      <c r="H233" s="63"/>
      <c r="I233" s="174"/>
    </row>
    <row r="234" customFormat="false" ht="15.75" hidden="false" customHeight="true" outlineLevel="0" collapsed="false">
      <c r="B234" s="153" t="s">
        <v>89</v>
      </c>
      <c r="C234" s="154"/>
      <c r="D234" s="154"/>
      <c r="E234" s="155"/>
      <c r="F234" s="156"/>
      <c r="G234" s="157"/>
      <c r="H234" s="120" t="n">
        <f aca="false">H223+H230</f>
        <v>0</v>
      </c>
      <c r="I234" s="158"/>
    </row>
    <row r="236" customFormat="false" ht="15.75" hidden="false" customHeight="true" outlineLevel="0" collapsed="false">
      <c r="B236" s="95" t="str">
        <f aca="false">１次単価表!$C$22</f>
        <v>仮設ヤード詳細設計</v>
      </c>
    </row>
    <row r="237" customFormat="false" ht="15.75" hidden="false" customHeight="true" outlineLevel="0" collapsed="false">
      <c r="B237" s="98" t="n">
        <f aca="false">B221+1</f>
        <v>20</v>
      </c>
      <c r="C237" s="159" t="str">
        <f aca="false">+１次単価表!C30</f>
        <v>照査</v>
      </c>
      <c r="D237" s="100"/>
      <c r="E237" s="100"/>
      <c r="F237" s="100"/>
      <c r="G237" s="100"/>
      <c r="H237" s="100"/>
      <c r="I237" s="101"/>
    </row>
    <row r="238" customFormat="false" ht="15.75" hidden="false" customHeight="true" outlineLevel="0" collapsed="false">
      <c r="B238" s="28" t="s">
        <v>31</v>
      </c>
      <c r="C238" s="29" t="s">
        <v>87</v>
      </c>
      <c r="D238" s="29" t="s">
        <v>88</v>
      </c>
      <c r="E238" s="29" t="s">
        <v>36</v>
      </c>
      <c r="F238" s="30" t="s">
        <v>37</v>
      </c>
      <c r="G238" s="29" t="s">
        <v>38</v>
      </c>
      <c r="H238" s="31" t="s">
        <v>39</v>
      </c>
      <c r="I238" s="32" t="s">
        <v>40</v>
      </c>
    </row>
    <row r="239" customFormat="false" ht="15.75" hidden="false" customHeight="true" outlineLevel="0" collapsed="false">
      <c r="B239" s="160" t="s">
        <v>110</v>
      </c>
      <c r="C239" s="161"/>
      <c r="D239" s="161"/>
      <c r="E239" s="162" t="s">
        <v>42</v>
      </c>
      <c r="F239" s="163" t="n">
        <v>1</v>
      </c>
      <c r="G239" s="164"/>
      <c r="H239" s="165" t="n">
        <f aca="false">SUM(H240:H245)</f>
        <v>0</v>
      </c>
      <c r="I239" s="166"/>
    </row>
    <row r="240" customFormat="false" ht="15.75" hidden="false" customHeight="true" outlineLevel="0" collapsed="false">
      <c r="B240" s="151"/>
      <c r="C240" s="145" t="s">
        <v>19</v>
      </c>
      <c r="D240" s="145"/>
      <c r="E240" s="147" t="s">
        <v>111</v>
      </c>
      <c r="F240" s="148" t="n">
        <v>0</v>
      </c>
      <c r="G240" s="149" t="n">
        <f aca="false">IF(F240&gt;0,VLOOKUP(C240,人件費一覧,2,FALSE()),0)</f>
        <v>0</v>
      </c>
      <c r="H240" s="128" t="n">
        <f aca="false">ROUND(F240*G240,0)</f>
        <v>0</v>
      </c>
      <c r="I240" s="152"/>
    </row>
    <row r="241" customFormat="false" ht="15.75" hidden="false" customHeight="true" outlineLevel="0" collapsed="false">
      <c r="B241" s="151"/>
      <c r="C241" s="145" t="s">
        <v>20</v>
      </c>
      <c r="D241" s="145"/>
      <c r="E241" s="147" t="s">
        <v>111</v>
      </c>
      <c r="F241" s="148" t="n">
        <v>0</v>
      </c>
      <c r="G241" s="149" t="n">
        <f aca="false">IF(F241&gt;0,VLOOKUP(C241,人件費一覧,2,FALSE()),0)</f>
        <v>0</v>
      </c>
      <c r="H241" s="128" t="n">
        <f aca="false">ROUND(F241*G241,0)</f>
        <v>0</v>
      </c>
      <c r="I241" s="152"/>
    </row>
    <row r="242" customFormat="false" ht="15.75" hidden="false" customHeight="true" outlineLevel="0" collapsed="false">
      <c r="B242" s="151"/>
      <c r="C242" s="145" t="s">
        <v>21</v>
      </c>
      <c r="D242" s="145"/>
      <c r="E242" s="147" t="s">
        <v>111</v>
      </c>
      <c r="F242" s="148" t="n">
        <v>0</v>
      </c>
      <c r="G242" s="149" t="n">
        <f aca="false">IF(F242&gt;0,VLOOKUP(C242,人件費一覧,2,FALSE()),0)</f>
        <v>0</v>
      </c>
      <c r="H242" s="128" t="n">
        <f aca="false">ROUND(F242*G242,0)</f>
        <v>0</v>
      </c>
      <c r="I242" s="152"/>
    </row>
    <row r="243" customFormat="false" ht="15.75" hidden="false" customHeight="true" outlineLevel="0" collapsed="false">
      <c r="B243" s="151"/>
      <c r="C243" s="145" t="s">
        <v>22</v>
      </c>
      <c r="D243" s="145"/>
      <c r="E243" s="147" t="s">
        <v>111</v>
      </c>
      <c r="F243" s="148" t="n">
        <v>0</v>
      </c>
      <c r="G243" s="149" t="n">
        <f aca="false">IF(F243&gt;0,VLOOKUP(C243,人件費一覧,2,FALSE()),0)</f>
        <v>0</v>
      </c>
      <c r="H243" s="128" t="n">
        <f aca="false">ROUND(F243*G243,0)</f>
        <v>0</v>
      </c>
      <c r="I243" s="152"/>
    </row>
    <row r="244" customFormat="false" ht="15.75" hidden="false" customHeight="true" outlineLevel="0" collapsed="false">
      <c r="B244" s="151"/>
      <c r="C244" s="145" t="s">
        <v>23</v>
      </c>
      <c r="D244" s="145"/>
      <c r="E244" s="147" t="s">
        <v>111</v>
      </c>
      <c r="F244" s="148" t="n">
        <v>0</v>
      </c>
      <c r="G244" s="149" t="n">
        <f aca="false">IF(F244&gt;0,VLOOKUP(C244,人件費一覧,2,FALSE()),0)</f>
        <v>0</v>
      </c>
      <c r="H244" s="128" t="n">
        <f aca="false">ROUND(F244*G244,0)</f>
        <v>0</v>
      </c>
      <c r="I244" s="152"/>
    </row>
    <row r="245" customFormat="false" ht="15.75" hidden="false" customHeight="true" outlineLevel="0" collapsed="false">
      <c r="B245" s="151"/>
      <c r="C245" s="145" t="s">
        <v>24</v>
      </c>
      <c r="D245" s="145"/>
      <c r="E245" s="147" t="s">
        <v>111</v>
      </c>
      <c r="F245" s="148" t="n">
        <v>0</v>
      </c>
      <c r="G245" s="149" t="n">
        <f aca="false">IF(F245&gt;0,VLOOKUP(C245,人件費一覧,2,FALSE()),0)</f>
        <v>0</v>
      </c>
      <c r="H245" s="128" t="n">
        <f aca="false">ROUND(F245*G245,0)</f>
        <v>0</v>
      </c>
      <c r="I245" s="152"/>
    </row>
    <row r="246" customFormat="false" ht="15.75" hidden="false" customHeight="true" outlineLevel="0" collapsed="false">
      <c r="B246" s="167" t="s">
        <v>75</v>
      </c>
      <c r="C246" s="168"/>
      <c r="D246" s="168"/>
      <c r="E246" s="169" t="s">
        <v>42</v>
      </c>
      <c r="F246" s="170" t="n">
        <v>1</v>
      </c>
      <c r="G246" s="171"/>
      <c r="H246" s="91" t="n">
        <f aca="false">SUM(H247:H247)</f>
        <v>0</v>
      </c>
      <c r="I246" s="172"/>
    </row>
    <row r="247" customFormat="false" ht="15.75" hidden="false" customHeight="true" outlineLevel="0" collapsed="false">
      <c r="B247" s="56"/>
      <c r="C247" s="42" t="s">
        <v>112</v>
      </c>
      <c r="D247" s="42"/>
      <c r="E247" s="43" t="s">
        <v>42</v>
      </c>
      <c r="F247" s="107" t="n">
        <v>1</v>
      </c>
      <c r="G247" s="173" t="str">
        <f aca="false">IF(I247=0,"",H239)</f>
        <v/>
      </c>
      <c r="H247" s="63" t="n">
        <f aca="false">IF(I247=0,0,INT(G247*I247/100))</f>
        <v>0</v>
      </c>
      <c r="I247" s="174" t="n">
        <v>0</v>
      </c>
    </row>
    <row r="248" customFormat="false" ht="15.75" hidden="false" customHeight="true" outlineLevel="0" collapsed="false">
      <c r="B248" s="56"/>
      <c r="C248" s="42"/>
      <c r="D248" s="42"/>
      <c r="E248" s="43"/>
      <c r="F248" s="107"/>
      <c r="G248" s="62"/>
      <c r="H248" s="63"/>
      <c r="I248" s="174"/>
    </row>
    <row r="249" customFormat="false" ht="15.75" hidden="false" customHeight="true" outlineLevel="0" collapsed="false">
      <c r="B249" s="56"/>
      <c r="C249" s="42"/>
      <c r="D249" s="42"/>
      <c r="E249" s="43"/>
      <c r="F249" s="107"/>
      <c r="G249" s="62"/>
      <c r="H249" s="63"/>
      <c r="I249" s="174"/>
    </row>
    <row r="250" customFormat="false" ht="15.75" hidden="false" customHeight="true" outlineLevel="0" collapsed="false">
      <c r="B250" s="153" t="s">
        <v>89</v>
      </c>
      <c r="C250" s="154"/>
      <c r="D250" s="154"/>
      <c r="E250" s="155"/>
      <c r="F250" s="156"/>
      <c r="G250" s="157"/>
      <c r="H250" s="120" t="n">
        <f aca="false">H239+H246</f>
        <v>0</v>
      </c>
      <c r="I250" s="158"/>
    </row>
    <row r="251" customFormat="false" ht="15.75" hidden="false" customHeight="true" outlineLevel="0" collapsed="false">
      <c r="B251" s="95" t="str">
        <f aca="false">１次単価表!$C$22</f>
        <v>仮設ヤード詳細設計</v>
      </c>
    </row>
    <row r="252" customFormat="false" ht="15.75" hidden="false" customHeight="true" outlineLevel="0" collapsed="false">
      <c r="B252" s="98" t="n">
        <f aca="false">B237+1</f>
        <v>21</v>
      </c>
      <c r="C252" s="159" t="str">
        <f aca="false">+１次単価表!C31</f>
        <v>報告書作成</v>
      </c>
      <c r="D252" s="100"/>
      <c r="E252" s="100"/>
      <c r="F252" s="100"/>
      <c r="G252" s="100"/>
      <c r="H252" s="100"/>
      <c r="I252" s="101"/>
    </row>
    <row r="253" customFormat="false" ht="15.75" hidden="false" customHeight="true" outlineLevel="0" collapsed="false">
      <c r="B253" s="28" t="s">
        <v>31</v>
      </c>
      <c r="C253" s="29" t="s">
        <v>87</v>
      </c>
      <c r="D253" s="29" t="s">
        <v>88</v>
      </c>
      <c r="E253" s="29" t="s">
        <v>36</v>
      </c>
      <c r="F253" s="30" t="s">
        <v>37</v>
      </c>
      <c r="G253" s="29" t="s">
        <v>38</v>
      </c>
      <c r="H253" s="31" t="s">
        <v>39</v>
      </c>
      <c r="I253" s="32" t="s">
        <v>40</v>
      </c>
    </row>
    <row r="254" customFormat="false" ht="15.75" hidden="false" customHeight="true" outlineLevel="0" collapsed="false">
      <c r="B254" s="160" t="s">
        <v>110</v>
      </c>
      <c r="C254" s="161"/>
      <c r="D254" s="161"/>
      <c r="E254" s="162" t="s">
        <v>42</v>
      </c>
      <c r="F254" s="163" t="n">
        <v>1</v>
      </c>
      <c r="G254" s="164"/>
      <c r="H254" s="165" t="n">
        <f aca="false">SUM(H255:H260)</f>
        <v>0</v>
      </c>
      <c r="I254" s="166"/>
    </row>
    <row r="255" customFormat="false" ht="15.75" hidden="false" customHeight="true" outlineLevel="0" collapsed="false">
      <c r="B255" s="151"/>
      <c r="C255" s="145" t="s">
        <v>19</v>
      </c>
      <c r="D255" s="145"/>
      <c r="E255" s="147" t="s">
        <v>111</v>
      </c>
      <c r="F255" s="148" t="n">
        <v>0</v>
      </c>
      <c r="G255" s="149" t="n">
        <f aca="false">IF(F255&gt;0,VLOOKUP(C255,人件費一覧,2,FALSE()),0)</f>
        <v>0</v>
      </c>
      <c r="H255" s="128" t="n">
        <f aca="false">ROUND(F255*G255,0)</f>
        <v>0</v>
      </c>
      <c r="I255" s="152"/>
    </row>
    <row r="256" customFormat="false" ht="15.75" hidden="false" customHeight="true" outlineLevel="0" collapsed="false">
      <c r="B256" s="151"/>
      <c r="C256" s="145" t="s">
        <v>20</v>
      </c>
      <c r="D256" s="145"/>
      <c r="E256" s="147" t="s">
        <v>111</v>
      </c>
      <c r="F256" s="148" t="n">
        <v>0</v>
      </c>
      <c r="G256" s="149" t="n">
        <f aca="false">IF(F256&gt;0,VLOOKUP(C256,人件費一覧,2,FALSE()),0)</f>
        <v>0</v>
      </c>
      <c r="H256" s="128" t="n">
        <f aca="false">ROUND(F256*G256,0)</f>
        <v>0</v>
      </c>
      <c r="I256" s="152"/>
    </row>
    <row r="257" customFormat="false" ht="15.75" hidden="false" customHeight="true" outlineLevel="0" collapsed="false">
      <c r="B257" s="151"/>
      <c r="C257" s="145" t="s">
        <v>21</v>
      </c>
      <c r="D257" s="145"/>
      <c r="E257" s="147" t="s">
        <v>111</v>
      </c>
      <c r="F257" s="148" t="n">
        <v>0</v>
      </c>
      <c r="G257" s="149" t="n">
        <f aca="false">IF(F257&gt;0,VLOOKUP(C257,人件費一覧,2,FALSE()),0)</f>
        <v>0</v>
      </c>
      <c r="H257" s="128" t="n">
        <f aca="false">ROUND(F257*G257,0)</f>
        <v>0</v>
      </c>
      <c r="I257" s="152"/>
    </row>
    <row r="258" customFormat="false" ht="15.75" hidden="false" customHeight="true" outlineLevel="0" collapsed="false">
      <c r="B258" s="151"/>
      <c r="C258" s="145" t="s">
        <v>22</v>
      </c>
      <c r="D258" s="145"/>
      <c r="E258" s="147" t="s">
        <v>111</v>
      </c>
      <c r="F258" s="148" t="n">
        <v>0</v>
      </c>
      <c r="G258" s="149" t="n">
        <f aca="false">IF(F258&gt;0,VLOOKUP(C258,人件費一覧,2,FALSE()),0)</f>
        <v>0</v>
      </c>
      <c r="H258" s="128" t="n">
        <f aca="false">ROUND(F258*G258,0)</f>
        <v>0</v>
      </c>
      <c r="I258" s="152"/>
    </row>
    <row r="259" customFormat="false" ht="15.75" hidden="false" customHeight="true" outlineLevel="0" collapsed="false">
      <c r="B259" s="151"/>
      <c r="C259" s="145" t="s">
        <v>23</v>
      </c>
      <c r="D259" s="145"/>
      <c r="E259" s="147" t="s">
        <v>111</v>
      </c>
      <c r="F259" s="148" t="n">
        <v>0</v>
      </c>
      <c r="G259" s="149" t="n">
        <f aca="false">IF(F259&gt;0,VLOOKUP(C259,人件費一覧,2,FALSE()),0)</f>
        <v>0</v>
      </c>
      <c r="H259" s="128" t="n">
        <f aca="false">ROUND(F259*G259,0)</f>
        <v>0</v>
      </c>
      <c r="I259" s="152"/>
    </row>
    <row r="260" customFormat="false" ht="15.75" hidden="false" customHeight="true" outlineLevel="0" collapsed="false">
      <c r="B260" s="151"/>
      <c r="C260" s="145" t="s">
        <v>24</v>
      </c>
      <c r="D260" s="145"/>
      <c r="E260" s="147" t="s">
        <v>111</v>
      </c>
      <c r="F260" s="148" t="n">
        <v>0</v>
      </c>
      <c r="G260" s="149" t="n">
        <f aca="false">IF(F260&gt;0,VLOOKUP(C260,人件費一覧,2,FALSE()),0)</f>
        <v>0</v>
      </c>
      <c r="H260" s="128" t="n">
        <f aca="false">ROUND(F260*G260,0)</f>
        <v>0</v>
      </c>
      <c r="I260" s="152"/>
    </row>
    <row r="261" customFormat="false" ht="15.75" hidden="false" customHeight="true" outlineLevel="0" collapsed="false">
      <c r="B261" s="167" t="s">
        <v>75</v>
      </c>
      <c r="C261" s="168"/>
      <c r="D261" s="168"/>
      <c r="E261" s="169" t="s">
        <v>42</v>
      </c>
      <c r="F261" s="170" t="n">
        <v>1</v>
      </c>
      <c r="G261" s="171"/>
      <c r="H261" s="91" t="n">
        <f aca="false">SUM(H262:H262)</f>
        <v>0</v>
      </c>
      <c r="I261" s="172"/>
    </row>
    <row r="262" customFormat="false" ht="15.75" hidden="false" customHeight="true" outlineLevel="0" collapsed="false">
      <c r="B262" s="56"/>
      <c r="C262" s="42" t="s">
        <v>112</v>
      </c>
      <c r="D262" s="42"/>
      <c r="E262" s="43" t="s">
        <v>42</v>
      </c>
      <c r="F262" s="107" t="n">
        <v>1</v>
      </c>
      <c r="G262" s="173" t="str">
        <f aca="false">IF(I262=0,"",H254)</f>
        <v/>
      </c>
      <c r="H262" s="63" t="n">
        <f aca="false">IF(I262=0,0,INT(G262*I262/100))</f>
        <v>0</v>
      </c>
      <c r="I262" s="174" t="n">
        <v>0</v>
      </c>
    </row>
    <row r="263" customFormat="false" ht="15.75" hidden="false" customHeight="true" outlineLevel="0" collapsed="false">
      <c r="B263" s="56"/>
      <c r="C263" s="42"/>
      <c r="D263" s="42"/>
      <c r="E263" s="43"/>
      <c r="F263" s="107"/>
      <c r="G263" s="62"/>
      <c r="H263" s="63"/>
      <c r="I263" s="174"/>
    </row>
    <row r="264" customFormat="false" ht="15.75" hidden="false" customHeight="true" outlineLevel="0" collapsed="false">
      <c r="B264" s="56"/>
      <c r="C264" s="42"/>
      <c r="D264" s="42"/>
      <c r="E264" s="43"/>
      <c r="F264" s="107"/>
      <c r="G264" s="62"/>
      <c r="H264" s="63"/>
      <c r="I264" s="174"/>
    </row>
    <row r="265" customFormat="false" ht="15.75" hidden="false" customHeight="true" outlineLevel="0" collapsed="false">
      <c r="B265" s="153" t="s">
        <v>89</v>
      </c>
      <c r="C265" s="154"/>
      <c r="D265" s="154"/>
      <c r="E265" s="155"/>
      <c r="F265" s="156"/>
      <c r="G265" s="157"/>
      <c r="H265" s="120" t="n">
        <f aca="false">H254+H261</f>
        <v>0</v>
      </c>
      <c r="I265" s="158"/>
    </row>
  </sheetData>
  <dataValidations count="1">
    <dataValidation allowBlank="true" errorStyle="stop" operator="between" showDropDown="false" showErrorMessage="true" showInputMessage="false" sqref="C7:C12 C23:C28 C38:C43 C54:C59 C69:C74 C85:C90 C100:C105 C116:C121 C131:C136 C147:C152 C162:C167 C178:C183 C193:C198 C209:C214 C224:C229 C240:C245 C255:C260" type="list">
      <formula1>人件費リスト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8" manualBreakCount="8">
    <brk id="33" man="true" max="16383" min="0"/>
    <brk id="64" man="true" max="16383" min="0"/>
    <brk id="95" man="true" max="16383" min="0"/>
    <brk id="126" man="true" max="16383" min="0"/>
    <brk id="157" man="true" max="16383" min="0"/>
    <brk id="188" man="true" max="16383" min="0"/>
    <brk id="219" man="true" max="16383" min="0"/>
    <brk id="25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97" width="14.62"/>
    <col collapsed="false" customWidth="true" hidden="false" outlineLevel="0" max="4" min="3" style="18" width="20.62"/>
    <col collapsed="false" customWidth="true" hidden="false" outlineLevel="0" max="5" min="5" style="97" width="6.62"/>
    <col collapsed="false" customWidth="true" hidden="false" outlineLevel="0" max="6" min="6" style="19" width="8.62"/>
    <col collapsed="false" customWidth="true" hidden="false" outlineLevel="0" max="7" min="7" style="18" width="12.62"/>
    <col collapsed="false" customWidth="true" hidden="false" outlineLevel="0" max="8" min="8" style="20" width="12.62"/>
    <col collapsed="false" customWidth="true" hidden="false" outlineLevel="0" max="9" min="9" style="18" width="37.49"/>
    <col collapsed="false" customWidth="false" hidden="false" outlineLevel="0" max="257" min="10" style="21" width="10.62"/>
  </cols>
  <sheetData>
    <row r="1" customFormat="false" ht="15.75" hidden="false" customHeight="true" outlineLevel="0" collapsed="false">
      <c r="B1" s="95" t="str">
        <f aca="false">記載要領!D3</f>
        <v>平成２４年度　由比地区深礎工設計業務</v>
      </c>
      <c r="I1" s="96" t="str">
        <f aca="false">記載要領!D4</f>
        <v>○○コンサル株式会社</v>
      </c>
    </row>
    <row r="2" customFormat="false" ht="15.75" hidden="false" customHeight="true" outlineLevel="0" collapsed="false">
      <c r="E2" s="97" t="s">
        <v>113</v>
      </c>
    </row>
    <row r="3" customFormat="false" ht="15.75" hidden="false" customHeight="true" outlineLevel="0" collapsed="false">
      <c r="B3" s="95" t="str">
        <f aca="false">１次内訳!$C$10</f>
        <v>学識経験者意見聴取</v>
      </c>
    </row>
    <row r="4" customFormat="false" ht="15.75" hidden="false" customHeight="true" outlineLevel="0" collapsed="false">
      <c r="B4" s="140" t="n">
        <f aca="false">1+１次単価表!B22</f>
        <v>4</v>
      </c>
      <c r="C4" s="141" t="str">
        <f aca="false">１次内訳!C12</f>
        <v>意見聴取会資料作成</v>
      </c>
      <c r="D4" s="143"/>
      <c r="E4" s="143" t="s">
        <v>36</v>
      </c>
      <c r="F4" s="143" t="str">
        <f aca="false">１次内訳!E12</f>
        <v>回</v>
      </c>
      <c r="G4" s="143" t="s">
        <v>37</v>
      </c>
      <c r="H4" s="143" t="n">
        <v>1</v>
      </c>
      <c r="I4" s="143"/>
    </row>
    <row r="5" customFormat="false" ht="15.75" hidden="false" customHeight="true" outlineLevel="0" collapsed="false">
      <c r="B5" s="28" t="s">
        <v>31</v>
      </c>
      <c r="C5" s="29" t="s">
        <v>87</v>
      </c>
      <c r="D5" s="29" t="s">
        <v>88</v>
      </c>
      <c r="E5" s="29" t="s">
        <v>36</v>
      </c>
      <c r="F5" s="30" t="s">
        <v>37</v>
      </c>
      <c r="G5" s="29" t="s">
        <v>38</v>
      </c>
      <c r="H5" s="31" t="s">
        <v>39</v>
      </c>
      <c r="I5" s="32" t="s">
        <v>40</v>
      </c>
    </row>
    <row r="6" customFormat="false" ht="15.75" hidden="false" customHeight="true" outlineLevel="0" collapsed="false">
      <c r="B6" s="160" t="s">
        <v>110</v>
      </c>
      <c r="C6" s="161"/>
      <c r="D6" s="161"/>
      <c r="E6" s="162" t="s">
        <v>42</v>
      </c>
      <c r="F6" s="163" t="n">
        <v>1</v>
      </c>
      <c r="G6" s="164"/>
      <c r="H6" s="165" t="n">
        <f aca="false">SUM(H7:H12)</f>
        <v>0</v>
      </c>
      <c r="I6" s="166"/>
    </row>
    <row r="7" customFormat="false" ht="15.75" hidden="false" customHeight="true" outlineLevel="0" collapsed="false">
      <c r="B7" s="151"/>
      <c r="C7" s="145" t="s">
        <v>19</v>
      </c>
      <c r="D7" s="145"/>
      <c r="E7" s="147" t="s">
        <v>111</v>
      </c>
      <c r="F7" s="148" t="n">
        <v>0</v>
      </c>
      <c r="G7" s="149" t="n">
        <f aca="false">IF(F7&gt;0,VLOOKUP(C7,人件費一覧,2,FALSE()),0)</f>
        <v>0</v>
      </c>
      <c r="H7" s="128" t="n">
        <f aca="false">ROUND(F7*G7,0)</f>
        <v>0</v>
      </c>
      <c r="I7" s="152"/>
    </row>
    <row r="8" customFormat="false" ht="15.75" hidden="false" customHeight="true" outlineLevel="0" collapsed="false">
      <c r="B8" s="151"/>
      <c r="C8" s="145" t="s">
        <v>20</v>
      </c>
      <c r="D8" s="145"/>
      <c r="E8" s="147" t="s">
        <v>111</v>
      </c>
      <c r="F8" s="148" t="n">
        <v>0</v>
      </c>
      <c r="G8" s="149" t="n">
        <f aca="false">IF(F8&gt;0,VLOOKUP(C8,人件費一覧,2,FALSE()),0)</f>
        <v>0</v>
      </c>
      <c r="H8" s="128" t="n">
        <f aca="false">ROUND(F8*G8,0)</f>
        <v>0</v>
      </c>
      <c r="I8" s="152"/>
    </row>
    <row r="9" customFormat="false" ht="15.75" hidden="false" customHeight="true" outlineLevel="0" collapsed="false">
      <c r="B9" s="151"/>
      <c r="C9" s="145" t="s">
        <v>21</v>
      </c>
      <c r="D9" s="145"/>
      <c r="E9" s="147" t="s">
        <v>111</v>
      </c>
      <c r="F9" s="148" t="n">
        <v>0</v>
      </c>
      <c r="G9" s="149" t="n">
        <f aca="false">IF(F9&gt;0,VLOOKUP(C9,人件費一覧,2,FALSE()),0)</f>
        <v>0</v>
      </c>
      <c r="H9" s="128" t="n">
        <f aca="false">ROUND(F9*G9,0)</f>
        <v>0</v>
      </c>
      <c r="I9" s="152"/>
    </row>
    <row r="10" customFormat="false" ht="15.75" hidden="false" customHeight="true" outlineLevel="0" collapsed="false">
      <c r="B10" s="151"/>
      <c r="C10" s="145" t="s">
        <v>22</v>
      </c>
      <c r="D10" s="145"/>
      <c r="E10" s="147" t="s">
        <v>111</v>
      </c>
      <c r="F10" s="148" t="n">
        <v>0</v>
      </c>
      <c r="G10" s="149" t="n">
        <f aca="false">IF(F10&gt;0,VLOOKUP(C10,人件費一覧,2,FALSE()),0)</f>
        <v>0</v>
      </c>
      <c r="H10" s="128" t="n">
        <f aca="false">ROUND(F10*G10,0)</f>
        <v>0</v>
      </c>
      <c r="I10" s="152"/>
    </row>
    <row r="11" customFormat="false" ht="15.75" hidden="false" customHeight="true" outlineLevel="0" collapsed="false">
      <c r="B11" s="151"/>
      <c r="C11" s="145" t="s">
        <v>23</v>
      </c>
      <c r="D11" s="145"/>
      <c r="E11" s="147" t="s">
        <v>111</v>
      </c>
      <c r="F11" s="148" t="n">
        <v>0</v>
      </c>
      <c r="G11" s="149" t="n">
        <f aca="false">IF(F11&gt;0,VLOOKUP(C11,人件費一覧,2,FALSE()),0)</f>
        <v>0</v>
      </c>
      <c r="H11" s="128" t="n">
        <f aca="false">ROUND(F11*G11,0)</f>
        <v>0</v>
      </c>
      <c r="I11" s="152"/>
    </row>
    <row r="12" customFormat="false" ht="15.75" hidden="false" customHeight="true" outlineLevel="0" collapsed="false">
      <c r="B12" s="151"/>
      <c r="C12" s="145" t="s">
        <v>24</v>
      </c>
      <c r="D12" s="145"/>
      <c r="E12" s="147" t="s">
        <v>111</v>
      </c>
      <c r="F12" s="148" t="n">
        <v>0</v>
      </c>
      <c r="G12" s="149" t="n">
        <f aca="false">IF(F12&gt;0,VLOOKUP(C12,人件費一覧,2,FALSE()),0)</f>
        <v>0</v>
      </c>
      <c r="H12" s="128" t="n">
        <f aca="false">ROUND(F12*G12,0)</f>
        <v>0</v>
      </c>
      <c r="I12" s="152"/>
    </row>
    <row r="13" customFormat="false" ht="15.75" hidden="false" customHeight="true" outlineLevel="0" collapsed="false">
      <c r="B13" s="167" t="s">
        <v>75</v>
      </c>
      <c r="C13" s="168"/>
      <c r="D13" s="168"/>
      <c r="E13" s="169" t="s">
        <v>42</v>
      </c>
      <c r="F13" s="170" t="n">
        <v>1</v>
      </c>
      <c r="G13" s="171"/>
      <c r="H13" s="91" t="n">
        <f aca="false">SUM(H14:H14)</f>
        <v>0</v>
      </c>
      <c r="I13" s="172"/>
    </row>
    <row r="14" customFormat="false" ht="15.75" hidden="false" customHeight="true" outlineLevel="0" collapsed="false">
      <c r="B14" s="56"/>
      <c r="C14" s="42" t="s">
        <v>112</v>
      </c>
      <c r="D14" s="42"/>
      <c r="E14" s="43" t="s">
        <v>42</v>
      </c>
      <c r="F14" s="107" t="n">
        <v>1</v>
      </c>
      <c r="G14" s="173" t="str">
        <f aca="false">IF(I14=0,"",H6)</f>
        <v/>
      </c>
      <c r="H14" s="63" t="n">
        <f aca="false">IF(I14=0,0,INT(G14*I14/100))</f>
        <v>0</v>
      </c>
      <c r="I14" s="174" t="n">
        <v>0</v>
      </c>
    </row>
    <row r="15" customFormat="false" ht="15.75" hidden="false" customHeight="true" outlineLevel="0" collapsed="false">
      <c r="B15" s="56"/>
      <c r="C15" s="42"/>
      <c r="D15" s="42"/>
      <c r="E15" s="43"/>
      <c r="F15" s="107"/>
      <c r="G15" s="62"/>
      <c r="H15" s="63"/>
      <c r="I15" s="174"/>
    </row>
    <row r="16" customFormat="false" ht="15.75" hidden="false" customHeight="true" outlineLevel="0" collapsed="false">
      <c r="B16" s="56"/>
      <c r="C16" s="42"/>
      <c r="D16" s="42"/>
      <c r="E16" s="43"/>
      <c r="F16" s="107"/>
      <c r="G16" s="62"/>
      <c r="H16" s="63"/>
      <c r="I16" s="174"/>
    </row>
    <row r="17" customFormat="false" ht="15.75" hidden="false" customHeight="true" outlineLevel="0" collapsed="false">
      <c r="B17" s="56"/>
      <c r="C17" s="42"/>
      <c r="D17" s="42"/>
      <c r="E17" s="43"/>
      <c r="F17" s="107"/>
      <c r="G17" s="62"/>
      <c r="H17" s="63"/>
      <c r="I17" s="174"/>
    </row>
    <row r="18" customFormat="false" ht="15.75" hidden="false" customHeight="true" outlineLevel="0" collapsed="false">
      <c r="B18" s="153" t="s">
        <v>89</v>
      </c>
      <c r="C18" s="154"/>
      <c r="D18" s="154"/>
      <c r="E18" s="155"/>
      <c r="F18" s="156"/>
      <c r="G18" s="157"/>
      <c r="H18" s="120" t="n">
        <f aca="false">H6+H13</f>
        <v>0</v>
      </c>
      <c r="I18" s="121" t="str">
        <f aca="false">"円/"&amp;F4</f>
        <v>円/回</v>
      </c>
    </row>
    <row r="20" customFormat="false" ht="15.75" hidden="false" customHeight="true" outlineLevel="0" collapsed="false">
      <c r="B20" s="95" t="str">
        <f aca="false">１次内訳!$C$10</f>
        <v>学識経験者意見聴取</v>
      </c>
    </row>
    <row r="21" customFormat="false" ht="15.75" hidden="false" customHeight="true" outlineLevel="0" collapsed="false">
      <c r="B21" s="140" t="n">
        <f aca="false">1+B4</f>
        <v>5</v>
      </c>
      <c r="C21" s="141" t="str">
        <f aca="false">+１次内訳!C13</f>
        <v>意見聴取会</v>
      </c>
      <c r="D21" s="143"/>
      <c r="E21" s="143" t="s">
        <v>36</v>
      </c>
      <c r="F21" s="143" t="str">
        <f aca="false">１次内訳!E13</f>
        <v>回</v>
      </c>
      <c r="G21" s="143" t="s">
        <v>37</v>
      </c>
      <c r="H21" s="143" t="n">
        <v>1</v>
      </c>
      <c r="I21" s="143"/>
    </row>
    <row r="22" customFormat="false" ht="15.75" hidden="false" customHeight="true" outlineLevel="0" collapsed="false">
      <c r="B22" s="28" t="s">
        <v>31</v>
      </c>
      <c r="C22" s="29" t="s">
        <v>87</v>
      </c>
      <c r="D22" s="29" t="s">
        <v>88</v>
      </c>
      <c r="E22" s="29" t="s">
        <v>36</v>
      </c>
      <c r="F22" s="30" t="s">
        <v>37</v>
      </c>
      <c r="G22" s="29" t="s">
        <v>38</v>
      </c>
      <c r="H22" s="31" t="s">
        <v>39</v>
      </c>
      <c r="I22" s="32" t="s">
        <v>40</v>
      </c>
    </row>
    <row r="23" customFormat="false" ht="15.75" hidden="false" customHeight="true" outlineLevel="0" collapsed="false">
      <c r="B23" s="160" t="s">
        <v>110</v>
      </c>
      <c r="C23" s="161"/>
      <c r="D23" s="161"/>
      <c r="E23" s="162" t="s">
        <v>42</v>
      </c>
      <c r="F23" s="163" t="n">
        <v>1</v>
      </c>
      <c r="G23" s="164"/>
      <c r="H23" s="165" t="n">
        <f aca="false">SUM(H24:H29)</f>
        <v>0</v>
      </c>
      <c r="I23" s="166"/>
    </row>
    <row r="24" customFormat="false" ht="15.75" hidden="false" customHeight="true" outlineLevel="0" collapsed="false">
      <c r="B24" s="151"/>
      <c r="C24" s="145" t="s">
        <v>19</v>
      </c>
      <c r="D24" s="145"/>
      <c r="E24" s="147" t="s">
        <v>111</v>
      </c>
      <c r="F24" s="148" t="n">
        <v>0</v>
      </c>
      <c r="G24" s="149" t="n">
        <f aca="false">IF(F24&gt;0,VLOOKUP(C24,人件費一覧,2,FALSE()),0)</f>
        <v>0</v>
      </c>
      <c r="H24" s="128" t="n">
        <f aca="false">ROUND(F24*G24,0)</f>
        <v>0</v>
      </c>
      <c r="I24" s="152"/>
    </row>
    <row r="25" customFormat="false" ht="15.75" hidden="false" customHeight="true" outlineLevel="0" collapsed="false">
      <c r="B25" s="151"/>
      <c r="C25" s="145" t="s">
        <v>20</v>
      </c>
      <c r="D25" s="145"/>
      <c r="E25" s="147" t="s">
        <v>111</v>
      </c>
      <c r="F25" s="148" t="n">
        <v>0</v>
      </c>
      <c r="G25" s="149" t="n">
        <f aca="false">IF(F25&gt;0,VLOOKUP(C25,人件費一覧,2,FALSE()),0)</f>
        <v>0</v>
      </c>
      <c r="H25" s="128" t="n">
        <f aca="false">ROUND(F25*G25,0)</f>
        <v>0</v>
      </c>
      <c r="I25" s="152"/>
    </row>
    <row r="26" customFormat="false" ht="15.75" hidden="false" customHeight="true" outlineLevel="0" collapsed="false">
      <c r="B26" s="151"/>
      <c r="C26" s="145" t="s">
        <v>21</v>
      </c>
      <c r="D26" s="145"/>
      <c r="E26" s="147" t="s">
        <v>111</v>
      </c>
      <c r="F26" s="148" t="n">
        <v>0</v>
      </c>
      <c r="G26" s="149" t="n">
        <f aca="false">IF(F26&gt;0,VLOOKUP(C26,人件費一覧,2,FALSE()),0)</f>
        <v>0</v>
      </c>
      <c r="H26" s="128" t="n">
        <f aca="false">ROUND(F26*G26,0)</f>
        <v>0</v>
      </c>
      <c r="I26" s="152"/>
    </row>
    <row r="27" customFormat="false" ht="15.75" hidden="false" customHeight="true" outlineLevel="0" collapsed="false">
      <c r="B27" s="151"/>
      <c r="C27" s="145" t="s">
        <v>22</v>
      </c>
      <c r="D27" s="145"/>
      <c r="E27" s="147" t="s">
        <v>111</v>
      </c>
      <c r="F27" s="148" t="n">
        <v>0</v>
      </c>
      <c r="G27" s="149" t="n">
        <f aca="false">IF(F27&gt;0,VLOOKUP(C27,人件費一覧,2,FALSE()),0)</f>
        <v>0</v>
      </c>
      <c r="H27" s="128" t="n">
        <f aca="false">ROUND(F27*G27,0)</f>
        <v>0</v>
      </c>
      <c r="I27" s="152"/>
    </row>
    <row r="28" customFormat="false" ht="15.75" hidden="false" customHeight="true" outlineLevel="0" collapsed="false">
      <c r="B28" s="151"/>
      <c r="C28" s="145" t="s">
        <v>23</v>
      </c>
      <c r="D28" s="145"/>
      <c r="E28" s="147" t="s">
        <v>111</v>
      </c>
      <c r="F28" s="148" t="n">
        <v>0</v>
      </c>
      <c r="G28" s="149" t="n">
        <f aca="false">IF(F28&gt;0,VLOOKUP(C28,人件費一覧,2,FALSE()),0)</f>
        <v>0</v>
      </c>
      <c r="H28" s="128" t="n">
        <f aca="false">ROUND(F28*G28,0)</f>
        <v>0</v>
      </c>
      <c r="I28" s="152"/>
    </row>
    <row r="29" customFormat="false" ht="15.75" hidden="false" customHeight="true" outlineLevel="0" collapsed="false">
      <c r="B29" s="56"/>
      <c r="C29" s="42" t="s">
        <v>24</v>
      </c>
      <c r="D29" s="42"/>
      <c r="E29" s="43" t="s">
        <v>111</v>
      </c>
      <c r="F29" s="107" t="n">
        <v>0</v>
      </c>
      <c r="G29" s="62" t="n">
        <f aca="false">IF(F29&gt;0,VLOOKUP(C29,人件費一覧,2,FALSE()),0)</f>
        <v>0</v>
      </c>
      <c r="H29" s="63" t="n">
        <f aca="false">ROUND(F29*G29,0)</f>
        <v>0</v>
      </c>
      <c r="I29" s="111"/>
    </row>
    <row r="30" customFormat="false" ht="15.75" hidden="false" customHeight="true" outlineLevel="0" collapsed="false">
      <c r="B30" s="167" t="s">
        <v>114</v>
      </c>
      <c r="C30" s="168"/>
      <c r="D30" s="168"/>
      <c r="E30" s="169" t="s">
        <v>42</v>
      </c>
      <c r="F30" s="170" t="n">
        <v>1</v>
      </c>
      <c r="G30" s="171"/>
      <c r="H30" s="91" t="n">
        <f aca="false">SUM(H31)</f>
        <v>0</v>
      </c>
      <c r="I30" s="111"/>
    </row>
    <row r="31" customFormat="false" ht="15.75" hidden="false" customHeight="true" outlineLevel="0" collapsed="false">
      <c r="B31" s="56"/>
      <c r="C31" s="42" t="s">
        <v>29</v>
      </c>
      <c r="D31" s="42"/>
      <c r="E31" s="43" t="s">
        <v>111</v>
      </c>
      <c r="F31" s="107" t="n">
        <v>0</v>
      </c>
      <c r="G31" s="62" t="n">
        <f aca="false">IF(F31&gt;0,VLOOKUP(C31,人件費一覧,2,FALSE()),0)</f>
        <v>0</v>
      </c>
      <c r="H31" s="63" t="n">
        <f aca="false">ROUND(F31*G31,0)</f>
        <v>0</v>
      </c>
      <c r="I31" s="111"/>
    </row>
    <row r="32" customFormat="false" ht="15.75" hidden="false" customHeight="true" outlineLevel="0" collapsed="false">
      <c r="B32" s="167" t="s">
        <v>75</v>
      </c>
      <c r="C32" s="168"/>
      <c r="D32" s="168"/>
      <c r="E32" s="169" t="s">
        <v>42</v>
      </c>
      <c r="F32" s="170" t="n">
        <v>1</v>
      </c>
      <c r="G32" s="171"/>
      <c r="H32" s="91" t="n">
        <f aca="false">SUM(H33:H33)</f>
        <v>0</v>
      </c>
      <c r="I32" s="172"/>
    </row>
    <row r="33" customFormat="false" ht="13.5" hidden="false" customHeight="true" outlineLevel="0" collapsed="false">
      <c r="B33" s="56"/>
      <c r="C33" s="42" t="s">
        <v>115</v>
      </c>
      <c r="D33" s="42"/>
      <c r="E33" s="43" t="s">
        <v>116</v>
      </c>
      <c r="F33" s="107" t="n">
        <v>3</v>
      </c>
      <c r="G33" s="131" t="n">
        <v>0</v>
      </c>
      <c r="H33" s="132" t="n">
        <f aca="false">ROUND(F33*G33,0)</f>
        <v>0</v>
      </c>
      <c r="I33" s="181" t="s">
        <v>117</v>
      </c>
    </row>
    <row r="34" customFormat="false" ht="15.75" hidden="false" customHeight="true" outlineLevel="0" collapsed="false">
      <c r="B34" s="56"/>
      <c r="C34" s="42"/>
      <c r="D34" s="42"/>
      <c r="E34" s="43"/>
      <c r="F34" s="107"/>
      <c r="G34" s="62"/>
      <c r="H34" s="63"/>
      <c r="I34" s="174"/>
    </row>
    <row r="35" customFormat="false" ht="15.75" hidden="false" customHeight="true" outlineLevel="0" collapsed="false">
      <c r="B35" s="153" t="s">
        <v>89</v>
      </c>
      <c r="C35" s="154"/>
      <c r="D35" s="154"/>
      <c r="E35" s="155"/>
      <c r="F35" s="156"/>
      <c r="G35" s="157"/>
      <c r="H35" s="120" t="n">
        <f aca="false">H23+H30+H32</f>
        <v>0</v>
      </c>
      <c r="I35" s="121" t="str">
        <f aca="false">"円/"&amp;F21</f>
        <v>円/回</v>
      </c>
    </row>
  </sheetData>
  <dataValidations count="1">
    <dataValidation allowBlank="true" errorStyle="stop" operator="between" showDropDown="false" showErrorMessage="true" showInputMessage="false" sqref="C7:C12 C24:C29 C31" type="list">
      <formula1>人件費リスト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2-03-08T01:50:14Z</cp:lastPrinted>
  <dcterms:modified xsi:type="dcterms:W3CDTF">2012-03-08T01:51:07Z</dcterms:modified>
  <cp:revision>0</cp:revision>
  <dc:subject/>
  <dc:title/>
</cp:coreProperties>
</file>