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2:$I$98</definedName>
    <definedName function="false" hidden="false" localSheetId="3" name="_xlnm.Print_Area" vbProcedure="false">１次単価!$A$2:$I$103</definedName>
    <definedName function="false" hidden="false" localSheetId="4" name="_xlnm.Print_Area" vbProcedure="false">2次内訳!$A$2:$I$100</definedName>
    <definedName function="false" hidden="false" localSheetId="5" name="_xlnm.Print_Area" vbProcedure="false">2次単価!$A$2:$I$303</definedName>
    <definedName function="false" hidden="false" localSheetId="1" name="_xlnm.Print_Area" vbProcedure="false">内訳!$A$1:$J$74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27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り単価及び歩掛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適宜行を追加して必要項目と数量及び単価を記載して下さい。</t>
  </si>
  <si>
    <t xml:space="preserve">塗りつぶしてある部分については、国土交通省等の基準・単価で積算を行いますので、記入は不要です。</t>
  </si>
  <si>
    <t xml:space="preserve">借地料については、諸経費対象外としていま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由比地すべり動態観測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観測</t>
  </si>
  <si>
    <t xml:space="preserve">移動変形量調査
（孔内傾斜計観測）</t>
  </si>
  <si>
    <t xml:space="preserve">孔・回</t>
  </si>
  <si>
    <t xml:space="preserve">データ回収</t>
  </si>
  <si>
    <t xml:space="preserve">基・回</t>
  </si>
  <si>
    <t xml:space="preserve">移動杭観測</t>
  </si>
  <si>
    <t xml:space="preserve">回</t>
  </si>
  <si>
    <t xml:space="preserve">観測結果データ整理</t>
  </si>
  <si>
    <t xml:space="preserve">孔内傾斜計データ整理</t>
  </si>
  <si>
    <t xml:space="preserve">孔内水位計データ整理</t>
  </si>
  <si>
    <t xml:space="preserve">基・月</t>
  </si>
  <si>
    <t xml:space="preserve">雨量計データ整理</t>
  </si>
  <si>
    <t xml:space="preserve">地盤伸縮計データ整理</t>
  </si>
  <si>
    <t xml:space="preserve">地中伸縮計データ整理</t>
  </si>
  <si>
    <t xml:space="preserve">地盤傾斜計・亀裂計データ整理</t>
  </si>
  <si>
    <r>
      <rPr>
        <sz val="11"/>
        <rFont val="ＭＳ 明朝"/>
        <family val="1"/>
        <charset val="128"/>
      </rPr>
      <t xml:space="preserve">GPS</t>
    </r>
    <r>
      <rPr>
        <sz val="11"/>
        <rFont val="Noto Sans"/>
        <family val="2"/>
      </rPr>
      <t xml:space="preserve">自動観測装置データ整理</t>
    </r>
  </si>
  <si>
    <t xml:space="preserve">地震計データ整理</t>
  </si>
  <si>
    <t xml:space="preserve">流量計データ整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)</t>
    </r>
  </si>
  <si>
    <t xml:space="preserve">アンカー荷重計データ整理</t>
  </si>
  <si>
    <t xml:space="preserve">移動杭観測結果データ整理</t>
  </si>
  <si>
    <t xml:space="preserve">観測機器等保守</t>
  </si>
  <si>
    <t xml:space="preserve">観測機器定期点検１
（地震計）</t>
  </si>
  <si>
    <t xml:space="preserve">観測機器定期点検２
（孔内傾斜計）</t>
  </si>
  <si>
    <t xml:space="preserve">緊急保守点検</t>
  </si>
  <si>
    <t xml:space="preserve">電子成果品作成費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地すべり調査</t>
  </si>
  <si>
    <t xml:space="preserve">計画準備</t>
  </si>
  <si>
    <t xml:space="preserve">観測機器資料作成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借地料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名称・規格</t>
  </si>
  <si>
    <t xml:space="preserve">条件</t>
  </si>
  <si>
    <t xml:space="preserve">地震計定期点検</t>
  </si>
  <si>
    <t xml:space="preserve">計</t>
  </si>
  <si>
    <t xml:space="preserve">挿入式孔内傾斜計点検</t>
  </si>
  <si>
    <t xml:space="preserve">基</t>
  </si>
  <si>
    <t xml:space="preserve">設計業務等標準積算基準書を準用する</t>
  </si>
  <si>
    <t xml:space="preserve">現地調査</t>
  </si>
  <si>
    <t xml:space="preserve">諸経費対象額</t>
  </si>
  <si>
    <t xml:space="preserve">諸経費率</t>
  </si>
  <si>
    <t xml:space="preserve">％</t>
  </si>
  <si>
    <t xml:space="preserve">〃</t>
  </si>
  <si>
    <t xml:space="preserve">調整額</t>
  </si>
  <si>
    <t xml:space="preserve">直接人件費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％とする</t>
    </r>
  </si>
  <si>
    <t xml:space="preserve">１孔・回あたり</t>
  </si>
  <si>
    <t xml:space="preserve">孔内傾斜計観測</t>
  </si>
  <si>
    <t xml:space="preserve">孔</t>
  </si>
  <si>
    <t xml:space="preserve">１基・回あたり</t>
  </si>
  <si>
    <t xml:space="preserve">データロガー回収</t>
  </si>
  <si>
    <t xml:space="preserve">１回あたり</t>
  </si>
  <si>
    <t xml:space="preserve">１基・月あたり</t>
  </si>
  <si>
    <t xml:space="preserve">本・支店～現地</t>
  </si>
  <si>
    <t xml:space="preserve">ライトバン運転費</t>
  </si>
  <si>
    <t xml:space="preserve">台・日</t>
  </si>
  <si>
    <t xml:space="preserve">設計業務等積算基準書を準用する</t>
  </si>
  <si>
    <t xml:space="preserve">ライトバンの必要台数のみ記入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交通費</t>
  </si>
  <si>
    <t xml:space="preserve">営業拠点～富士砂防事務所</t>
  </si>
  <si>
    <t xml:space="preserve">往復</t>
  </si>
  <si>
    <t xml:space="preserve">営業拠点～由比駅</t>
  </si>
  <si>
    <t xml:space="preserve">必要な場合のみ計上して下さい。</t>
  </si>
  <si>
    <t xml:space="preserve">畑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</t>
    </r>
  </si>
  <si>
    <t xml:space="preserve">単価については、閲覧資料参照</t>
  </si>
  <si>
    <t xml:space="preserve">山林</t>
  </si>
  <si>
    <t xml:space="preserve">原野</t>
  </si>
  <si>
    <t xml:space="preserve">１孔あたり</t>
  </si>
  <si>
    <t xml:space="preserve">労務費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材料費</t>
  </si>
  <si>
    <t xml:space="preserve">○○</t>
  </si>
  <si>
    <t xml:space="preserve">１基あたり</t>
  </si>
  <si>
    <t xml:space="preserve">孔内傾斜計定期点検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  &quot;0&quot; 号&quot;"/>
    <numFmt numFmtId="171" formatCode="&quot;内  &quot;0&quot; 号&quot;"/>
    <numFmt numFmtId="172" formatCode="&quot;内訳書 &quot;0\号"/>
    <numFmt numFmtId="173" formatCode="General"/>
    <numFmt numFmtId="174" formatCode="[$-409]#,##0_);[RED]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B9" s="5" t="s">
        <v>5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B12" s="5" t="s">
        <v>5</v>
      </c>
      <c r="C12" s="6" t="s">
        <v>8</v>
      </c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B15" s="5" t="s">
        <v>5</v>
      </c>
      <c r="C15" s="6" t="s">
        <v>9</v>
      </c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true" outlineLevel="0" collapsed="false">
      <c r="A18" s="7"/>
      <c r="B18" s="5" t="s">
        <v>5</v>
      </c>
      <c r="C18" s="6" t="s">
        <v>10</v>
      </c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</sheetData>
  <mergeCells count="6">
    <mergeCell ref="I1:J1"/>
    <mergeCell ref="C6:J8"/>
    <mergeCell ref="C9:J11"/>
    <mergeCell ref="C12:J14"/>
    <mergeCell ref="C15:J17"/>
    <mergeCell ref="C18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</row>
    <row r="2" s="20" customFormat="true" ht="27.75" hidden="false" customHeight="true" outlineLevel="0" collapsed="false">
      <c r="A2" s="14" t="s">
        <v>12</v>
      </c>
      <c r="B2" s="14" t="s">
        <v>13</v>
      </c>
      <c r="C2" s="15" t="s">
        <v>14</v>
      </c>
      <c r="D2" s="15" t="s">
        <v>15</v>
      </c>
      <c r="E2" s="15" t="s">
        <v>16</v>
      </c>
      <c r="F2" s="16" t="s">
        <v>17</v>
      </c>
      <c r="G2" s="15" t="s">
        <v>18</v>
      </c>
      <c r="H2" s="17" t="s">
        <v>19</v>
      </c>
      <c r="I2" s="18" t="s">
        <v>20</v>
      </c>
      <c r="J2" s="19"/>
    </row>
    <row r="3" customFormat="false" ht="27" hidden="false" customHeight="true" outlineLevel="0" collapsed="false">
      <c r="A3" s="21" t="s">
        <v>21</v>
      </c>
      <c r="B3" s="22"/>
      <c r="C3" s="22"/>
      <c r="D3" s="22"/>
      <c r="E3" s="23" t="s">
        <v>22</v>
      </c>
      <c r="F3" s="24" t="n">
        <v>1</v>
      </c>
      <c r="G3" s="25"/>
      <c r="H3" s="26" t="n">
        <v>0</v>
      </c>
      <c r="I3" s="27"/>
    </row>
    <row r="4" customFormat="false" ht="27" hidden="false" customHeight="true" outlineLevel="0" collapsed="false">
      <c r="A4" s="28"/>
      <c r="B4" s="29" t="s">
        <v>23</v>
      </c>
      <c r="C4" s="29"/>
      <c r="D4" s="29"/>
      <c r="E4" s="23" t="s">
        <v>22</v>
      </c>
      <c r="F4" s="24" t="n">
        <v>1</v>
      </c>
      <c r="G4" s="25"/>
      <c r="H4" s="26" t="n">
        <f aca="false">H5</f>
        <v>0</v>
      </c>
      <c r="I4" s="27"/>
    </row>
    <row r="5" customFormat="false" ht="27" hidden="false" customHeight="true" outlineLevel="0" collapsed="false">
      <c r="A5" s="28"/>
      <c r="B5" s="29"/>
      <c r="C5" s="29" t="s">
        <v>24</v>
      </c>
      <c r="D5" s="29"/>
      <c r="E5" s="23" t="s">
        <v>22</v>
      </c>
      <c r="F5" s="24" t="n">
        <v>1</v>
      </c>
      <c r="G5" s="25"/>
      <c r="H5" s="26" t="n">
        <f aca="false">SUM(H6:H8)</f>
        <v>0</v>
      </c>
      <c r="I5" s="27"/>
    </row>
    <row r="6" customFormat="false" ht="27" hidden="false" customHeight="true" outlineLevel="0" collapsed="false">
      <c r="A6" s="28"/>
      <c r="B6" s="29"/>
      <c r="C6" s="29"/>
      <c r="D6" s="30" t="s">
        <v>25</v>
      </c>
      <c r="E6" s="23" t="s">
        <v>26</v>
      </c>
      <c r="F6" s="24" t="n">
        <v>72</v>
      </c>
      <c r="G6" s="25"/>
      <c r="H6" s="26" t="n">
        <v>0</v>
      </c>
      <c r="I6" s="31" t="n">
        <f aca="false">1</f>
        <v>1</v>
      </c>
    </row>
    <row r="7" customFormat="false" ht="27" hidden="false" customHeight="true" outlineLevel="0" collapsed="false">
      <c r="A7" s="32"/>
      <c r="B7" s="29"/>
      <c r="C7" s="29"/>
      <c r="D7" s="30" t="s">
        <v>27</v>
      </c>
      <c r="E7" s="23" t="s">
        <v>28</v>
      </c>
      <c r="F7" s="24" t="n">
        <v>504</v>
      </c>
      <c r="G7" s="25"/>
      <c r="H7" s="26" t="n">
        <v>0</v>
      </c>
      <c r="I7" s="31" t="n">
        <f aca="false">1+I6</f>
        <v>2</v>
      </c>
    </row>
    <row r="8" customFormat="false" ht="27" hidden="false" customHeight="true" outlineLevel="0" collapsed="false">
      <c r="A8" s="32"/>
      <c r="B8" s="29"/>
      <c r="C8" s="29"/>
      <c r="D8" s="30" t="s">
        <v>29</v>
      </c>
      <c r="E8" s="23" t="s">
        <v>30</v>
      </c>
      <c r="F8" s="24" t="n">
        <v>1</v>
      </c>
      <c r="G8" s="25"/>
      <c r="H8" s="26" t="n">
        <v>0</v>
      </c>
      <c r="I8" s="31" t="n">
        <f aca="false">1+I7</f>
        <v>3</v>
      </c>
    </row>
    <row r="9" customFormat="false" ht="27" hidden="false" customHeight="true" outlineLevel="0" collapsed="false">
      <c r="A9" s="32"/>
      <c r="B9" s="29"/>
      <c r="C9" s="29" t="s">
        <v>31</v>
      </c>
      <c r="D9" s="30"/>
      <c r="E9" s="23" t="s">
        <v>22</v>
      </c>
      <c r="F9" s="24" t="n">
        <v>1</v>
      </c>
      <c r="G9" s="25"/>
      <c r="H9" s="26" t="n">
        <f aca="false">SUM(H10:H20)</f>
        <v>0</v>
      </c>
      <c r="I9" s="33"/>
    </row>
    <row r="10" customFormat="false" ht="27" hidden="false" customHeight="true" outlineLevel="0" collapsed="false">
      <c r="A10" s="32"/>
      <c r="B10" s="29"/>
      <c r="C10" s="29"/>
      <c r="D10" s="30" t="s">
        <v>32</v>
      </c>
      <c r="E10" s="23" t="s">
        <v>26</v>
      </c>
      <c r="F10" s="34" t="n">
        <v>72</v>
      </c>
      <c r="G10" s="25"/>
      <c r="H10" s="26" t="n">
        <v>0</v>
      </c>
      <c r="I10" s="31" t="n">
        <f aca="false">I8+1</f>
        <v>4</v>
      </c>
    </row>
    <row r="11" customFormat="false" ht="27" hidden="false" customHeight="true" outlineLevel="0" collapsed="false">
      <c r="A11" s="32"/>
      <c r="B11" s="29"/>
      <c r="C11" s="29"/>
      <c r="D11" s="30" t="s">
        <v>33</v>
      </c>
      <c r="E11" s="23" t="s">
        <v>34</v>
      </c>
      <c r="F11" s="34" t="n">
        <v>792</v>
      </c>
      <c r="G11" s="25"/>
      <c r="H11" s="26" t="n">
        <v>0</v>
      </c>
      <c r="I11" s="31" t="n">
        <f aca="false">I10+1</f>
        <v>5</v>
      </c>
    </row>
    <row r="12" customFormat="false" ht="27" hidden="false" customHeight="true" outlineLevel="0" collapsed="false">
      <c r="A12" s="32"/>
      <c r="B12" s="29"/>
      <c r="C12" s="29"/>
      <c r="D12" s="30" t="s">
        <v>35</v>
      </c>
      <c r="E12" s="23" t="s">
        <v>34</v>
      </c>
      <c r="F12" s="34" t="n">
        <v>12</v>
      </c>
      <c r="G12" s="25"/>
      <c r="H12" s="26" t="n">
        <v>0</v>
      </c>
      <c r="I12" s="31" t="n">
        <f aca="false">I11+1</f>
        <v>6</v>
      </c>
    </row>
    <row r="13" customFormat="false" ht="27" hidden="false" customHeight="true" outlineLevel="0" collapsed="false">
      <c r="A13" s="32"/>
      <c r="B13" s="29"/>
      <c r="C13" s="29"/>
      <c r="D13" s="30" t="s">
        <v>36</v>
      </c>
      <c r="E13" s="23" t="s">
        <v>34</v>
      </c>
      <c r="F13" s="34" t="n">
        <v>216</v>
      </c>
      <c r="G13" s="25"/>
      <c r="H13" s="26" t="n">
        <v>0</v>
      </c>
      <c r="I13" s="31" t="n">
        <f aca="false">I12+1</f>
        <v>7</v>
      </c>
    </row>
    <row r="14" customFormat="false" ht="27" hidden="false" customHeight="true" outlineLevel="0" collapsed="false">
      <c r="A14" s="32"/>
      <c r="B14" s="29"/>
      <c r="C14" s="29"/>
      <c r="D14" s="30" t="s">
        <v>37</v>
      </c>
      <c r="E14" s="23" t="s">
        <v>34</v>
      </c>
      <c r="F14" s="34" t="n">
        <v>144</v>
      </c>
      <c r="G14" s="25"/>
      <c r="H14" s="35" t="n">
        <v>0</v>
      </c>
      <c r="I14" s="31" t="n">
        <f aca="false">I13+1</f>
        <v>8</v>
      </c>
    </row>
    <row r="15" customFormat="false" ht="27" hidden="false" customHeight="true" outlineLevel="0" collapsed="false">
      <c r="A15" s="32"/>
      <c r="B15" s="29"/>
      <c r="C15" s="29"/>
      <c r="D15" s="30" t="s">
        <v>38</v>
      </c>
      <c r="E15" s="23" t="s">
        <v>34</v>
      </c>
      <c r="F15" s="34" t="n">
        <v>156</v>
      </c>
      <c r="G15" s="25"/>
      <c r="H15" s="35" t="n">
        <v>0</v>
      </c>
      <c r="I15" s="31" t="n">
        <f aca="false">I14+1</f>
        <v>9</v>
      </c>
    </row>
    <row r="16" customFormat="false" ht="27" hidden="false" customHeight="true" outlineLevel="0" collapsed="false">
      <c r="A16" s="21"/>
      <c r="B16" s="36"/>
      <c r="C16" s="36"/>
      <c r="D16" s="37" t="s">
        <v>39</v>
      </c>
      <c r="E16" s="23" t="s">
        <v>34</v>
      </c>
      <c r="F16" s="34" t="n">
        <v>168</v>
      </c>
      <c r="G16" s="38"/>
      <c r="H16" s="35" t="n">
        <v>0</v>
      </c>
      <c r="I16" s="31" t="n">
        <f aca="false">I15+1</f>
        <v>10</v>
      </c>
    </row>
    <row r="17" customFormat="false" ht="27" hidden="false" customHeight="true" outlineLevel="0" collapsed="false">
      <c r="A17" s="21"/>
      <c r="B17" s="36"/>
      <c r="C17" s="36"/>
      <c r="D17" s="39" t="s">
        <v>40</v>
      </c>
      <c r="E17" s="23" t="s">
        <v>34</v>
      </c>
      <c r="F17" s="34" t="n">
        <v>3</v>
      </c>
      <c r="G17" s="38"/>
      <c r="H17" s="35" t="n">
        <v>0</v>
      </c>
      <c r="I17" s="31" t="n">
        <f aca="false">I16+1</f>
        <v>11</v>
      </c>
    </row>
    <row r="18" customFormat="false" ht="27" hidden="false" customHeight="true" outlineLevel="0" collapsed="false">
      <c r="A18" s="21"/>
      <c r="B18" s="36"/>
      <c r="C18" s="36"/>
      <c r="D18" s="39" t="s">
        <v>41</v>
      </c>
      <c r="E18" s="23" t="s">
        <v>34</v>
      </c>
      <c r="F18" s="34" t="n">
        <v>72</v>
      </c>
      <c r="G18" s="38"/>
      <c r="H18" s="35" t="n">
        <v>0</v>
      </c>
      <c r="I18" s="31" t="n">
        <f aca="false">I17+1</f>
        <v>12</v>
      </c>
      <c r="J18" s="40" t="s">
        <v>42</v>
      </c>
    </row>
    <row r="19" customFormat="false" ht="27" hidden="false" customHeight="true" outlineLevel="0" collapsed="false">
      <c r="A19" s="41"/>
      <c r="B19" s="42"/>
      <c r="C19" s="42"/>
      <c r="D19" s="43" t="s">
        <v>43</v>
      </c>
      <c r="E19" s="23" t="s">
        <v>34</v>
      </c>
      <c r="F19" s="44" t="n">
        <v>24</v>
      </c>
      <c r="G19" s="45"/>
      <c r="H19" s="46" t="n">
        <v>0</v>
      </c>
      <c r="I19" s="31" t="n">
        <f aca="false">I18+1</f>
        <v>13</v>
      </c>
      <c r="J19" s="40"/>
    </row>
    <row r="20" customFormat="false" ht="27" hidden="false" customHeight="true" outlineLevel="0" collapsed="false">
      <c r="A20" s="47"/>
      <c r="B20" s="48"/>
      <c r="C20" s="48"/>
      <c r="D20" s="49" t="s">
        <v>44</v>
      </c>
      <c r="E20" s="50" t="s">
        <v>30</v>
      </c>
      <c r="F20" s="51" t="n">
        <v>1</v>
      </c>
      <c r="G20" s="52"/>
      <c r="H20" s="53" t="n">
        <v>0</v>
      </c>
      <c r="I20" s="54" t="n">
        <f aca="false">1+I19</f>
        <v>14</v>
      </c>
      <c r="J20" s="40"/>
    </row>
    <row r="21" customFormat="false" ht="27" hidden="false" customHeight="true" outlineLevel="0" collapsed="false">
      <c r="A21" s="55"/>
      <c r="B21" s="56"/>
      <c r="C21" s="57" t="s">
        <v>45</v>
      </c>
      <c r="D21" s="58"/>
      <c r="E21" s="59" t="s">
        <v>22</v>
      </c>
      <c r="F21" s="60" t="n">
        <v>1</v>
      </c>
      <c r="G21" s="61"/>
      <c r="H21" s="62" t="n">
        <f aca="false">SUM(H22:H24)</f>
        <v>0</v>
      </c>
      <c r="I21" s="63"/>
    </row>
    <row r="22" customFormat="false" ht="27" hidden="false" customHeight="true" outlineLevel="0" collapsed="false">
      <c r="A22" s="64"/>
      <c r="B22" s="65"/>
      <c r="C22" s="65"/>
      <c r="D22" s="66" t="s">
        <v>46</v>
      </c>
      <c r="E22" s="67" t="s">
        <v>22</v>
      </c>
      <c r="F22" s="34" t="n">
        <v>1</v>
      </c>
      <c r="G22" s="68"/>
      <c r="H22" s="26" t="n">
        <v>0</v>
      </c>
      <c r="I22" s="33" t="n">
        <f aca="false">1</f>
        <v>1</v>
      </c>
    </row>
    <row r="23" customFormat="false" ht="27" hidden="false" customHeight="true" outlineLevel="0" collapsed="false">
      <c r="A23" s="64"/>
      <c r="B23" s="65"/>
      <c r="C23" s="65"/>
      <c r="D23" s="66" t="s">
        <v>47</v>
      </c>
      <c r="E23" s="67" t="s">
        <v>22</v>
      </c>
      <c r="F23" s="34" t="n">
        <v>1</v>
      </c>
      <c r="G23" s="68"/>
      <c r="H23" s="26" t="n">
        <v>0</v>
      </c>
      <c r="I23" s="33" t="n">
        <f aca="false">I22+1</f>
        <v>2</v>
      </c>
    </row>
    <row r="24" customFormat="false" ht="27" hidden="false" customHeight="true" outlineLevel="0" collapsed="false">
      <c r="A24" s="64"/>
      <c r="B24" s="65"/>
      <c r="C24" s="65"/>
      <c r="D24" s="66" t="s">
        <v>48</v>
      </c>
      <c r="E24" s="67" t="s">
        <v>22</v>
      </c>
      <c r="F24" s="34" t="n">
        <v>1</v>
      </c>
      <c r="G24" s="68"/>
      <c r="H24" s="26" t="n">
        <v>0</v>
      </c>
      <c r="I24" s="33" t="n">
        <f aca="false">I23+1</f>
        <v>3</v>
      </c>
    </row>
    <row r="25" customFormat="false" ht="27" hidden="false" customHeight="true" outlineLevel="0" collapsed="false">
      <c r="A25" s="64"/>
      <c r="B25" s="65"/>
      <c r="C25" s="69" t="s">
        <v>49</v>
      </c>
      <c r="D25" s="66"/>
      <c r="E25" s="67" t="s">
        <v>22</v>
      </c>
      <c r="F25" s="34" t="n">
        <v>1</v>
      </c>
      <c r="G25" s="68"/>
      <c r="H25" s="26" t="n">
        <f aca="false">H26</f>
        <v>0</v>
      </c>
      <c r="I25" s="70"/>
    </row>
    <row r="26" customFormat="false" ht="27" hidden="false" customHeight="true" outlineLevel="0" collapsed="false">
      <c r="A26" s="71"/>
      <c r="B26" s="69"/>
      <c r="C26" s="69"/>
      <c r="D26" s="66" t="s">
        <v>49</v>
      </c>
      <c r="E26" s="67" t="s">
        <v>22</v>
      </c>
      <c r="F26" s="34" t="n">
        <v>1</v>
      </c>
      <c r="G26" s="68"/>
      <c r="H26" s="26" t="n">
        <f aca="false">H27</f>
        <v>0</v>
      </c>
      <c r="I26" s="33" t="n">
        <f aca="false">I24+1</f>
        <v>4</v>
      </c>
    </row>
    <row r="27" customFormat="false" ht="27" hidden="false" customHeight="true" outlineLevel="0" collapsed="false">
      <c r="A27" s="71"/>
      <c r="B27" s="29" t="s">
        <v>50</v>
      </c>
      <c r="C27" s="29"/>
      <c r="D27" s="66"/>
      <c r="E27" s="67" t="s">
        <v>22</v>
      </c>
      <c r="F27" s="34" t="n">
        <v>1</v>
      </c>
      <c r="G27" s="68"/>
      <c r="H27" s="26" t="n">
        <f aca="false">H28</f>
        <v>0</v>
      </c>
      <c r="I27" s="33"/>
    </row>
    <row r="28" customFormat="false" ht="27" hidden="false" customHeight="true" outlineLevel="0" collapsed="false">
      <c r="A28" s="64"/>
      <c r="B28" s="29"/>
      <c r="C28" s="29" t="s">
        <v>51</v>
      </c>
      <c r="D28" s="66"/>
      <c r="E28" s="67" t="s">
        <v>22</v>
      </c>
      <c r="F28" s="34" t="n">
        <v>1</v>
      </c>
      <c r="G28" s="68"/>
      <c r="H28" s="26" t="n">
        <f aca="false">H29</f>
        <v>0</v>
      </c>
      <c r="I28" s="70"/>
    </row>
    <row r="29" customFormat="false" ht="27" hidden="false" customHeight="true" outlineLevel="0" collapsed="false">
      <c r="A29" s="64"/>
      <c r="B29" s="69"/>
      <c r="C29" s="69"/>
      <c r="D29" s="66" t="s">
        <v>51</v>
      </c>
      <c r="E29" s="67" t="s">
        <v>22</v>
      </c>
      <c r="F29" s="34" t="n">
        <v>1</v>
      </c>
      <c r="G29" s="68"/>
      <c r="H29" s="26" t="n">
        <v>0</v>
      </c>
      <c r="I29" s="33" t="n">
        <f aca="false">I26+1</f>
        <v>5</v>
      </c>
    </row>
    <row r="30" customFormat="false" ht="27" hidden="false" customHeight="true" outlineLevel="0" collapsed="false">
      <c r="A30" s="72" t="s">
        <v>52</v>
      </c>
      <c r="B30" s="69"/>
      <c r="C30" s="69"/>
      <c r="D30" s="66"/>
      <c r="E30" s="67" t="s">
        <v>22</v>
      </c>
      <c r="F30" s="34" t="n">
        <v>1</v>
      </c>
      <c r="G30" s="68"/>
      <c r="H30" s="26" t="n">
        <f aca="false">H4+H27</f>
        <v>0</v>
      </c>
      <c r="I30" s="33"/>
    </row>
    <row r="31" customFormat="false" ht="27" hidden="false" customHeight="true" outlineLevel="0" collapsed="false">
      <c r="A31" s="72" t="s">
        <v>53</v>
      </c>
      <c r="B31" s="69"/>
      <c r="C31" s="69"/>
      <c r="D31" s="66"/>
      <c r="E31" s="67" t="s">
        <v>22</v>
      </c>
      <c r="F31" s="34" t="n">
        <v>1</v>
      </c>
      <c r="G31" s="68"/>
      <c r="H31" s="26" t="n">
        <f aca="false">H32</f>
        <v>0</v>
      </c>
      <c r="I31" s="33"/>
    </row>
    <row r="32" customFormat="false" ht="27" hidden="false" customHeight="true" outlineLevel="0" collapsed="false">
      <c r="A32" s="64"/>
      <c r="B32" s="69" t="s">
        <v>54</v>
      </c>
      <c r="C32" s="69"/>
      <c r="D32" s="66"/>
      <c r="E32" s="67" t="s">
        <v>22</v>
      </c>
      <c r="F32" s="34" t="n">
        <v>1</v>
      </c>
      <c r="G32" s="68"/>
      <c r="H32" s="26" t="n">
        <v>0</v>
      </c>
      <c r="I32" s="33" t="n">
        <f aca="false">I29+1</f>
        <v>6</v>
      </c>
    </row>
    <row r="33" customFormat="false" ht="27" hidden="false" customHeight="true" outlineLevel="0" collapsed="false">
      <c r="A33" s="73" t="s">
        <v>55</v>
      </c>
      <c r="B33" s="69"/>
      <c r="C33" s="69"/>
      <c r="D33" s="74"/>
      <c r="E33" s="67" t="s">
        <v>22</v>
      </c>
      <c r="F33" s="34" t="n">
        <v>1</v>
      </c>
      <c r="G33" s="68"/>
      <c r="H33" s="26" t="n">
        <f aca="false">H30+H31</f>
        <v>0</v>
      </c>
      <c r="I33" s="70"/>
    </row>
    <row r="34" customFormat="false" ht="27" hidden="false" customHeight="true" outlineLevel="0" collapsed="false">
      <c r="A34" s="75" t="s">
        <v>56</v>
      </c>
      <c r="B34" s="69"/>
      <c r="C34" s="69"/>
      <c r="D34" s="74"/>
      <c r="E34" s="67" t="s">
        <v>22</v>
      </c>
      <c r="F34" s="34" t="n">
        <v>1</v>
      </c>
      <c r="G34" s="68"/>
      <c r="H34" s="26" t="n">
        <f aca="false">H35</f>
        <v>0</v>
      </c>
      <c r="I34" s="70"/>
    </row>
    <row r="35" customFormat="false" ht="27" hidden="false" customHeight="true" outlineLevel="0" collapsed="false">
      <c r="A35" s="76"/>
      <c r="B35" s="69" t="s">
        <v>57</v>
      </c>
      <c r="C35" s="69"/>
      <c r="D35" s="66"/>
      <c r="E35" s="67" t="s">
        <v>22</v>
      </c>
      <c r="F35" s="34" t="n">
        <v>1</v>
      </c>
      <c r="G35" s="68"/>
      <c r="H35" s="26" t="n">
        <f aca="false">H36</f>
        <v>0</v>
      </c>
      <c r="I35" s="70"/>
      <c r="J35" s="77"/>
    </row>
    <row r="36" customFormat="false" ht="27" hidden="false" customHeight="true" outlineLevel="0" collapsed="false">
      <c r="A36" s="78"/>
      <c r="B36" s="79"/>
      <c r="C36" s="80" t="s">
        <v>58</v>
      </c>
      <c r="D36" s="81"/>
      <c r="E36" s="82" t="s">
        <v>22</v>
      </c>
      <c r="F36" s="44" t="n">
        <v>1</v>
      </c>
      <c r="G36" s="45"/>
      <c r="H36" s="45" t="n">
        <f aca="false">SUM(H37:H39)</f>
        <v>0</v>
      </c>
      <c r="I36" s="83"/>
      <c r="J36" s="40" t="str">
        <f aca="false">$J$18</f>
        <v>(様式-11)</v>
      </c>
    </row>
    <row r="37" customFormat="false" ht="27" hidden="false" customHeight="true" outlineLevel="0" collapsed="false">
      <c r="A37" s="76"/>
      <c r="B37" s="69"/>
      <c r="C37" s="69"/>
      <c r="D37" s="66" t="s">
        <v>59</v>
      </c>
      <c r="E37" s="84" t="s">
        <v>22</v>
      </c>
      <c r="F37" s="85" t="n">
        <v>1</v>
      </c>
      <c r="G37" s="68"/>
      <c r="H37" s="68" t="n">
        <v>0</v>
      </c>
      <c r="I37" s="86" t="n">
        <f aca="false">I32+1</f>
        <v>7</v>
      </c>
      <c r="J37" s="40"/>
    </row>
    <row r="38" customFormat="false" ht="27" hidden="false" customHeight="true" outlineLevel="0" collapsed="false">
      <c r="A38" s="87"/>
      <c r="B38" s="52"/>
      <c r="C38" s="52"/>
      <c r="D38" s="88" t="s">
        <v>60</v>
      </c>
      <c r="E38" s="50" t="s">
        <v>22</v>
      </c>
      <c r="F38" s="51" t="n">
        <v>1</v>
      </c>
      <c r="G38" s="89"/>
      <c r="H38" s="90" t="n">
        <v>0</v>
      </c>
      <c r="I38" s="91" t="n">
        <f aca="false">I37+1</f>
        <v>8</v>
      </c>
      <c r="J38" s="40"/>
    </row>
    <row r="39" customFormat="false" ht="27" hidden="false" customHeight="true" outlineLevel="0" collapsed="false">
      <c r="A39" s="55"/>
      <c r="B39" s="57"/>
      <c r="C39" s="57"/>
      <c r="D39" s="92" t="s">
        <v>61</v>
      </c>
      <c r="E39" s="59" t="s">
        <v>22</v>
      </c>
      <c r="F39" s="60" t="n">
        <v>1</v>
      </c>
      <c r="G39" s="61"/>
      <c r="H39" s="62" t="n">
        <v>0</v>
      </c>
      <c r="I39" s="93" t="n">
        <f aca="false">I38+1</f>
        <v>9</v>
      </c>
      <c r="J39" s="12"/>
    </row>
    <row r="40" customFormat="false" ht="27" hidden="false" customHeight="true" outlineLevel="0" collapsed="false">
      <c r="A40" s="75" t="s">
        <v>62</v>
      </c>
      <c r="B40" s="69"/>
      <c r="C40" s="69"/>
      <c r="D40" s="66"/>
      <c r="E40" s="67" t="s">
        <v>22</v>
      </c>
      <c r="F40" s="34" t="n">
        <v>1</v>
      </c>
      <c r="G40" s="68"/>
      <c r="H40" s="26" t="n">
        <f aca="false">H41</f>
        <v>0</v>
      </c>
      <c r="I40" s="86"/>
      <c r="J40" s="94"/>
    </row>
    <row r="41" customFormat="false" ht="27" hidden="false" customHeight="true" outlineLevel="0" collapsed="false">
      <c r="A41" s="75"/>
      <c r="B41" s="69" t="s">
        <v>62</v>
      </c>
      <c r="C41" s="69"/>
      <c r="D41" s="66"/>
      <c r="E41" s="67" t="s">
        <v>22</v>
      </c>
      <c r="F41" s="34" t="n">
        <v>1</v>
      </c>
      <c r="G41" s="68"/>
      <c r="H41" s="26" t="n">
        <f aca="false">H42</f>
        <v>0</v>
      </c>
      <c r="I41" s="70"/>
    </row>
    <row r="42" customFormat="false" ht="27" hidden="false" customHeight="true" outlineLevel="0" collapsed="false">
      <c r="A42" s="75"/>
      <c r="B42" s="69"/>
      <c r="C42" s="69" t="s">
        <v>63</v>
      </c>
      <c r="D42" s="66"/>
      <c r="E42" s="67" t="s">
        <v>22</v>
      </c>
      <c r="F42" s="34" t="n">
        <v>1</v>
      </c>
      <c r="G42" s="68"/>
      <c r="H42" s="26" t="n">
        <f aca="false">H43</f>
        <v>0</v>
      </c>
      <c r="I42" s="70"/>
    </row>
    <row r="43" customFormat="false" ht="27" hidden="false" customHeight="true" outlineLevel="0" collapsed="false">
      <c r="A43" s="71"/>
      <c r="B43" s="69"/>
      <c r="C43" s="69"/>
      <c r="D43" s="66" t="s">
        <v>62</v>
      </c>
      <c r="E43" s="67" t="s">
        <v>22</v>
      </c>
      <c r="F43" s="34" t="n">
        <v>1</v>
      </c>
      <c r="G43" s="68"/>
      <c r="H43" s="26" t="n">
        <v>0</v>
      </c>
      <c r="I43" s="33" t="n">
        <f aca="false">I39+1</f>
        <v>10</v>
      </c>
    </row>
    <row r="44" customFormat="false" ht="27" hidden="false" customHeight="true" outlineLevel="0" collapsed="false">
      <c r="A44" s="75" t="s">
        <v>64</v>
      </c>
      <c r="B44" s="29"/>
      <c r="C44" s="29"/>
      <c r="D44" s="66"/>
      <c r="E44" s="67" t="s">
        <v>22</v>
      </c>
      <c r="F44" s="34" t="n">
        <v>1</v>
      </c>
      <c r="G44" s="68"/>
      <c r="H44" s="26" t="n">
        <f aca="false">H45</f>
        <v>0</v>
      </c>
      <c r="I44" s="33"/>
    </row>
    <row r="45" customFormat="false" ht="27" hidden="false" customHeight="true" outlineLevel="0" collapsed="false">
      <c r="A45" s="75"/>
      <c r="B45" s="29" t="s">
        <v>64</v>
      </c>
      <c r="C45" s="29"/>
      <c r="D45" s="66"/>
      <c r="E45" s="67" t="s">
        <v>22</v>
      </c>
      <c r="F45" s="34" t="n">
        <v>1</v>
      </c>
      <c r="G45" s="68"/>
      <c r="H45" s="26" t="n">
        <f aca="false">H46+H48</f>
        <v>0</v>
      </c>
      <c r="I45" s="70"/>
    </row>
    <row r="46" customFormat="false" ht="27" hidden="false" customHeight="true" outlineLevel="0" collapsed="false">
      <c r="A46" s="75"/>
      <c r="B46" s="69"/>
      <c r="C46" s="69" t="s">
        <v>51</v>
      </c>
      <c r="D46" s="66"/>
      <c r="E46" s="67" t="s">
        <v>22</v>
      </c>
      <c r="F46" s="34" t="n">
        <v>1</v>
      </c>
      <c r="G46" s="68"/>
      <c r="H46" s="26" t="n">
        <f aca="false">H47</f>
        <v>0</v>
      </c>
      <c r="I46" s="70"/>
    </row>
    <row r="47" customFormat="false" ht="27" hidden="false" customHeight="true" outlineLevel="0" collapsed="false">
      <c r="A47" s="72"/>
      <c r="B47" s="69"/>
      <c r="C47" s="69"/>
      <c r="D47" s="66" t="s">
        <v>51</v>
      </c>
      <c r="E47" s="67" t="s">
        <v>22</v>
      </c>
      <c r="F47" s="34" t="n">
        <v>1</v>
      </c>
      <c r="G47" s="68"/>
      <c r="H47" s="26" t="n">
        <v>0</v>
      </c>
      <c r="I47" s="33" t="n">
        <f aca="false">I43+1</f>
        <v>11</v>
      </c>
    </row>
    <row r="48" customFormat="false" ht="27" hidden="false" customHeight="true" outlineLevel="0" collapsed="false">
      <c r="A48" s="72"/>
      <c r="B48" s="69"/>
      <c r="C48" s="69" t="s">
        <v>65</v>
      </c>
      <c r="D48" s="66"/>
      <c r="E48" s="67" t="s">
        <v>22</v>
      </c>
      <c r="F48" s="34" t="n">
        <v>1</v>
      </c>
      <c r="G48" s="68"/>
      <c r="H48" s="26" t="n">
        <f aca="false">H49</f>
        <v>0</v>
      </c>
      <c r="I48" s="33"/>
    </row>
    <row r="49" customFormat="false" ht="27" hidden="false" customHeight="true" outlineLevel="0" collapsed="false">
      <c r="A49" s="75"/>
      <c r="B49" s="69"/>
      <c r="C49" s="69"/>
      <c r="D49" s="66" t="s">
        <v>65</v>
      </c>
      <c r="E49" s="67" t="s">
        <v>22</v>
      </c>
      <c r="F49" s="34" t="n">
        <v>1</v>
      </c>
      <c r="G49" s="68"/>
      <c r="H49" s="26" t="n">
        <v>0</v>
      </c>
      <c r="I49" s="33" t="n">
        <f aca="false">I47+1</f>
        <v>12</v>
      </c>
    </row>
    <row r="50" customFormat="false" ht="27" hidden="false" customHeight="true" outlineLevel="0" collapsed="false">
      <c r="A50" s="73" t="s">
        <v>57</v>
      </c>
      <c r="B50" s="69"/>
      <c r="C50" s="69"/>
      <c r="D50" s="74"/>
      <c r="E50" s="67" t="s">
        <v>22</v>
      </c>
      <c r="F50" s="34" t="n">
        <v>1</v>
      </c>
      <c r="G50" s="68"/>
      <c r="H50" s="26" t="n">
        <f aca="false">H34+H40+H44</f>
        <v>0</v>
      </c>
      <c r="I50" s="70"/>
    </row>
    <row r="51" customFormat="false" ht="27" hidden="false" customHeight="true" outlineLevel="0" collapsed="false">
      <c r="A51" s="75" t="s">
        <v>66</v>
      </c>
      <c r="B51" s="69"/>
      <c r="C51" s="69"/>
      <c r="D51" s="74"/>
      <c r="E51" s="67" t="s">
        <v>22</v>
      </c>
      <c r="F51" s="34" t="n">
        <v>1</v>
      </c>
      <c r="G51" s="68"/>
      <c r="H51" s="26" t="n">
        <f aca="false">SUM(H52:H53)</f>
        <v>0</v>
      </c>
      <c r="I51" s="70"/>
    </row>
    <row r="52" customFormat="false" ht="27" hidden="false" customHeight="true" outlineLevel="0" collapsed="false">
      <c r="A52" s="76"/>
      <c r="B52" s="69" t="s">
        <v>54</v>
      </c>
      <c r="C52" s="69"/>
      <c r="D52" s="66"/>
      <c r="E52" s="67" t="s">
        <v>22</v>
      </c>
      <c r="F52" s="34" t="n">
        <v>1</v>
      </c>
      <c r="G52" s="68"/>
      <c r="H52" s="26" t="n">
        <v>0</v>
      </c>
      <c r="I52" s="33" t="n">
        <f aca="false">I49+1</f>
        <v>13</v>
      </c>
    </row>
    <row r="53" customFormat="false" ht="27" hidden="false" customHeight="true" outlineLevel="0" collapsed="false">
      <c r="A53" s="78"/>
      <c r="B53" s="80" t="s">
        <v>67</v>
      </c>
      <c r="C53" s="80"/>
      <c r="D53" s="81"/>
      <c r="E53" s="82" t="s">
        <v>22</v>
      </c>
      <c r="F53" s="44" t="n">
        <v>1</v>
      </c>
      <c r="G53" s="45"/>
      <c r="H53" s="45" t="n">
        <v>0</v>
      </c>
      <c r="I53" s="95" t="n">
        <f aca="false">I52+1</f>
        <v>14</v>
      </c>
      <c r="J53" s="77"/>
    </row>
    <row r="54" customFormat="false" ht="27" hidden="false" customHeight="true" outlineLevel="0" collapsed="false">
      <c r="A54" s="96" t="s">
        <v>68</v>
      </c>
      <c r="B54" s="69"/>
      <c r="C54" s="69"/>
      <c r="D54" s="66"/>
      <c r="E54" s="84" t="s">
        <v>22</v>
      </c>
      <c r="F54" s="85" t="n">
        <v>1</v>
      </c>
      <c r="G54" s="68"/>
      <c r="H54" s="68" t="n">
        <f aca="false">H50+H51</f>
        <v>0</v>
      </c>
      <c r="I54" s="97"/>
      <c r="J54" s="40" t="str">
        <f aca="false">$J$18</f>
        <v>(様式-11)</v>
      </c>
    </row>
    <row r="55" customFormat="false" ht="27" hidden="false" customHeight="true" outlineLevel="0" collapsed="false">
      <c r="A55" s="98" t="s">
        <v>69</v>
      </c>
      <c r="B55" s="99"/>
      <c r="C55" s="99"/>
      <c r="D55" s="100"/>
      <c r="E55" s="67" t="s">
        <v>22</v>
      </c>
      <c r="F55" s="34" t="n">
        <v>1</v>
      </c>
      <c r="G55" s="38"/>
      <c r="H55" s="101" t="n">
        <f aca="false">H33+H54</f>
        <v>0</v>
      </c>
      <c r="I55" s="70"/>
      <c r="J55" s="40"/>
    </row>
    <row r="56" customFormat="false" ht="27" hidden="false" customHeight="true" outlineLevel="0" collapsed="false">
      <c r="A56" s="102" t="s">
        <v>70</v>
      </c>
      <c r="B56" s="52"/>
      <c r="C56" s="52"/>
      <c r="D56" s="88"/>
      <c r="E56" s="50" t="s">
        <v>22</v>
      </c>
      <c r="F56" s="51" t="n">
        <v>1</v>
      </c>
      <c r="G56" s="89"/>
      <c r="H56" s="90" t="n">
        <f aca="false">H55*0.05</f>
        <v>0</v>
      </c>
      <c r="I56" s="103"/>
      <c r="J56" s="40"/>
    </row>
    <row r="57" customFormat="false" ht="27" hidden="false" customHeight="true" outlineLevel="0" collapsed="false">
      <c r="A57" s="104" t="s">
        <v>71</v>
      </c>
      <c r="B57" s="57"/>
      <c r="C57" s="57"/>
      <c r="D57" s="92"/>
      <c r="E57" s="59" t="s">
        <v>22</v>
      </c>
      <c r="F57" s="60" t="n">
        <v>1</v>
      </c>
      <c r="G57" s="61"/>
      <c r="H57" s="62" t="n">
        <f aca="false">H55*1.05</f>
        <v>0</v>
      </c>
      <c r="I57" s="63"/>
      <c r="J57" s="94"/>
    </row>
    <row r="58" customFormat="false" ht="27" hidden="false" customHeight="true" outlineLevel="0" collapsed="false">
      <c r="A58" s="75"/>
      <c r="B58" s="69"/>
      <c r="C58" s="69"/>
      <c r="D58" s="66"/>
      <c r="E58" s="67"/>
      <c r="F58" s="34"/>
      <c r="G58" s="68"/>
      <c r="H58" s="26"/>
      <c r="I58" s="33"/>
      <c r="J58" s="12"/>
    </row>
    <row r="59" customFormat="false" ht="27" hidden="false" customHeight="true" outlineLevel="0" collapsed="false">
      <c r="A59" s="75"/>
      <c r="B59" s="69"/>
      <c r="C59" s="69"/>
      <c r="D59" s="66"/>
      <c r="E59" s="67"/>
      <c r="F59" s="34"/>
      <c r="G59" s="68"/>
      <c r="H59" s="26"/>
      <c r="I59" s="70"/>
      <c r="J59" s="94"/>
    </row>
    <row r="60" customFormat="false" ht="27" hidden="false" customHeight="true" outlineLevel="0" collapsed="false">
      <c r="A60" s="75"/>
      <c r="B60" s="69"/>
      <c r="C60" s="69"/>
      <c r="D60" s="66"/>
      <c r="E60" s="67"/>
      <c r="F60" s="34"/>
      <c r="G60" s="68"/>
      <c r="H60" s="26"/>
      <c r="I60" s="70"/>
    </row>
    <row r="61" customFormat="false" ht="27" hidden="false" customHeight="true" outlineLevel="0" collapsed="false">
      <c r="A61" s="71"/>
      <c r="B61" s="69"/>
      <c r="C61" s="69"/>
      <c r="D61" s="66"/>
      <c r="E61" s="67"/>
      <c r="F61" s="34"/>
      <c r="G61" s="68"/>
      <c r="H61" s="26"/>
      <c r="I61" s="70"/>
    </row>
    <row r="62" customFormat="false" ht="27" hidden="false" customHeight="true" outlineLevel="0" collapsed="false">
      <c r="A62" s="71"/>
      <c r="B62" s="29"/>
      <c r="C62" s="29"/>
      <c r="D62" s="66"/>
      <c r="E62" s="67"/>
      <c r="F62" s="34"/>
      <c r="G62" s="68"/>
      <c r="H62" s="26"/>
      <c r="I62" s="33"/>
    </row>
    <row r="63" customFormat="false" ht="27" hidden="false" customHeight="true" outlineLevel="0" collapsed="false">
      <c r="A63" s="71"/>
      <c r="B63" s="29"/>
      <c r="C63" s="29"/>
      <c r="D63" s="66"/>
      <c r="E63" s="67"/>
      <c r="F63" s="34"/>
      <c r="G63" s="68"/>
      <c r="H63" s="26"/>
      <c r="I63" s="33"/>
    </row>
    <row r="64" customFormat="false" ht="27" hidden="false" customHeight="true" outlineLevel="0" collapsed="false">
      <c r="A64" s="71"/>
      <c r="B64" s="29"/>
      <c r="C64" s="29"/>
      <c r="D64" s="66"/>
      <c r="E64" s="67"/>
      <c r="F64" s="34"/>
      <c r="G64" s="68"/>
      <c r="H64" s="26"/>
      <c r="I64" s="33"/>
    </row>
    <row r="65" customFormat="false" ht="27" hidden="false" customHeight="true" outlineLevel="0" collapsed="false">
      <c r="A65" s="71"/>
      <c r="B65" s="29"/>
      <c r="C65" s="29"/>
      <c r="D65" s="66"/>
      <c r="E65" s="67"/>
      <c r="F65" s="34"/>
      <c r="G65" s="68"/>
      <c r="H65" s="26"/>
      <c r="I65" s="33"/>
    </row>
    <row r="66" customFormat="false" ht="27" hidden="false" customHeight="true" outlineLevel="0" collapsed="false">
      <c r="A66" s="75"/>
      <c r="B66" s="29"/>
      <c r="C66" s="29"/>
      <c r="D66" s="66"/>
      <c r="E66" s="67"/>
      <c r="F66" s="34"/>
      <c r="G66" s="68"/>
      <c r="H66" s="26"/>
      <c r="I66" s="70"/>
    </row>
    <row r="67" customFormat="false" ht="27" hidden="false" customHeight="true" outlineLevel="0" collapsed="false">
      <c r="A67" s="72"/>
      <c r="B67" s="69"/>
      <c r="C67" s="69"/>
      <c r="D67" s="66"/>
      <c r="E67" s="67"/>
      <c r="F67" s="34"/>
      <c r="G67" s="68"/>
      <c r="H67" s="26"/>
      <c r="I67" s="33"/>
    </row>
    <row r="68" customFormat="false" ht="27" hidden="false" customHeight="true" outlineLevel="0" collapsed="false">
      <c r="A68" s="72"/>
      <c r="B68" s="69"/>
      <c r="C68" s="69"/>
      <c r="D68" s="66"/>
      <c r="E68" s="67"/>
      <c r="F68" s="34"/>
      <c r="G68" s="68"/>
      <c r="H68" s="26"/>
      <c r="I68" s="33"/>
    </row>
    <row r="69" customFormat="false" ht="27" hidden="false" customHeight="true" outlineLevel="0" collapsed="false">
      <c r="A69" s="75"/>
      <c r="B69" s="69"/>
      <c r="C69" s="69"/>
      <c r="D69" s="66"/>
      <c r="E69" s="67"/>
      <c r="F69" s="34"/>
      <c r="G69" s="68"/>
      <c r="H69" s="26"/>
      <c r="I69" s="70"/>
    </row>
    <row r="70" customFormat="false" ht="27" hidden="false" customHeight="true" outlineLevel="0" collapsed="false">
      <c r="A70" s="73"/>
      <c r="B70" s="69"/>
      <c r="C70" s="69"/>
      <c r="D70" s="74"/>
      <c r="E70" s="67"/>
      <c r="F70" s="34"/>
      <c r="G70" s="68"/>
      <c r="H70" s="26"/>
      <c r="I70" s="70"/>
    </row>
    <row r="71" customFormat="false" ht="27" hidden="false" customHeight="true" outlineLevel="0" collapsed="false">
      <c r="A71" s="75"/>
      <c r="B71" s="69"/>
      <c r="C71" s="69"/>
      <c r="D71" s="74"/>
      <c r="E71" s="67"/>
      <c r="F71" s="34"/>
      <c r="G71" s="68"/>
      <c r="H71" s="26"/>
      <c r="I71" s="70"/>
      <c r="J71" s="77"/>
    </row>
    <row r="72" customFormat="false" ht="27" hidden="false" customHeight="true" outlineLevel="0" collapsed="false">
      <c r="A72" s="96"/>
      <c r="B72" s="69"/>
      <c r="C72" s="69"/>
      <c r="D72" s="66"/>
      <c r="E72" s="67"/>
      <c r="F72" s="34"/>
      <c r="G72" s="68"/>
      <c r="H72" s="26"/>
      <c r="I72" s="70"/>
      <c r="J72" s="40" t="str">
        <f aca="false">$J$18</f>
        <v>(様式-11)</v>
      </c>
    </row>
    <row r="73" customFormat="false" ht="27" hidden="false" customHeight="true" outlineLevel="0" collapsed="false">
      <c r="A73" s="96"/>
      <c r="B73" s="69"/>
      <c r="C73" s="69"/>
      <c r="D73" s="66"/>
      <c r="E73" s="67"/>
      <c r="F73" s="34"/>
      <c r="G73" s="68"/>
      <c r="H73" s="68"/>
      <c r="I73" s="70"/>
      <c r="J73" s="40"/>
    </row>
    <row r="74" customFormat="false" ht="27" hidden="false" customHeight="true" outlineLevel="0" collapsed="false">
      <c r="A74" s="47"/>
      <c r="B74" s="52"/>
      <c r="C74" s="52"/>
      <c r="D74" s="88"/>
      <c r="E74" s="50"/>
      <c r="F74" s="51"/>
      <c r="G74" s="89"/>
      <c r="H74" s="89"/>
      <c r="I74" s="103"/>
      <c r="J74" s="40"/>
    </row>
    <row r="75" customFormat="false" ht="15" hidden="false" customHeight="true" outlineLevel="0" collapsed="false">
      <c r="A75" s="105"/>
      <c r="B75" s="106"/>
      <c r="C75" s="106"/>
      <c r="D75" s="106"/>
      <c r="E75" s="105"/>
      <c r="F75" s="107"/>
      <c r="G75" s="106"/>
      <c r="H75" s="108"/>
      <c r="I75" s="106"/>
      <c r="J75" s="109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5">
    <mergeCell ref="A1:I1"/>
    <mergeCell ref="J18:J20"/>
    <mergeCell ref="J36:J38"/>
    <mergeCell ref="J54:J56"/>
    <mergeCell ref="J72:J74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G31" activeCellId="0" sqref="G3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110" t="n">
        <f aca="false">内訳!I22</f>
        <v>1</v>
      </c>
      <c r="B2" s="111" t="str">
        <f aca="false">内訳!D22</f>
        <v>観測機器定期点検１
（地震計）</v>
      </c>
      <c r="C2" s="112"/>
      <c r="D2" s="112"/>
      <c r="E2" s="112"/>
      <c r="F2" s="112"/>
      <c r="G2" s="112"/>
      <c r="H2" s="113"/>
    </row>
    <row r="3" customFormat="false" ht="13.5" hidden="false" customHeight="false" outlineLevel="0" collapsed="false">
      <c r="A3" s="114" t="s">
        <v>12</v>
      </c>
      <c r="B3" s="115" t="s">
        <v>72</v>
      </c>
      <c r="C3" s="115" t="s">
        <v>73</v>
      </c>
      <c r="D3" s="115" t="s">
        <v>16</v>
      </c>
      <c r="E3" s="116" t="s">
        <v>17</v>
      </c>
      <c r="F3" s="115" t="s">
        <v>18</v>
      </c>
      <c r="G3" s="117" t="s">
        <v>19</v>
      </c>
      <c r="H3" s="18" t="s">
        <v>20</v>
      </c>
    </row>
    <row r="4" customFormat="false" ht="16.5" hidden="false" customHeight="true" outlineLevel="0" collapsed="false">
      <c r="A4" s="98"/>
      <c r="B4" s="118" t="s">
        <v>74</v>
      </c>
      <c r="C4" s="118"/>
      <c r="D4" s="67" t="s">
        <v>30</v>
      </c>
      <c r="E4" s="119" t="n">
        <v>1</v>
      </c>
      <c r="F4" s="120"/>
      <c r="G4" s="121" t="n">
        <v>0</v>
      </c>
      <c r="H4" s="122" t="n">
        <f aca="false">１次単価!H82+1</f>
        <v>29</v>
      </c>
    </row>
    <row r="5" customFormat="false" ht="16.5" hidden="false" customHeight="true" outlineLevel="0" collapsed="false">
      <c r="A5" s="123" t="s">
        <v>75</v>
      </c>
      <c r="B5" s="69"/>
      <c r="C5" s="69"/>
      <c r="D5" s="124"/>
      <c r="E5" s="119"/>
      <c r="F5" s="120"/>
      <c r="G5" s="121" t="n">
        <v>0</v>
      </c>
      <c r="H5" s="125"/>
    </row>
    <row r="6" customFormat="false" ht="16.5" hidden="false" customHeight="true" outlineLevel="0" collapsed="false">
      <c r="A6" s="126"/>
      <c r="B6" s="80"/>
      <c r="C6" s="80"/>
      <c r="D6" s="127"/>
      <c r="E6" s="128"/>
      <c r="F6" s="129"/>
      <c r="G6" s="130"/>
      <c r="H6" s="131"/>
    </row>
    <row r="7" customFormat="false" ht="16.5" hidden="false" customHeight="true" outlineLevel="0" collapsed="false">
      <c r="A7" s="132"/>
      <c r="B7" s="52"/>
      <c r="C7" s="52"/>
      <c r="D7" s="133"/>
      <c r="E7" s="134"/>
      <c r="F7" s="89"/>
      <c r="G7" s="90"/>
      <c r="H7" s="135"/>
    </row>
    <row r="8" customFormat="false" ht="13.5" hidden="false" customHeight="false" outlineLevel="0" collapsed="false">
      <c r="A8" s="136"/>
      <c r="B8" s="137"/>
      <c r="C8" s="137"/>
      <c r="D8" s="136"/>
      <c r="E8" s="138"/>
      <c r="F8" s="139"/>
      <c r="G8" s="140"/>
      <c r="H8" s="141"/>
    </row>
    <row r="9" s="143" customFormat="true" ht="19.5" hidden="false" customHeight="true" outlineLevel="0" collapsed="false">
      <c r="A9" s="110" t="n">
        <f aca="false">内訳!I23</f>
        <v>2</v>
      </c>
      <c r="B9" s="111" t="str">
        <f aca="false">内訳!D23</f>
        <v>観測機器定期点検２
（孔内傾斜計）</v>
      </c>
      <c r="C9" s="112"/>
      <c r="D9" s="112"/>
      <c r="E9" s="112"/>
      <c r="F9" s="112"/>
      <c r="G9" s="112"/>
      <c r="H9" s="113"/>
      <c r="I9" s="142"/>
    </row>
    <row r="10" s="20" customFormat="true" ht="13.5" hidden="false" customHeight="true" outlineLevel="0" collapsed="false">
      <c r="A10" s="114" t="s">
        <v>12</v>
      </c>
      <c r="B10" s="115" t="s">
        <v>72</v>
      </c>
      <c r="C10" s="115" t="s">
        <v>73</v>
      </c>
      <c r="D10" s="115" t="s">
        <v>16</v>
      </c>
      <c r="E10" s="116" t="s">
        <v>17</v>
      </c>
      <c r="F10" s="115" t="s">
        <v>18</v>
      </c>
      <c r="G10" s="117" t="s">
        <v>19</v>
      </c>
      <c r="H10" s="18" t="s">
        <v>20</v>
      </c>
      <c r="I10" s="19"/>
    </row>
    <row r="11" customFormat="false" ht="16.5" hidden="false" customHeight="true" outlineLevel="0" collapsed="false">
      <c r="A11" s="98"/>
      <c r="B11" s="118" t="s">
        <v>76</v>
      </c>
      <c r="C11" s="118"/>
      <c r="D11" s="67" t="s">
        <v>77</v>
      </c>
      <c r="E11" s="144" t="n">
        <v>4</v>
      </c>
      <c r="F11" s="120" t="n">
        <v>0</v>
      </c>
      <c r="G11" s="121" t="n">
        <f aca="false">ROUND(E11*F11,0)</f>
        <v>0</v>
      </c>
      <c r="H11" s="122" t="n">
        <f aca="false">H4+1</f>
        <v>30</v>
      </c>
    </row>
    <row r="12" customFormat="false" ht="16.5" hidden="false" customHeight="true" outlineLevel="0" collapsed="false">
      <c r="A12" s="123" t="s">
        <v>75</v>
      </c>
      <c r="B12" s="145"/>
      <c r="C12" s="145"/>
      <c r="D12" s="84"/>
      <c r="E12" s="146"/>
      <c r="F12" s="147"/>
      <c r="G12" s="148" t="n">
        <f aca="false">SUM(G11:G11)</f>
        <v>0</v>
      </c>
      <c r="H12" s="149"/>
    </row>
    <row r="13" customFormat="false" ht="16.5" hidden="false" customHeight="true" outlineLevel="0" collapsed="false">
      <c r="A13" s="126"/>
      <c r="B13" s="42"/>
      <c r="C13" s="42"/>
      <c r="D13" s="82"/>
      <c r="E13" s="150"/>
      <c r="F13" s="151"/>
      <c r="G13" s="152"/>
      <c r="H13" s="153"/>
    </row>
    <row r="14" customFormat="false" ht="16.5" hidden="false" customHeight="true" outlineLevel="0" collapsed="false">
      <c r="A14" s="132"/>
      <c r="B14" s="52"/>
      <c r="C14" s="52"/>
      <c r="D14" s="133"/>
      <c r="E14" s="134"/>
      <c r="F14" s="89"/>
      <c r="G14" s="90"/>
      <c r="H14" s="135"/>
    </row>
    <row r="15" customFormat="false" ht="16.5" hidden="false" customHeight="true" outlineLevel="0" collapsed="false">
      <c r="A15" s="154"/>
      <c r="B15" s="155"/>
      <c r="C15" s="155"/>
      <c r="D15" s="154"/>
      <c r="E15" s="156"/>
      <c r="F15" s="157"/>
      <c r="G15" s="158"/>
      <c r="H15" s="159"/>
    </row>
    <row r="16" s="143" customFormat="true" ht="19.5" hidden="false" customHeight="true" outlineLevel="0" collapsed="false">
      <c r="A16" s="110" t="n">
        <f aca="false">内訳!I24</f>
        <v>3</v>
      </c>
      <c r="B16" s="111" t="str">
        <f aca="false">内訳!D24</f>
        <v>緊急保守点検</v>
      </c>
      <c r="C16" s="112"/>
      <c r="D16" s="112"/>
      <c r="E16" s="112"/>
      <c r="F16" s="112"/>
      <c r="G16" s="112"/>
      <c r="H16" s="113"/>
      <c r="I16" s="142"/>
    </row>
    <row r="17" s="20" customFormat="true" ht="13.5" hidden="false" customHeight="true" outlineLevel="0" collapsed="false">
      <c r="A17" s="114" t="s">
        <v>12</v>
      </c>
      <c r="B17" s="115" t="s">
        <v>72</v>
      </c>
      <c r="C17" s="115" t="s">
        <v>73</v>
      </c>
      <c r="D17" s="115" t="s">
        <v>16</v>
      </c>
      <c r="E17" s="116" t="s">
        <v>17</v>
      </c>
      <c r="F17" s="115" t="s">
        <v>18</v>
      </c>
      <c r="G17" s="117" t="s">
        <v>19</v>
      </c>
      <c r="H17" s="18" t="s">
        <v>20</v>
      </c>
      <c r="I17" s="19"/>
    </row>
    <row r="18" customFormat="false" ht="16.5" hidden="false" customHeight="true" outlineLevel="0" collapsed="false">
      <c r="A18" s="98"/>
      <c r="B18" s="118" t="s">
        <v>48</v>
      </c>
      <c r="C18" s="118"/>
      <c r="D18" s="67" t="s">
        <v>30</v>
      </c>
      <c r="E18" s="144" t="n">
        <v>1</v>
      </c>
      <c r="F18" s="120" t="n">
        <v>0</v>
      </c>
      <c r="G18" s="121" t="n">
        <f aca="false">ROUND(E18*F18,0)</f>
        <v>0</v>
      </c>
      <c r="H18" s="122" t="n">
        <f aca="false">H11+1</f>
        <v>31</v>
      </c>
    </row>
    <row r="19" customFormat="false" ht="16.5" hidden="false" customHeight="true" outlineLevel="0" collapsed="false">
      <c r="A19" s="123" t="s">
        <v>75</v>
      </c>
      <c r="B19" s="145"/>
      <c r="C19" s="145"/>
      <c r="D19" s="84"/>
      <c r="E19" s="146"/>
      <c r="F19" s="147"/>
      <c r="G19" s="148" t="n">
        <f aca="false">SUM(G18:G18)</f>
        <v>0</v>
      </c>
      <c r="H19" s="149"/>
    </row>
    <row r="20" customFormat="false" ht="16.5" hidden="false" customHeight="true" outlineLevel="0" collapsed="false">
      <c r="A20" s="126"/>
      <c r="B20" s="42"/>
      <c r="C20" s="42"/>
      <c r="D20" s="82"/>
      <c r="E20" s="150"/>
      <c r="F20" s="151"/>
      <c r="G20" s="152"/>
      <c r="H20" s="153"/>
    </row>
    <row r="21" customFormat="false" ht="16.5" hidden="false" customHeight="true" outlineLevel="0" collapsed="false">
      <c r="A21" s="132"/>
      <c r="B21" s="52"/>
      <c r="C21" s="52"/>
      <c r="D21" s="133"/>
      <c r="E21" s="134"/>
      <c r="F21" s="89"/>
      <c r="G21" s="90"/>
      <c r="H21" s="135"/>
    </row>
    <row r="22" customFormat="false" ht="16.5" hidden="false" customHeight="true" outlineLevel="0" collapsed="false">
      <c r="A22" s="154"/>
      <c r="B22" s="155"/>
      <c r="C22" s="155"/>
      <c r="D22" s="154"/>
      <c r="E22" s="156"/>
      <c r="F22" s="157"/>
      <c r="G22" s="158"/>
      <c r="H22" s="159"/>
    </row>
    <row r="23" s="143" customFormat="true" ht="19.5" hidden="false" customHeight="true" outlineLevel="0" collapsed="false">
      <c r="A23" s="110" t="n">
        <f aca="false">内訳!I26</f>
        <v>4</v>
      </c>
      <c r="B23" s="160" t="str">
        <f aca="false">内訳!D26</f>
        <v>電子成果品作成費</v>
      </c>
      <c r="C23" s="112"/>
      <c r="D23" s="112"/>
      <c r="E23" s="112"/>
      <c r="F23" s="112"/>
      <c r="G23" s="112"/>
      <c r="H23" s="113"/>
      <c r="I23" s="161"/>
    </row>
    <row r="24" s="20" customFormat="true" ht="13.5" hidden="false" customHeight="false" outlineLevel="0" collapsed="false">
      <c r="A24" s="114" t="s">
        <v>12</v>
      </c>
      <c r="B24" s="115" t="s">
        <v>72</v>
      </c>
      <c r="C24" s="115" t="s">
        <v>73</v>
      </c>
      <c r="D24" s="115" t="s">
        <v>16</v>
      </c>
      <c r="E24" s="116" t="s">
        <v>17</v>
      </c>
      <c r="F24" s="115" t="s">
        <v>18</v>
      </c>
      <c r="G24" s="117" t="s">
        <v>19</v>
      </c>
      <c r="H24" s="18" t="s">
        <v>20</v>
      </c>
      <c r="I24" s="161"/>
    </row>
    <row r="25" customFormat="false" ht="16.5" hidden="false" customHeight="true" outlineLevel="0" collapsed="false">
      <c r="A25" s="98"/>
      <c r="B25" s="118" t="s">
        <v>49</v>
      </c>
      <c r="C25" s="118"/>
      <c r="D25" s="67" t="s">
        <v>22</v>
      </c>
      <c r="E25" s="162" t="n">
        <v>1</v>
      </c>
      <c r="F25" s="163"/>
      <c r="G25" s="164" t="n">
        <f aca="false">ROUND(E25*F25,0)</f>
        <v>0</v>
      </c>
      <c r="H25" s="165" t="s">
        <v>78</v>
      </c>
      <c r="I25" s="161"/>
    </row>
    <row r="26" customFormat="false" ht="16.5" hidden="false" customHeight="true" outlineLevel="0" collapsed="false">
      <c r="A26" s="123" t="s">
        <v>75</v>
      </c>
      <c r="B26" s="145"/>
      <c r="C26" s="145"/>
      <c r="D26" s="84"/>
      <c r="E26" s="166"/>
      <c r="F26" s="167"/>
      <c r="G26" s="168" t="n">
        <f aca="false">SUM(G25:G25)</f>
        <v>0</v>
      </c>
      <c r="H26" s="169"/>
      <c r="I26" s="161"/>
    </row>
    <row r="27" customFormat="false" ht="16.5" hidden="false" customHeight="true" outlineLevel="0" collapsed="false">
      <c r="A27" s="132"/>
      <c r="B27" s="52"/>
      <c r="C27" s="52"/>
      <c r="D27" s="133"/>
      <c r="E27" s="134"/>
      <c r="F27" s="89"/>
      <c r="G27" s="90"/>
      <c r="H27" s="135"/>
      <c r="I27" s="161"/>
    </row>
    <row r="28" customFormat="false" ht="16.5" hidden="false" customHeight="true" outlineLevel="0" collapsed="false">
      <c r="A28" s="170"/>
      <c r="B28" s="171"/>
      <c r="C28" s="171"/>
      <c r="D28" s="170"/>
      <c r="E28" s="172"/>
      <c r="F28" s="173"/>
      <c r="G28" s="174"/>
      <c r="H28" s="175"/>
      <c r="I28" s="143"/>
    </row>
    <row r="29" s="143" customFormat="true" ht="19.5" hidden="false" customHeight="true" outlineLevel="0" collapsed="false">
      <c r="A29" s="110" t="n">
        <f aca="false">内訳!I29</f>
        <v>5</v>
      </c>
      <c r="B29" s="160" t="str">
        <f aca="false">内訳!D29</f>
        <v>旅費交通費</v>
      </c>
      <c r="C29" s="112"/>
      <c r="D29" s="112"/>
      <c r="E29" s="112"/>
      <c r="F29" s="112"/>
      <c r="G29" s="112"/>
      <c r="H29" s="113"/>
      <c r="I29" s="20"/>
    </row>
    <row r="30" s="20" customFormat="true" ht="13.5" hidden="false" customHeight="false" outlineLevel="0" collapsed="false">
      <c r="A30" s="114" t="s">
        <v>12</v>
      </c>
      <c r="B30" s="115" t="s">
        <v>72</v>
      </c>
      <c r="C30" s="115" t="s">
        <v>73</v>
      </c>
      <c r="D30" s="115" t="s">
        <v>16</v>
      </c>
      <c r="E30" s="116" t="s">
        <v>17</v>
      </c>
      <c r="F30" s="115" t="s">
        <v>18</v>
      </c>
      <c r="G30" s="117" t="s">
        <v>19</v>
      </c>
      <c r="H30" s="18" t="s">
        <v>20</v>
      </c>
      <c r="I30" s="176" t="str">
        <f aca="false">内訳!J18</f>
        <v>(様式-11)</v>
      </c>
    </row>
    <row r="31" customFormat="false" ht="16.5" hidden="false" customHeight="true" outlineLevel="0" collapsed="false">
      <c r="A31" s="98"/>
      <c r="B31" s="118" t="s">
        <v>79</v>
      </c>
      <c r="C31" s="118"/>
      <c r="D31" s="67" t="s">
        <v>22</v>
      </c>
      <c r="E31" s="119" t="n">
        <v>1</v>
      </c>
      <c r="F31" s="120"/>
      <c r="G31" s="121" t="n">
        <f aca="false">2次内訳!G6</f>
        <v>0</v>
      </c>
      <c r="H31" s="125" t="n">
        <f aca="false">1+内訳!I53</f>
        <v>15</v>
      </c>
      <c r="I31" s="176"/>
    </row>
    <row r="32" customFormat="false" ht="16.5" hidden="false" customHeight="true" outlineLevel="0" collapsed="false">
      <c r="A32" s="123" t="s">
        <v>75</v>
      </c>
      <c r="B32" s="145"/>
      <c r="C32" s="145"/>
      <c r="D32" s="84"/>
      <c r="E32" s="146"/>
      <c r="F32" s="147"/>
      <c r="G32" s="148" t="n">
        <f aca="false">SUM(G31:G31)</f>
        <v>0</v>
      </c>
      <c r="H32" s="149"/>
      <c r="I32" s="176"/>
    </row>
    <row r="33" customFormat="false" ht="16.5" hidden="false" customHeight="true" outlineLevel="0" collapsed="false">
      <c r="A33" s="132"/>
      <c r="B33" s="52"/>
      <c r="C33" s="52"/>
      <c r="D33" s="133"/>
      <c r="E33" s="134"/>
      <c r="F33" s="89"/>
      <c r="G33" s="90"/>
      <c r="H33" s="135"/>
      <c r="I33" s="176"/>
    </row>
    <row r="34" customFormat="false" ht="16.5" hidden="false" customHeight="true" outlineLevel="0" collapsed="false">
      <c r="A34" s="154"/>
      <c r="B34" s="155"/>
      <c r="C34" s="155"/>
      <c r="D34" s="154"/>
      <c r="E34" s="156"/>
      <c r="F34" s="157"/>
      <c r="G34" s="158"/>
      <c r="H34" s="159"/>
      <c r="I34" s="161"/>
    </row>
    <row r="35" customFormat="false" ht="16.5" hidden="false" customHeight="true" outlineLevel="0" collapsed="false">
      <c r="A35" s="177"/>
      <c r="B35" s="178"/>
      <c r="C35" s="178"/>
      <c r="D35" s="177"/>
      <c r="E35" s="179"/>
      <c r="F35" s="180"/>
      <c r="G35" s="181"/>
      <c r="H35" s="182"/>
      <c r="I35" s="109"/>
    </row>
    <row r="36" s="143" customFormat="true" ht="19.5" hidden="false" customHeight="true" outlineLevel="0" collapsed="false">
      <c r="A36" s="110" t="n">
        <f aca="false">内訳!I32</f>
        <v>6</v>
      </c>
      <c r="B36" s="160" t="str">
        <f aca="false">内訳!B32</f>
        <v>諸経費</v>
      </c>
      <c r="C36" s="112"/>
      <c r="D36" s="112"/>
      <c r="E36" s="112"/>
      <c r="F36" s="112"/>
      <c r="G36" s="112"/>
      <c r="H36" s="113"/>
      <c r="I36" s="109"/>
    </row>
    <row r="37" s="20" customFormat="true" ht="13.5" hidden="false" customHeight="false" outlineLevel="0" collapsed="false">
      <c r="A37" s="114" t="s">
        <v>12</v>
      </c>
      <c r="B37" s="115" t="s">
        <v>72</v>
      </c>
      <c r="C37" s="115" t="s">
        <v>73</v>
      </c>
      <c r="D37" s="115" t="s">
        <v>16</v>
      </c>
      <c r="E37" s="116" t="s">
        <v>17</v>
      </c>
      <c r="F37" s="115" t="s">
        <v>18</v>
      </c>
      <c r="G37" s="117" t="s">
        <v>19</v>
      </c>
      <c r="H37" s="18" t="s">
        <v>20</v>
      </c>
      <c r="I37" s="109"/>
    </row>
    <row r="38" customFormat="false" ht="16.5" hidden="false" customHeight="true" outlineLevel="0" collapsed="false">
      <c r="A38" s="98"/>
      <c r="B38" s="118" t="s">
        <v>80</v>
      </c>
      <c r="C38" s="118"/>
      <c r="D38" s="67" t="s">
        <v>22</v>
      </c>
      <c r="E38" s="162" t="n">
        <v>1</v>
      </c>
      <c r="F38" s="163"/>
      <c r="G38" s="164" t="n">
        <f aca="false">ROUND(E38*F38,0)</f>
        <v>0</v>
      </c>
      <c r="H38" s="165" t="s">
        <v>78</v>
      </c>
      <c r="I38" s="109"/>
    </row>
    <row r="39" customFormat="false" ht="16.5" hidden="false" customHeight="true" outlineLevel="0" collapsed="false">
      <c r="A39" s="98"/>
      <c r="B39" s="183" t="s">
        <v>81</v>
      </c>
      <c r="C39" s="183"/>
      <c r="D39" s="67" t="s">
        <v>82</v>
      </c>
      <c r="E39" s="162"/>
      <c r="F39" s="163"/>
      <c r="G39" s="164" t="n">
        <v>0</v>
      </c>
      <c r="H39" s="184" t="s">
        <v>83</v>
      </c>
      <c r="I39" s="109"/>
    </row>
    <row r="40" customFormat="false" ht="16.5" hidden="false" customHeight="true" outlineLevel="0" collapsed="false">
      <c r="A40" s="98" t="s">
        <v>54</v>
      </c>
      <c r="B40" s="183"/>
      <c r="C40" s="183"/>
      <c r="D40" s="67" t="s">
        <v>22</v>
      </c>
      <c r="E40" s="162" t="n">
        <v>1</v>
      </c>
      <c r="F40" s="163"/>
      <c r="G40" s="164" t="n">
        <v>0</v>
      </c>
      <c r="H40" s="184" t="s">
        <v>83</v>
      </c>
      <c r="I40" s="109"/>
    </row>
    <row r="41" customFormat="false" ht="16.5" hidden="false" customHeight="true" outlineLevel="0" collapsed="false">
      <c r="A41" s="98" t="s">
        <v>84</v>
      </c>
      <c r="B41" s="183"/>
      <c r="C41" s="183"/>
      <c r="D41" s="67"/>
      <c r="E41" s="162"/>
      <c r="F41" s="163"/>
      <c r="G41" s="164" t="n">
        <v>0</v>
      </c>
      <c r="H41" s="184" t="s">
        <v>83</v>
      </c>
      <c r="I41" s="109"/>
    </row>
    <row r="42" customFormat="false" ht="16.5" hidden="false" customHeight="true" outlineLevel="0" collapsed="false">
      <c r="A42" s="123" t="s">
        <v>75</v>
      </c>
      <c r="B42" s="80"/>
      <c r="C42" s="80"/>
      <c r="D42" s="84"/>
      <c r="E42" s="166"/>
      <c r="F42" s="167"/>
      <c r="G42" s="168" t="n">
        <f aca="false">SUM(G38:G38)</f>
        <v>0</v>
      </c>
      <c r="H42" s="169"/>
      <c r="I42" s="109"/>
    </row>
    <row r="43" customFormat="false" ht="16.5" hidden="false" customHeight="true" outlineLevel="0" collapsed="false">
      <c r="A43" s="132"/>
      <c r="B43" s="52"/>
      <c r="C43" s="52"/>
      <c r="D43" s="133"/>
      <c r="E43" s="134"/>
      <c r="F43" s="89"/>
      <c r="G43" s="90"/>
      <c r="H43" s="135"/>
      <c r="I43" s="109"/>
    </row>
    <row r="44" customFormat="false" ht="16.5" hidden="false" customHeight="true" outlineLevel="0" collapsed="false">
      <c r="A44" s="154"/>
      <c r="B44" s="155"/>
      <c r="C44" s="155"/>
      <c r="D44" s="154"/>
      <c r="E44" s="156"/>
      <c r="F44" s="157"/>
      <c r="G44" s="158"/>
      <c r="H44" s="159"/>
      <c r="I44" s="109"/>
    </row>
    <row r="45" s="143" customFormat="true" ht="19.5" hidden="false" customHeight="true" outlineLevel="0" collapsed="false">
      <c r="A45" s="110" t="n">
        <f aca="false">内訳!I37</f>
        <v>7</v>
      </c>
      <c r="B45" s="160" t="str">
        <f aca="false">内訳!D37</f>
        <v>計画準備</v>
      </c>
      <c r="C45" s="112"/>
      <c r="D45" s="112"/>
      <c r="E45" s="112"/>
      <c r="F45" s="112"/>
      <c r="G45" s="112"/>
      <c r="H45" s="113"/>
    </row>
    <row r="46" s="20" customFormat="true" ht="13.5" hidden="false" customHeight="false" outlineLevel="0" collapsed="false">
      <c r="A46" s="114" t="s">
        <v>12</v>
      </c>
      <c r="B46" s="115" t="s">
        <v>72</v>
      </c>
      <c r="C46" s="115" t="s">
        <v>73</v>
      </c>
      <c r="D46" s="115" t="s">
        <v>16</v>
      </c>
      <c r="E46" s="116" t="s">
        <v>17</v>
      </c>
      <c r="F46" s="115" t="s">
        <v>18</v>
      </c>
      <c r="G46" s="117" t="s">
        <v>19</v>
      </c>
      <c r="H46" s="18" t="s">
        <v>20</v>
      </c>
    </row>
    <row r="47" customFormat="false" ht="16.5" hidden="false" customHeight="true" outlineLevel="0" collapsed="false">
      <c r="A47" s="98"/>
      <c r="B47" s="118" t="s">
        <v>59</v>
      </c>
      <c r="C47" s="118"/>
      <c r="D47" s="67" t="s">
        <v>22</v>
      </c>
      <c r="E47" s="119" t="n">
        <v>1</v>
      </c>
      <c r="F47" s="120"/>
      <c r="G47" s="121" t="n">
        <f aca="false">2次内訳!G19</f>
        <v>0</v>
      </c>
      <c r="H47" s="125" t="n">
        <f aca="false">H31+1</f>
        <v>16</v>
      </c>
      <c r="I47" s="12"/>
    </row>
    <row r="48" customFormat="false" ht="16.5" hidden="false" customHeight="true" outlineLevel="0" collapsed="false">
      <c r="A48" s="123" t="s">
        <v>75</v>
      </c>
      <c r="B48" s="80"/>
      <c r="C48" s="80"/>
      <c r="D48" s="84"/>
      <c r="E48" s="146"/>
      <c r="F48" s="147"/>
      <c r="G48" s="148" t="n">
        <f aca="false">SUM(G47:G47)</f>
        <v>0</v>
      </c>
      <c r="H48" s="149"/>
      <c r="I48" s="12"/>
    </row>
    <row r="49" customFormat="false" ht="16.5" hidden="false" customHeight="true" outlineLevel="0" collapsed="false">
      <c r="A49" s="132"/>
      <c r="B49" s="52"/>
      <c r="C49" s="52"/>
      <c r="D49" s="133"/>
      <c r="E49" s="134"/>
      <c r="F49" s="89"/>
      <c r="G49" s="90"/>
      <c r="H49" s="135"/>
      <c r="I49" s="12"/>
    </row>
    <row r="50" s="185" customFormat="true" ht="16.5" hidden="false" customHeight="true" outlineLevel="0" collapsed="false">
      <c r="A50" s="154"/>
      <c r="B50" s="155"/>
      <c r="C50" s="155"/>
      <c r="D50" s="154"/>
      <c r="E50" s="156"/>
      <c r="F50" s="157"/>
      <c r="G50" s="158"/>
      <c r="H50" s="159"/>
      <c r="I50" s="109"/>
    </row>
    <row r="51" customFormat="false" ht="19.5" hidden="false" customHeight="true" outlineLevel="0" collapsed="false">
      <c r="A51" s="110" t="n">
        <f aca="false">内訳!I38</f>
        <v>8</v>
      </c>
      <c r="B51" s="160" t="str">
        <f aca="false">内訳!D38</f>
        <v>観測機器資料作成</v>
      </c>
      <c r="C51" s="112"/>
      <c r="D51" s="112"/>
      <c r="E51" s="112"/>
      <c r="F51" s="112"/>
      <c r="G51" s="112"/>
      <c r="H51" s="113"/>
      <c r="I51" s="109"/>
    </row>
    <row r="52" customFormat="false" ht="13.5" hidden="false" customHeight="true" outlineLevel="0" collapsed="false">
      <c r="A52" s="114" t="s">
        <v>12</v>
      </c>
      <c r="B52" s="115" t="s">
        <v>72</v>
      </c>
      <c r="C52" s="115" t="s">
        <v>73</v>
      </c>
      <c r="D52" s="115" t="s">
        <v>16</v>
      </c>
      <c r="E52" s="116" t="s">
        <v>17</v>
      </c>
      <c r="F52" s="115" t="s">
        <v>18</v>
      </c>
      <c r="G52" s="117" t="s">
        <v>19</v>
      </c>
      <c r="H52" s="18" t="s">
        <v>20</v>
      </c>
      <c r="I52" s="109"/>
    </row>
    <row r="53" customFormat="false" ht="16.5" hidden="false" customHeight="true" outlineLevel="0" collapsed="false">
      <c r="A53" s="98"/>
      <c r="B53" s="118" t="s">
        <v>60</v>
      </c>
      <c r="C53" s="118"/>
      <c r="D53" s="67" t="s">
        <v>22</v>
      </c>
      <c r="E53" s="119" t="n">
        <v>1</v>
      </c>
      <c r="F53" s="120"/>
      <c r="G53" s="121" t="n">
        <v>0</v>
      </c>
      <c r="H53" s="125" t="n">
        <f aca="false">H47+1</f>
        <v>17</v>
      </c>
      <c r="I53" s="109"/>
    </row>
    <row r="54" customFormat="false" ht="16.5" hidden="false" customHeight="true" outlineLevel="0" collapsed="false">
      <c r="A54" s="123" t="s">
        <v>75</v>
      </c>
      <c r="B54" s="69"/>
      <c r="C54" s="69"/>
      <c r="D54" s="124"/>
      <c r="E54" s="186"/>
      <c r="F54" s="68"/>
      <c r="G54" s="187" t="n">
        <v>0</v>
      </c>
      <c r="H54" s="188"/>
      <c r="I54" s="109"/>
    </row>
    <row r="55" customFormat="false" ht="16.5" hidden="false" customHeight="true" outlineLevel="0" collapsed="false">
      <c r="A55" s="132"/>
      <c r="B55" s="52"/>
      <c r="C55" s="52"/>
      <c r="D55" s="133"/>
      <c r="E55" s="134"/>
      <c r="F55" s="89"/>
      <c r="G55" s="90"/>
      <c r="H55" s="135"/>
      <c r="I55" s="109"/>
    </row>
    <row r="56" customFormat="false" ht="16.5" hidden="false" customHeight="true" outlineLevel="0" collapsed="false">
      <c r="A56" s="105"/>
      <c r="B56" s="106"/>
      <c r="C56" s="106"/>
      <c r="D56" s="105"/>
      <c r="E56" s="107"/>
      <c r="F56" s="189"/>
      <c r="G56" s="190"/>
      <c r="H56" s="191"/>
      <c r="I56" s="109"/>
    </row>
    <row r="57" customFormat="false" ht="19.5" hidden="false" customHeight="true" outlineLevel="0" collapsed="false">
      <c r="A57" s="110" t="n">
        <f aca="false">内訳!I39</f>
        <v>9</v>
      </c>
      <c r="B57" s="160" t="str">
        <f aca="false">内訳!D39</f>
        <v>報告書作成</v>
      </c>
      <c r="C57" s="112"/>
      <c r="D57" s="112"/>
      <c r="E57" s="112"/>
      <c r="F57" s="112"/>
      <c r="G57" s="112"/>
      <c r="H57" s="113"/>
      <c r="I57" s="176" t="str">
        <f aca="false">$I$30</f>
        <v>(様式-11)</v>
      </c>
    </row>
    <row r="58" customFormat="false" ht="13.5" hidden="false" customHeight="true" outlineLevel="0" collapsed="false">
      <c r="A58" s="114" t="s">
        <v>12</v>
      </c>
      <c r="B58" s="115" t="s">
        <v>72</v>
      </c>
      <c r="C58" s="115" t="s">
        <v>73</v>
      </c>
      <c r="D58" s="115" t="s">
        <v>16</v>
      </c>
      <c r="E58" s="116" t="s">
        <v>17</v>
      </c>
      <c r="F58" s="115" t="s">
        <v>18</v>
      </c>
      <c r="G58" s="117" t="s">
        <v>19</v>
      </c>
      <c r="H58" s="18" t="s">
        <v>20</v>
      </c>
      <c r="I58" s="176"/>
    </row>
    <row r="59" customFormat="false" ht="16.5" hidden="false" customHeight="true" outlineLevel="0" collapsed="false">
      <c r="A59" s="98"/>
      <c r="B59" s="118" t="s">
        <v>61</v>
      </c>
      <c r="C59" s="118"/>
      <c r="D59" s="67" t="s">
        <v>22</v>
      </c>
      <c r="E59" s="119" t="n">
        <v>1</v>
      </c>
      <c r="F59" s="120"/>
      <c r="G59" s="121" t="n">
        <v>0</v>
      </c>
      <c r="H59" s="125" t="n">
        <f aca="false">H53+1</f>
        <v>18</v>
      </c>
      <c r="I59" s="176"/>
    </row>
    <row r="60" customFormat="false" ht="16.5" hidden="false" customHeight="true" outlineLevel="0" collapsed="false">
      <c r="A60" s="123" t="s">
        <v>75</v>
      </c>
      <c r="B60" s="69"/>
      <c r="C60" s="69"/>
      <c r="D60" s="124"/>
      <c r="E60" s="186"/>
      <c r="F60" s="68"/>
      <c r="G60" s="187" t="n">
        <v>0</v>
      </c>
      <c r="H60" s="188"/>
      <c r="I60" s="176"/>
    </row>
    <row r="61" customFormat="false" ht="16.5" hidden="false" customHeight="true" outlineLevel="0" collapsed="false">
      <c r="A61" s="132"/>
      <c r="B61" s="52"/>
      <c r="C61" s="52"/>
      <c r="D61" s="133"/>
      <c r="E61" s="134"/>
      <c r="F61" s="89"/>
      <c r="G61" s="90"/>
      <c r="H61" s="135"/>
      <c r="I61" s="176"/>
    </row>
    <row r="62" customFormat="false" ht="16.5" hidden="false" customHeight="true" outlineLevel="0" collapsed="false">
      <c r="A62" s="105"/>
      <c r="B62" s="106"/>
      <c r="C62" s="106"/>
      <c r="D62" s="105"/>
      <c r="E62" s="107"/>
      <c r="F62" s="189"/>
      <c r="G62" s="190"/>
      <c r="H62" s="191"/>
      <c r="I62" s="161"/>
    </row>
    <row r="63" customFormat="false" ht="16.5" hidden="false" customHeight="true" outlineLevel="0" collapsed="false">
      <c r="A63" s="177"/>
      <c r="B63" s="178"/>
      <c r="C63" s="178"/>
      <c r="D63" s="177"/>
      <c r="E63" s="179"/>
      <c r="F63" s="180"/>
      <c r="G63" s="181"/>
      <c r="H63" s="182"/>
      <c r="I63" s="109"/>
    </row>
    <row r="64" customFormat="false" ht="19.5" hidden="false" customHeight="true" outlineLevel="0" collapsed="false">
      <c r="A64" s="110" t="n">
        <f aca="false">内訳!I43</f>
        <v>10</v>
      </c>
      <c r="B64" s="160" t="str">
        <f aca="false">内訳!D43</f>
        <v>打合せ</v>
      </c>
      <c r="C64" s="112"/>
      <c r="D64" s="112"/>
      <c r="E64" s="112"/>
      <c r="F64" s="112"/>
      <c r="G64" s="112"/>
      <c r="H64" s="113"/>
      <c r="I64" s="109"/>
    </row>
    <row r="65" customFormat="false" ht="13.5" hidden="false" customHeight="true" outlineLevel="0" collapsed="false">
      <c r="A65" s="114" t="s">
        <v>12</v>
      </c>
      <c r="B65" s="115" t="s">
        <v>72</v>
      </c>
      <c r="C65" s="115" t="s">
        <v>73</v>
      </c>
      <c r="D65" s="115" t="s">
        <v>16</v>
      </c>
      <c r="E65" s="116" t="s">
        <v>17</v>
      </c>
      <c r="F65" s="115" t="s">
        <v>18</v>
      </c>
      <c r="G65" s="117" t="s">
        <v>19</v>
      </c>
      <c r="H65" s="18" t="s">
        <v>20</v>
      </c>
      <c r="I65" s="109"/>
    </row>
    <row r="66" customFormat="false" ht="16.5" hidden="false" customHeight="true" outlineLevel="0" collapsed="false">
      <c r="A66" s="98"/>
      <c r="B66" s="118" t="s">
        <v>62</v>
      </c>
      <c r="C66" s="118"/>
      <c r="D66" s="67" t="s">
        <v>22</v>
      </c>
      <c r="E66" s="162" t="n">
        <v>1</v>
      </c>
      <c r="F66" s="163"/>
      <c r="G66" s="164" t="n">
        <f aca="false">ROUND(E66*F66,0)</f>
        <v>0</v>
      </c>
      <c r="H66" s="165" t="s">
        <v>78</v>
      </c>
      <c r="I66" s="109"/>
    </row>
    <row r="67" customFormat="false" ht="16.5" hidden="false" customHeight="true" outlineLevel="0" collapsed="false">
      <c r="A67" s="123" t="s">
        <v>75</v>
      </c>
      <c r="B67" s="69"/>
      <c r="C67" s="69"/>
      <c r="D67" s="124"/>
      <c r="E67" s="186"/>
      <c r="F67" s="68"/>
      <c r="G67" s="187" t="n">
        <v>0</v>
      </c>
      <c r="H67" s="188"/>
      <c r="I67" s="109"/>
    </row>
    <row r="68" customFormat="false" ht="16.5" hidden="false" customHeight="true" outlineLevel="0" collapsed="false">
      <c r="A68" s="132"/>
      <c r="B68" s="52"/>
      <c r="C68" s="52"/>
      <c r="D68" s="133"/>
      <c r="E68" s="134"/>
      <c r="F68" s="89"/>
      <c r="G68" s="90"/>
      <c r="H68" s="135"/>
      <c r="I68" s="109"/>
    </row>
    <row r="69" customFormat="false" ht="16.5" hidden="false" customHeight="true" outlineLevel="0" collapsed="false">
      <c r="A69" s="105"/>
      <c r="B69" s="106"/>
      <c r="C69" s="106"/>
      <c r="D69" s="105"/>
      <c r="E69" s="107"/>
      <c r="F69" s="189"/>
      <c r="G69" s="190"/>
      <c r="H69" s="191"/>
      <c r="I69" s="109"/>
    </row>
    <row r="70" customFormat="false" ht="19.5" hidden="false" customHeight="true" outlineLevel="0" collapsed="false">
      <c r="A70" s="110" t="n">
        <f aca="false">内訳!I47</f>
        <v>11</v>
      </c>
      <c r="B70" s="160" t="str">
        <f aca="false">内訳!D47</f>
        <v>旅費交通費</v>
      </c>
      <c r="C70" s="112"/>
      <c r="D70" s="112"/>
      <c r="E70" s="112"/>
      <c r="F70" s="112"/>
      <c r="G70" s="112"/>
      <c r="H70" s="113"/>
      <c r="I70" s="12"/>
    </row>
    <row r="71" customFormat="false" ht="13.5" hidden="false" customHeight="true" outlineLevel="0" collapsed="false">
      <c r="A71" s="114" t="s">
        <v>12</v>
      </c>
      <c r="B71" s="115" t="s">
        <v>72</v>
      </c>
      <c r="C71" s="115" t="s">
        <v>73</v>
      </c>
      <c r="D71" s="115" t="s">
        <v>16</v>
      </c>
      <c r="E71" s="116" t="s">
        <v>17</v>
      </c>
      <c r="F71" s="115" t="s">
        <v>18</v>
      </c>
      <c r="G71" s="117" t="s">
        <v>19</v>
      </c>
      <c r="H71" s="18" t="s">
        <v>20</v>
      </c>
      <c r="I71" s="109"/>
    </row>
    <row r="72" customFormat="false" ht="16.5" hidden="false" customHeight="true" outlineLevel="0" collapsed="false">
      <c r="A72" s="98"/>
      <c r="B72" s="118" t="s">
        <v>62</v>
      </c>
      <c r="C72" s="118"/>
      <c r="D72" s="67" t="s">
        <v>22</v>
      </c>
      <c r="E72" s="119" t="n">
        <v>1</v>
      </c>
      <c r="F72" s="120"/>
      <c r="G72" s="121" t="n">
        <v>0</v>
      </c>
      <c r="H72" s="125" t="n">
        <f aca="false">H59+1</f>
        <v>19</v>
      </c>
      <c r="I72" s="12"/>
    </row>
    <row r="73" customFormat="false" ht="16.5" hidden="false" customHeight="true" outlineLevel="0" collapsed="false">
      <c r="A73" s="98"/>
      <c r="B73" s="118" t="s">
        <v>79</v>
      </c>
      <c r="C73" s="118"/>
      <c r="D73" s="67" t="s">
        <v>22</v>
      </c>
      <c r="E73" s="119" t="n">
        <v>1</v>
      </c>
      <c r="F73" s="120"/>
      <c r="G73" s="121" t="n">
        <v>0</v>
      </c>
      <c r="H73" s="125" t="n">
        <f aca="false">H72+1</f>
        <v>20</v>
      </c>
      <c r="I73" s="12"/>
    </row>
    <row r="74" customFormat="false" ht="16.5" hidden="false" customHeight="true" outlineLevel="0" collapsed="false">
      <c r="A74" s="123" t="s">
        <v>75</v>
      </c>
      <c r="B74" s="69"/>
      <c r="C74" s="69"/>
      <c r="D74" s="124"/>
      <c r="E74" s="186"/>
      <c r="F74" s="68"/>
      <c r="G74" s="187" t="n">
        <v>0</v>
      </c>
      <c r="H74" s="188"/>
      <c r="I74" s="12"/>
    </row>
    <row r="75" customFormat="false" ht="16.5" hidden="false" customHeight="true" outlineLevel="0" collapsed="false">
      <c r="A75" s="132"/>
      <c r="B75" s="52"/>
      <c r="C75" s="52"/>
      <c r="D75" s="133"/>
      <c r="E75" s="134"/>
      <c r="F75" s="89"/>
      <c r="G75" s="90"/>
      <c r="H75" s="135"/>
      <c r="I75" s="12"/>
    </row>
    <row r="76" customFormat="false" ht="16.5" hidden="false" customHeight="true" outlineLevel="0" collapsed="false">
      <c r="A76" s="105"/>
      <c r="B76" s="106"/>
      <c r="C76" s="106"/>
      <c r="D76" s="105"/>
      <c r="E76" s="107"/>
      <c r="F76" s="189"/>
      <c r="G76" s="190"/>
      <c r="H76" s="191"/>
      <c r="I76" s="12"/>
    </row>
    <row r="77" customFormat="false" ht="19.5" hidden="false" customHeight="true" outlineLevel="0" collapsed="false">
      <c r="A77" s="110" t="n">
        <f aca="false">内訳!I49</f>
        <v>12</v>
      </c>
      <c r="B77" s="160" t="str">
        <f aca="false">内訳!D49</f>
        <v>借地料</v>
      </c>
      <c r="C77" s="112"/>
      <c r="D77" s="112"/>
      <c r="E77" s="112"/>
      <c r="F77" s="112"/>
      <c r="G77" s="112"/>
      <c r="H77" s="113"/>
      <c r="I77" s="12"/>
    </row>
    <row r="78" customFormat="false" ht="13.5" hidden="false" customHeight="true" outlineLevel="0" collapsed="false">
      <c r="A78" s="114" t="s">
        <v>12</v>
      </c>
      <c r="B78" s="115" t="s">
        <v>72</v>
      </c>
      <c r="C78" s="115" t="s">
        <v>73</v>
      </c>
      <c r="D78" s="115" t="s">
        <v>16</v>
      </c>
      <c r="E78" s="116" t="s">
        <v>17</v>
      </c>
      <c r="F78" s="115" t="s">
        <v>18</v>
      </c>
      <c r="G78" s="117" t="s">
        <v>19</v>
      </c>
      <c r="H78" s="18" t="s">
        <v>20</v>
      </c>
      <c r="I78" s="109"/>
    </row>
    <row r="79" customFormat="false" ht="16.5" hidden="false" customHeight="true" outlineLevel="0" collapsed="false">
      <c r="A79" s="98"/>
      <c r="B79" s="118" t="s">
        <v>65</v>
      </c>
      <c r="C79" s="118"/>
      <c r="D79" s="67" t="s">
        <v>22</v>
      </c>
      <c r="E79" s="119" t="n">
        <v>1</v>
      </c>
      <c r="F79" s="120"/>
      <c r="G79" s="121" t="n">
        <v>0</v>
      </c>
      <c r="H79" s="125" t="n">
        <f aca="false">H73+1</f>
        <v>21</v>
      </c>
      <c r="I79" s="12"/>
    </row>
    <row r="80" customFormat="false" ht="16.5" hidden="false" customHeight="true" outlineLevel="0" collapsed="false">
      <c r="A80" s="123" t="s">
        <v>75</v>
      </c>
      <c r="B80" s="69"/>
      <c r="C80" s="69"/>
      <c r="D80" s="124"/>
      <c r="E80" s="186"/>
      <c r="F80" s="68"/>
      <c r="G80" s="187" t="n">
        <v>0</v>
      </c>
      <c r="H80" s="188"/>
      <c r="I80" s="12"/>
    </row>
    <row r="81" customFormat="false" ht="16.5" hidden="false" customHeight="true" outlineLevel="0" collapsed="false">
      <c r="A81" s="132"/>
      <c r="B81" s="52"/>
      <c r="C81" s="52"/>
      <c r="D81" s="133"/>
      <c r="E81" s="134"/>
      <c r="F81" s="89"/>
      <c r="G81" s="90"/>
      <c r="H81" s="135"/>
      <c r="I81" s="12"/>
    </row>
    <row r="82" customFormat="false" ht="16.5" hidden="false" customHeight="true" outlineLevel="0" collapsed="false">
      <c r="A82" s="105"/>
      <c r="B82" s="106"/>
      <c r="C82" s="106"/>
      <c r="D82" s="105"/>
      <c r="E82" s="107"/>
      <c r="F82" s="189"/>
      <c r="G82" s="190"/>
      <c r="H82" s="191"/>
      <c r="I82" s="12"/>
    </row>
    <row r="83" s="143" customFormat="true" ht="19.5" hidden="false" customHeight="true" outlineLevel="0" collapsed="false">
      <c r="A83" s="110" t="n">
        <f aca="false">内訳!I52</f>
        <v>13</v>
      </c>
      <c r="B83" s="160" t="str">
        <f aca="false">内訳!B52</f>
        <v>諸経費</v>
      </c>
      <c r="C83" s="112"/>
      <c r="D83" s="112"/>
      <c r="E83" s="112"/>
      <c r="F83" s="112"/>
      <c r="G83" s="112"/>
      <c r="H83" s="113"/>
    </row>
    <row r="84" s="20" customFormat="true" ht="13.5" hidden="false" customHeight="false" outlineLevel="0" collapsed="false">
      <c r="A84" s="114" t="s">
        <v>12</v>
      </c>
      <c r="B84" s="115" t="s">
        <v>72</v>
      </c>
      <c r="C84" s="115" t="s">
        <v>73</v>
      </c>
      <c r="D84" s="115" t="s">
        <v>16</v>
      </c>
      <c r="E84" s="116" t="s">
        <v>17</v>
      </c>
      <c r="F84" s="115" t="s">
        <v>18</v>
      </c>
      <c r="G84" s="117" t="s">
        <v>19</v>
      </c>
      <c r="H84" s="18" t="s">
        <v>20</v>
      </c>
    </row>
    <row r="85" customFormat="false" ht="16.5" hidden="false" customHeight="true" outlineLevel="0" collapsed="false">
      <c r="A85" s="98"/>
      <c r="B85" s="118" t="s">
        <v>85</v>
      </c>
      <c r="C85" s="118"/>
      <c r="D85" s="67" t="s">
        <v>22</v>
      </c>
      <c r="E85" s="162" t="n">
        <v>1</v>
      </c>
      <c r="F85" s="163"/>
      <c r="G85" s="164" t="n">
        <f aca="false">ROUND(E85*F85,0)</f>
        <v>0</v>
      </c>
      <c r="H85" s="165" t="s">
        <v>78</v>
      </c>
      <c r="I85" s="12"/>
    </row>
    <row r="86" customFormat="false" ht="16.5" hidden="false" customHeight="true" outlineLevel="0" collapsed="false">
      <c r="A86" s="98"/>
      <c r="B86" s="183" t="s">
        <v>81</v>
      </c>
      <c r="C86" s="183"/>
      <c r="D86" s="67" t="s">
        <v>82</v>
      </c>
      <c r="E86" s="162"/>
      <c r="F86" s="163"/>
      <c r="G86" s="164" t="n">
        <v>0</v>
      </c>
      <c r="H86" s="184" t="s">
        <v>83</v>
      </c>
      <c r="I86" s="12"/>
    </row>
    <row r="87" customFormat="false" ht="16.5" hidden="false" customHeight="true" outlineLevel="0" collapsed="false">
      <c r="A87" s="98" t="s">
        <v>54</v>
      </c>
      <c r="B87" s="183"/>
      <c r="C87" s="183"/>
      <c r="D87" s="67" t="s">
        <v>22</v>
      </c>
      <c r="E87" s="162" t="n">
        <v>1</v>
      </c>
      <c r="F87" s="163"/>
      <c r="G87" s="164" t="n">
        <v>0</v>
      </c>
      <c r="H87" s="184" t="s">
        <v>83</v>
      </c>
      <c r="I87" s="12"/>
    </row>
    <row r="88" customFormat="false" ht="16.5" hidden="false" customHeight="true" outlineLevel="0" collapsed="false">
      <c r="A88" s="98" t="s">
        <v>84</v>
      </c>
      <c r="B88" s="183"/>
      <c r="C88" s="183"/>
      <c r="D88" s="67"/>
      <c r="E88" s="162"/>
      <c r="F88" s="163"/>
      <c r="G88" s="164" t="n">
        <v>0</v>
      </c>
      <c r="H88" s="184" t="s">
        <v>83</v>
      </c>
      <c r="I88" s="12"/>
    </row>
    <row r="89" customFormat="false" ht="16.5" hidden="false" customHeight="true" outlineLevel="0" collapsed="false">
      <c r="A89" s="123" t="s">
        <v>75</v>
      </c>
      <c r="B89" s="80"/>
      <c r="C89" s="80"/>
      <c r="D89" s="84"/>
      <c r="E89" s="166"/>
      <c r="F89" s="167"/>
      <c r="G89" s="168" t="n">
        <f aca="false">SUM(G85:G85)</f>
        <v>0</v>
      </c>
      <c r="H89" s="169"/>
      <c r="I89" s="12"/>
    </row>
    <row r="90" customFormat="false" ht="16.5" hidden="false" customHeight="true" outlineLevel="0" collapsed="false">
      <c r="A90" s="132"/>
      <c r="B90" s="52"/>
      <c r="C90" s="52"/>
      <c r="D90" s="133"/>
      <c r="E90" s="134"/>
      <c r="F90" s="89"/>
      <c r="G90" s="90"/>
      <c r="H90" s="135"/>
      <c r="I90" s="12"/>
    </row>
    <row r="91" customFormat="false" ht="16.5" hidden="false" customHeight="true" outlineLevel="0" collapsed="false">
      <c r="A91" s="154"/>
      <c r="B91" s="155"/>
      <c r="C91" s="155"/>
      <c r="D91" s="154"/>
      <c r="E91" s="156"/>
      <c r="F91" s="157"/>
      <c r="G91" s="158"/>
      <c r="H91" s="159"/>
      <c r="I91" s="12"/>
    </row>
    <row r="92" s="143" customFormat="true" ht="19.5" hidden="false" customHeight="true" outlineLevel="0" collapsed="false">
      <c r="A92" s="110" t="n">
        <f aca="false">内訳!I53</f>
        <v>14</v>
      </c>
      <c r="B92" s="160" t="str">
        <f aca="false">内訳!B53</f>
        <v>技術経費</v>
      </c>
      <c r="C92" s="112"/>
      <c r="D92" s="112"/>
      <c r="E92" s="112"/>
      <c r="F92" s="112"/>
      <c r="G92" s="112"/>
      <c r="H92" s="113"/>
      <c r="I92" s="109"/>
    </row>
    <row r="93" s="20" customFormat="true" ht="13.5" hidden="false" customHeight="false" outlineLevel="0" collapsed="false">
      <c r="A93" s="114" t="s">
        <v>12</v>
      </c>
      <c r="B93" s="115" t="s">
        <v>72</v>
      </c>
      <c r="C93" s="115" t="s">
        <v>73</v>
      </c>
      <c r="D93" s="115" t="s">
        <v>16</v>
      </c>
      <c r="E93" s="116" t="s">
        <v>17</v>
      </c>
      <c r="F93" s="115" t="s">
        <v>18</v>
      </c>
      <c r="G93" s="117" t="s">
        <v>19</v>
      </c>
      <c r="H93" s="18" t="s">
        <v>20</v>
      </c>
      <c r="I93" s="109"/>
    </row>
    <row r="94" customFormat="false" ht="16.5" hidden="false" customHeight="true" outlineLevel="0" collapsed="false">
      <c r="A94" s="98"/>
      <c r="B94" s="118" t="s">
        <v>85</v>
      </c>
      <c r="C94" s="118"/>
      <c r="D94" s="67" t="s">
        <v>22</v>
      </c>
      <c r="E94" s="162" t="n">
        <v>1</v>
      </c>
      <c r="F94" s="163"/>
      <c r="G94" s="164" t="n">
        <f aca="false">ROUND(E94*F94,0)</f>
        <v>0</v>
      </c>
      <c r="H94" s="165" t="s">
        <v>78</v>
      </c>
      <c r="I94" s="109"/>
    </row>
    <row r="95" customFormat="false" ht="16.5" hidden="false" customHeight="true" outlineLevel="0" collapsed="false">
      <c r="A95" s="98"/>
      <c r="B95" s="183" t="s">
        <v>86</v>
      </c>
      <c r="C95" s="183"/>
      <c r="D95" s="67" t="s">
        <v>82</v>
      </c>
      <c r="E95" s="162"/>
      <c r="F95" s="163"/>
      <c r="G95" s="164" t="n">
        <v>0</v>
      </c>
      <c r="H95" s="192" t="s">
        <v>87</v>
      </c>
      <c r="I95" s="176" t="str">
        <f aca="false">$I$30</f>
        <v>(様式-11)</v>
      </c>
    </row>
    <row r="96" customFormat="false" ht="16.5" hidden="false" customHeight="true" outlineLevel="0" collapsed="false">
      <c r="A96" s="98" t="s">
        <v>67</v>
      </c>
      <c r="B96" s="183"/>
      <c r="C96" s="183"/>
      <c r="D96" s="67" t="s">
        <v>22</v>
      </c>
      <c r="E96" s="162" t="n">
        <v>1</v>
      </c>
      <c r="F96" s="163"/>
      <c r="G96" s="164" t="n">
        <v>0</v>
      </c>
      <c r="H96" s="184" t="s">
        <v>78</v>
      </c>
      <c r="I96" s="176"/>
    </row>
    <row r="97" customFormat="false" ht="16.5" hidden="false" customHeight="true" outlineLevel="0" collapsed="false">
      <c r="A97" s="123" t="s">
        <v>75</v>
      </c>
      <c r="B97" s="80"/>
      <c r="C97" s="80"/>
      <c r="D97" s="84"/>
      <c r="E97" s="166"/>
      <c r="F97" s="167"/>
      <c r="G97" s="168" t="n">
        <f aca="false">SUM(G94:G94)</f>
        <v>0</v>
      </c>
      <c r="H97" s="169"/>
      <c r="I97" s="176"/>
    </row>
    <row r="98" customFormat="false" ht="16.5" hidden="false" customHeight="true" outlineLevel="0" collapsed="false">
      <c r="A98" s="132"/>
      <c r="B98" s="52"/>
      <c r="C98" s="52"/>
      <c r="D98" s="133"/>
      <c r="E98" s="134"/>
      <c r="F98" s="89"/>
      <c r="G98" s="90"/>
      <c r="H98" s="135"/>
      <c r="I98" s="176"/>
    </row>
    <row r="99" customFormat="false" ht="16.5" hidden="false" customHeight="true" outlineLevel="0" collapsed="false">
      <c r="A99" s="154"/>
      <c r="B99" s="155"/>
      <c r="C99" s="155"/>
      <c r="D99" s="154"/>
      <c r="E99" s="156"/>
      <c r="F99" s="157"/>
      <c r="G99" s="158"/>
      <c r="H99" s="159"/>
      <c r="I99" s="12"/>
    </row>
    <row r="100" customFormat="false" ht="16.5" hidden="false" customHeight="true" outlineLevel="0" collapsed="false">
      <c r="A100" s="154"/>
      <c r="B100" s="155"/>
      <c r="C100" s="155"/>
      <c r="D100" s="154"/>
      <c r="E100" s="156"/>
      <c r="F100" s="157"/>
      <c r="G100" s="158"/>
      <c r="H100" s="159"/>
      <c r="I100" s="12"/>
    </row>
    <row r="101" customFormat="false" ht="16.5" hidden="false" customHeight="true" outlineLevel="0" collapsed="false">
      <c r="A101" s="154"/>
      <c r="B101" s="155"/>
      <c r="C101" s="155"/>
      <c r="D101" s="154"/>
      <c r="E101" s="156"/>
      <c r="F101" s="157"/>
      <c r="G101" s="158"/>
      <c r="H101" s="159"/>
      <c r="I101" s="12"/>
    </row>
    <row r="102" customFormat="false" ht="16.5" hidden="false" customHeight="true" outlineLevel="0" collapsed="false">
      <c r="A102" s="154"/>
      <c r="B102" s="155"/>
      <c r="C102" s="155"/>
      <c r="D102" s="154"/>
      <c r="E102" s="156"/>
      <c r="F102" s="157"/>
      <c r="G102" s="158"/>
      <c r="H102" s="159"/>
      <c r="I102" s="12"/>
    </row>
    <row r="103" customFormat="false" ht="16.5" hidden="false" customHeight="true" outlineLevel="0" collapsed="false">
      <c r="A103" s="154"/>
      <c r="B103" s="155"/>
      <c r="C103" s="155"/>
      <c r="D103" s="154"/>
      <c r="E103" s="156"/>
      <c r="F103" s="157"/>
      <c r="G103" s="158"/>
      <c r="H103" s="159"/>
      <c r="I103" s="12"/>
    </row>
    <row r="104" customFormat="false" ht="16.5" hidden="false" customHeight="true" outlineLevel="0" collapsed="false">
      <c r="A104" s="154"/>
      <c r="B104" s="155"/>
      <c r="C104" s="155"/>
      <c r="D104" s="154"/>
      <c r="E104" s="156"/>
      <c r="F104" s="157"/>
      <c r="G104" s="158"/>
      <c r="H104" s="159"/>
      <c r="I104" s="12"/>
    </row>
    <row r="105" customFormat="false" ht="16.5" hidden="false" customHeight="true" outlineLevel="0" collapsed="false">
      <c r="A105" s="154"/>
      <c r="B105" s="155"/>
      <c r="C105" s="155"/>
      <c r="D105" s="154"/>
      <c r="E105" s="156"/>
      <c r="F105" s="157"/>
      <c r="G105" s="158"/>
      <c r="H105" s="159"/>
      <c r="I105" s="12"/>
    </row>
    <row r="106" customFormat="false" ht="16.5" hidden="false" customHeight="true" outlineLevel="0" collapsed="false">
      <c r="A106" s="154"/>
      <c r="B106" s="155"/>
      <c r="C106" s="155"/>
      <c r="D106" s="154"/>
      <c r="E106" s="156"/>
      <c r="F106" s="157"/>
      <c r="G106" s="158"/>
      <c r="H106" s="159"/>
      <c r="I106" s="12"/>
    </row>
    <row r="107" customFormat="false" ht="16.5" hidden="false" customHeight="true" outlineLevel="0" collapsed="false">
      <c r="A107" s="154"/>
      <c r="B107" s="155"/>
      <c r="C107" s="155"/>
      <c r="D107" s="154"/>
      <c r="E107" s="156"/>
      <c r="F107" s="157"/>
      <c r="G107" s="158"/>
      <c r="H107" s="159"/>
      <c r="I107" s="12"/>
    </row>
    <row r="108" customFormat="false" ht="16.5" hidden="false" customHeight="true" outlineLevel="0" collapsed="false">
      <c r="A108" s="154"/>
      <c r="B108" s="155"/>
      <c r="C108" s="155"/>
      <c r="D108" s="154"/>
      <c r="E108" s="156"/>
      <c r="F108" s="157"/>
      <c r="G108" s="158"/>
      <c r="H108" s="159"/>
      <c r="I108" s="12"/>
    </row>
    <row r="109" customFormat="false" ht="16.5" hidden="false" customHeight="true" outlineLevel="0" collapsed="false">
      <c r="A109" s="154"/>
      <c r="B109" s="155"/>
      <c r="C109" s="155"/>
      <c r="D109" s="154"/>
      <c r="E109" s="156"/>
      <c r="F109" s="157"/>
      <c r="G109" s="158"/>
      <c r="H109" s="159"/>
    </row>
    <row r="110" customFormat="false" ht="16.5" hidden="false" customHeight="true" outlineLevel="0" collapsed="false">
      <c r="A110" s="154"/>
      <c r="B110" s="155"/>
      <c r="C110" s="155"/>
      <c r="D110" s="154"/>
      <c r="E110" s="156"/>
      <c r="F110" s="157"/>
      <c r="G110" s="158"/>
      <c r="H110" s="159"/>
    </row>
    <row r="111" customFormat="false" ht="16.5" hidden="false" customHeight="true" outlineLevel="0" collapsed="false">
      <c r="A111" s="154"/>
      <c r="B111" s="155"/>
      <c r="C111" s="155"/>
      <c r="D111" s="154"/>
      <c r="E111" s="156"/>
      <c r="F111" s="157"/>
      <c r="G111" s="158"/>
      <c r="H111" s="159"/>
    </row>
    <row r="112" customFormat="false" ht="16.5" hidden="false" customHeight="true" outlineLevel="0" collapsed="false">
      <c r="A112" s="154"/>
      <c r="B112" s="155"/>
      <c r="C112" s="155"/>
      <c r="D112" s="154"/>
      <c r="E112" s="156"/>
      <c r="F112" s="157"/>
      <c r="G112" s="158"/>
      <c r="H112" s="159"/>
    </row>
    <row r="113" customFormat="false" ht="16.5" hidden="false" customHeight="true" outlineLevel="0" collapsed="false">
      <c r="A113" s="154"/>
      <c r="B113" s="155"/>
      <c r="C113" s="155"/>
      <c r="D113" s="154"/>
      <c r="E113" s="156"/>
      <c r="F113" s="157"/>
      <c r="G113" s="158"/>
      <c r="H113" s="159"/>
    </row>
    <row r="114" customFormat="false" ht="16.5" hidden="false" customHeight="true" outlineLevel="0" collapsed="false">
      <c r="A114" s="154"/>
      <c r="B114" s="155"/>
      <c r="C114" s="155"/>
      <c r="D114" s="154"/>
      <c r="E114" s="156"/>
      <c r="F114" s="157"/>
      <c r="G114" s="158"/>
      <c r="H114" s="159"/>
    </row>
    <row r="115" customFormat="false" ht="16.5" hidden="false" customHeight="true" outlineLevel="0" collapsed="false">
      <c r="A115" s="154"/>
      <c r="B115" s="155"/>
      <c r="C115" s="155"/>
      <c r="D115" s="154"/>
      <c r="E115" s="156"/>
      <c r="F115" s="157"/>
      <c r="G115" s="158"/>
      <c r="H115" s="159"/>
    </row>
    <row r="116" customFormat="false" ht="16.5" hidden="false" customHeight="true" outlineLevel="0" collapsed="false">
      <c r="A116" s="154"/>
      <c r="B116" s="155"/>
      <c r="C116" s="155"/>
      <c r="D116" s="154"/>
      <c r="E116" s="156"/>
      <c r="F116" s="157"/>
      <c r="G116" s="158"/>
      <c r="H116" s="159"/>
    </row>
    <row r="117" customFormat="false" ht="16.5" hidden="false" customHeight="true" outlineLevel="0" collapsed="false">
      <c r="A117" s="154"/>
      <c r="B117" s="155"/>
      <c r="C117" s="155"/>
      <c r="D117" s="154"/>
      <c r="E117" s="156"/>
      <c r="F117" s="157"/>
      <c r="G117" s="158"/>
      <c r="H117" s="159"/>
    </row>
    <row r="118" customFormat="false" ht="16.5" hidden="false" customHeight="true" outlineLevel="0" collapsed="false">
      <c r="A118" s="154"/>
      <c r="B118" s="155"/>
      <c r="C118" s="155"/>
      <c r="D118" s="154"/>
      <c r="E118" s="156"/>
      <c r="F118" s="157"/>
      <c r="G118" s="158"/>
      <c r="H118" s="159"/>
    </row>
    <row r="119" customFormat="false" ht="16.5" hidden="false" customHeight="true" outlineLevel="0" collapsed="false">
      <c r="A119" s="154"/>
      <c r="B119" s="155"/>
      <c r="C119" s="155"/>
      <c r="D119" s="154"/>
      <c r="E119" s="156"/>
      <c r="F119" s="157"/>
      <c r="G119" s="158"/>
      <c r="H119" s="159"/>
    </row>
    <row r="120" customFormat="false" ht="16.5" hidden="false" customHeight="true" outlineLevel="0" collapsed="false">
      <c r="A120" s="154"/>
      <c r="B120" s="155"/>
      <c r="C120" s="155"/>
      <c r="D120" s="154"/>
      <c r="E120" s="156"/>
      <c r="F120" s="157"/>
      <c r="G120" s="158"/>
      <c r="H120" s="159"/>
    </row>
    <row r="122" customFormat="false" ht="13.5" hidden="false" customHeight="false" outlineLevel="0" collapsed="false">
      <c r="I122" s="12"/>
    </row>
    <row r="123" customFormat="false" ht="13.5" hidden="false" customHeight="false" outlineLevel="0" collapsed="false">
      <c r="I123" s="12"/>
    </row>
    <row r="124" customFormat="false" ht="13.5" hidden="false" customHeight="false" outlineLevel="0" collapsed="false">
      <c r="I124" s="12"/>
    </row>
    <row r="125" customFormat="false" ht="13.5" hidden="false" customHeight="false" outlineLevel="0" collapsed="false">
      <c r="I125" s="12"/>
    </row>
    <row r="126" customFormat="false" ht="13.5" hidden="false" customHeight="false" outlineLevel="0" collapsed="false">
      <c r="I126" s="12"/>
    </row>
    <row r="127" customFormat="false" ht="13.5" hidden="false" customHeight="false" outlineLevel="0" collapsed="false">
      <c r="I127" s="12"/>
    </row>
    <row r="128" customFormat="false" ht="13.5" hidden="false" customHeight="false" outlineLevel="0" collapsed="false">
      <c r="I128" s="12"/>
    </row>
    <row r="129" customFormat="false" ht="13.5" hidden="false" customHeight="false" outlineLevel="0" collapsed="false">
      <c r="I129" s="12"/>
    </row>
  </sheetData>
  <mergeCells count="3">
    <mergeCell ref="I30:I33"/>
    <mergeCell ref="I57:I61"/>
    <mergeCell ref="I95:I98"/>
  </mergeCells>
  <printOptions headings="false" gridLines="false" gridLinesSet="true" horizontalCentered="false" verticalCentered="false"/>
  <pageMargins left="0.511805555555556" right="0.196527777777778" top="0.551388888888889" bottom="0.39375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１次内訳書</oddHeader>
    <oddFooter/>
  </headerFooter>
  <rowBreaks count="2" manualBreakCount="2">
    <brk id="34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H82" activeCellId="0" sqref="H8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9.5" hidden="false" customHeight="true" outlineLevel="0" collapsed="false">
      <c r="A2" s="193" t="n">
        <f aca="false">内訳!I6</f>
        <v>1</v>
      </c>
      <c r="B2" s="111" t="str">
        <f aca="false">内訳!D6</f>
        <v>移動変形量調査
（孔内傾斜計観測）</v>
      </c>
      <c r="C2" s="112"/>
      <c r="D2" s="112"/>
      <c r="E2" s="112"/>
      <c r="F2" s="112"/>
      <c r="G2" s="194" t="s">
        <v>88</v>
      </c>
      <c r="H2" s="113"/>
    </row>
    <row r="3" customFormat="false" ht="13.5" hidden="false" customHeight="false" outlineLevel="0" collapsed="false">
      <c r="A3" s="114" t="s">
        <v>12</v>
      </c>
      <c r="B3" s="115" t="s">
        <v>72</v>
      </c>
      <c r="C3" s="115" t="s">
        <v>73</v>
      </c>
      <c r="D3" s="115" t="s">
        <v>16</v>
      </c>
      <c r="E3" s="116" t="s">
        <v>17</v>
      </c>
      <c r="F3" s="115" t="s">
        <v>18</v>
      </c>
      <c r="G3" s="117" t="s">
        <v>19</v>
      </c>
      <c r="H3" s="18" t="s">
        <v>20</v>
      </c>
    </row>
    <row r="4" customFormat="false" ht="16.5" hidden="false" customHeight="true" outlineLevel="0" collapsed="false">
      <c r="A4" s="98"/>
      <c r="B4" s="118" t="s">
        <v>89</v>
      </c>
      <c r="C4" s="118"/>
      <c r="D4" s="67" t="s">
        <v>90</v>
      </c>
      <c r="E4" s="119" t="n">
        <v>1</v>
      </c>
      <c r="F4" s="120"/>
      <c r="G4" s="121" t="n">
        <v>0</v>
      </c>
      <c r="H4" s="122" t="n">
        <f aca="false">内訳!I20+1</f>
        <v>15</v>
      </c>
    </row>
    <row r="5" customFormat="false" ht="16.5" hidden="false" customHeight="true" outlineLevel="0" collapsed="false">
      <c r="A5" s="123" t="s">
        <v>75</v>
      </c>
      <c r="B5" s="69"/>
      <c r="C5" s="69"/>
      <c r="D5" s="124"/>
      <c r="E5" s="119"/>
      <c r="F5" s="120"/>
      <c r="G5" s="121" t="n">
        <v>0</v>
      </c>
      <c r="H5" s="125"/>
    </row>
    <row r="6" customFormat="false" ht="16.5" hidden="false" customHeight="true" outlineLevel="0" collapsed="false">
      <c r="A6" s="132"/>
      <c r="B6" s="52"/>
      <c r="C6" s="52"/>
      <c r="D6" s="133"/>
      <c r="E6" s="134"/>
      <c r="F6" s="89"/>
      <c r="G6" s="90"/>
      <c r="H6" s="135"/>
    </row>
    <row r="7" customFormat="false" ht="13.5" hidden="false" customHeight="false" outlineLevel="0" collapsed="false">
      <c r="A7" s="136"/>
      <c r="B7" s="137"/>
      <c r="C7" s="137"/>
      <c r="D7" s="136"/>
      <c r="E7" s="138"/>
      <c r="F7" s="139"/>
      <c r="G7" s="140"/>
      <c r="H7" s="141"/>
    </row>
    <row r="8" s="143" customFormat="true" ht="19.5" hidden="false" customHeight="true" outlineLevel="0" collapsed="false">
      <c r="A8" s="193" t="n">
        <f aca="false">内訳!I7</f>
        <v>2</v>
      </c>
      <c r="B8" s="111" t="str">
        <f aca="false">内訳!D7</f>
        <v>データ回収</v>
      </c>
      <c r="C8" s="194"/>
      <c r="D8" s="194"/>
      <c r="E8" s="194"/>
      <c r="F8" s="194"/>
      <c r="G8" s="194" t="s">
        <v>91</v>
      </c>
      <c r="H8" s="113"/>
      <c r="I8" s="142"/>
    </row>
    <row r="9" s="20" customFormat="true" ht="13.5" hidden="false" customHeight="true" outlineLevel="0" collapsed="false">
      <c r="A9" s="114" t="s">
        <v>12</v>
      </c>
      <c r="B9" s="115" t="s">
        <v>72</v>
      </c>
      <c r="C9" s="115" t="s">
        <v>73</v>
      </c>
      <c r="D9" s="115" t="s">
        <v>16</v>
      </c>
      <c r="E9" s="116" t="s">
        <v>17</v>
      </c>
      <c r="F9" s="115" t="s">
        <v>18</v>
      </c>
      <c r="G9" s="117" t="s">
        <v>19</v>
      </c>
      <c r="H9" s="18" t="s">
        <v>20</v>
      </c>
      <c r="I9" s="19"/>
    </row>
    <row r="10" customFormat="false" ht="16.5" hidden="false" customHeight="true" outlineLevel="0" collapsed="false">
      <c r="A10" s="98"/>
      <c r="B10" s="118" t="s">
        <v>92</v>
      </c>
      <c r="C10" s="118"/>
      <c r="D10" s="67" t="s">
        <v>30</v>
      </c>
      <c r="E10" s="144" t="n">
        <v>1</v>
      </c>
      <c r="F10" s="120"/>
      <c r="G10" s="121" t="n">
        <f aca="false">ROUND(E10*F10,0)</f>
        <v>0</v>
      </c>
      <c r="H10" s="122" t="n">
        <f aca="false">H4+1</f>
        <v>16</v>
      </c>
    </row>
    <row r="11" customFormat="false" ht="16.5" hidden="false" customHeight="true" outlineLevel="0" collapsed="false">
      <c r="A11" s="123" t="s">
        <v>75</v>
      </c>
      <c r="B11" s="183"/>
      <c r="C11" s="183"/>
      <c r="D11" s="84"/>
      <c r="E11" s="146"/>
      <c r="F11" s="147"/>
      <c r="G11" s="148" t="n">
        <f aca="false">SUM(G10:G10)</f>
        <v>0</v>
      </c>
      <c r="H11" s="149"/>
    </row>
    <row r="12" customFormat="false" ht="16.5" hidden="false" customHeight="true" outlineLevel="0" collapsed="false">
      <c r="A12" s="132"/>
      <c r="B12" s="52"/>
      <c r="C12" s="52"/>
      <c r="D12" s="133"/>
      <c r="E12" s="134"/>
      <c r="F12" s="89"/>
      <c r="G12" s="90"/>
      <c r="H12" s="135"/>
    </row>
    <row r="13" customFormat="false" ht="16.5" hidden="false" customHeight="true" outlineLevel="0" collapsed="false">
      <c r="A13" s="136"/>
      <c r="B13" s="137"/>
      <c r="C13" s="137"/>
      <c r="D13" s="136"/>
      <c r="E13" s="138"/>
      <c r="F13" s="139"/>
      <c r="G13" s="140"/>
      <c r="H13" s="141"/>
    </row>
    <row r="14" s="143" customFormat="true" ht="19.5" hidden="false" customHeight="true" outlineLevel="0" collapsed="false">
      <c r="A14" s="193" t="n">
        <f aca="false">内訳!I8</f>
        <v>3</v>
      </c>
      <c r="B14" s="160" t="str">
        <f aca="false">内訳!D8</f>
        <v>移動杭観測</v>
      </c>
      <c r="C14" s="194"/>
      <c r="D14" s="194"/>
      <c r="E14" s="194"/>
      <c r="F14" s="194"/>
      <c r="G14" s="194" t="s">
        <v>93</v>
      </c>
      <c r="H14" s="113"/>
      <c r="I14" s="161"/>
    </row>
    <row r="15" s="20" customFormat="true" ht="13.5" hidden="false" customHeight="true" outlineLevel="0" collapsed="false">
      <c r="A15" s="114" t="s">
        <v>12</v>
      </c>
      <c r="B15" s="115" t="s">
        <v>72</v>
      </c>
      <c r="C15" s="115" t="s">
        <v>73</v>
      </c>
      <c r="D15" s="115" t="s">
        <v>16</v>
      </c>
      <c r="E15" s="116" t="s">
        <v>17</v>
      </c>
      <c r="F15" s="115" t="s">
        <v>18</v>
      </c>
      <c r="G15" s="117" t="s">
        <v>19</v>
      </c>
      <c r="H15" s="18" t="s">
        <v>20</v>
      </c>
      <c r="I15" s="161"/>
    </row>
    <row r="16" customFormat="false" ht="16.5" hidden="false" customHeight="true" outlineLevel="0" collapsed="false">
      <c r="A16" s="98"/>
      <c r="B16" s="118" t="s">
        <v>29</v>
      </c>
      <c r="C16" s="118"/>
      <c r="D16" s="67" t="s">
        <v>30</v>
      </c>
      <c r="E16" s="119" t="n">
        <v>1</v>
      </c>
      <c r="F16" s="120"/>
      <c r="G16" s="121" t="n">
        <f aca="false">ROUND(E16*F16,0)</f>
        <v>0</v>
      </c>
      <c r="H16" s="122" t="n">
        <f aca="false">H10+1</f>
        <v>17</v>
      </c>
      <c r="I16" s="161"/>
    </row>
    <row r="17" customFormat="false" ht="16.5" hidden="false" customHeight="true" outlineLevel="0" collapsed="false">
      <c r="A17" s="123" t="s">
        <v>75</v>
      </c>
      <c r="B17" s="183"/>
      <c r="C17" s="183"/>
      <c r="D17" s="84"/>
      <c r="E17" s="146"/>
      <c r="F17" s="147"/>
      <c r="G17" s="148" t="n">
        <f aca="false">SUM(G16:G16)</f>
        <v>0</v>
      </c>
      <c r="H17" s="149"/>
      <c r="I17" s="161"/>
    </row>
    <row r="18" customFormat="false" ht="16.5" hidden="false" customHeight="true" outlineLevel="0" collapsed="false">
      <c r="A18" s="132"/>
      <c r="B18" s="52"/>
      <c r="C18" s="52"/>
      <c r="D18" s="133"/>
      <c r="E18" s="134"/>
      <c r="F18" s="89"/>
      <c r="G18" s="90"/>
      <c r="H18" s="135"/>
      <c r="I18" s="161"/>
    </row>
    <row r="19" customFormat="false" ht="16.5" hidden="false" customHeight="true" outlineLevel="0" collapsed="false">
      <c r="A19" s="170"/>
      <c r="B19" s="171"/>
      <c r="C19" s="171"/>
      <c r="D19" s="170"/>
      <c r="E19" s="172"/>
      <c r="F19" s="173"/>
      <c r="G19" s="174"/>
      <c r="H19" s="175"/>
      <c r="I19" s="143"/>
    </row>
    <row r="20" s="143" customFormat="true" ht="19.5" hidden="false" customHeight="true" outlineLevel="0" collapsed="false">
      <c r="A20" s="193" t="n">
        <f aca="false">内訳!I10</f>
        <v>4</v>
      </c>
      <c r="B20" s="160" t="str">
        <f aca="false">内訳!D10</f>
        <v>孔内傾斜計データ整理</v>
      </c>
      <c r="C20" s="194"/>
      <c r="D20" s="194"/>
      <c r="E20" s="194"/>
      <c r="F20" s="194"/>
      <c r="G20" s="194" t="s">
        <v>88</v>
      </c>
      <c r="H20" s="113"/>
      <c r="I20" s="20"/>
    </row>
    <row r="21" s="20" customFormat="true" ht="13.5" hidden="false" customHeight="false" outlineLevel="0" collapsed="false">
      <c r="A21" s="114" t="s">
        <v>12</v>
      </c>
      <c r="B21" s="115" t="s">
        <v>72</v>
      </c>
      <c r="C21" s="115" t="s">
        <v>73</v>
      </c>
      <c r="D21" s="115" t="s">
        <v>16</v>
      </c>
      <c r="E21" s="116" t="s">
        <v>17</v>
      </c>
      <c r="F21" s="115" t="s">
        <v>18</v>
      </c>
      <c r="G21" s="117" t="s">
        <v>19</v>
      </c>
      <c r="H21" s="18" t="s">
        <v>20</v>
      </c>
      <c r="I21" s="12"/>
    </row>
    <row r="22" customFormat="false" ht="16.5" hidden="false" customHeight="true" outlineLevel="0" collapsed="false">
      <c r="A22" s="98"/>
      <c r="B22" s="118" t="s">
        <v>32</v>
      </c>
      <c r="C22" s="118"/>
      <c r="D22" s="67" t="s">
        <v>90</v>
      </c>
      <c r="E22" s="119" t="n">
        <v>1</v>
      </c>
      <c r="F22" s="120"/>
      <c r="G22" s="121" t="n">
        <f aca="false">ROUND(E22*F22,0)</f>
        <v>0</v>
      </c>
      <c r="H22" s="122" t="n">
        <f aca="false">1+H16</f>
        <v>18</v>
      </c>
      <c r="I22" s="12"/>
    </row>
    <row r="23" customFormat="false" ht="16.5" hidden="false" customHeight="true" outlineLevel="0" collapsed="false">
      <c r="A23" s="123" t="s">
        <v>75</v>
      </c>
      <c r="B23" s="183"/>
      <c r="C23" s="183"/>
      <c r="D23" s="84"/>
      <c r="E23" s="146"/>
      <c r="F23" s="147"/>
      <c r="G23" s="148" t="n">
        <f aca="false">SUM(G22:G22)</f>
        <v>0</v>
      </c>
      <c r="H23" s="149"/>
      <c r="I23" s="12"/>
    </row>
    <row r="24" customFormat="false" ht="16.5" hidden="false" customHeight="true" outlineLevel="0" collapsed="false">
      <c r="A24" s="132"/>
      <c r="B24" s="52"/>
      <c r="C24" s="52"/>
      <c r="D24" s="133"/>
      <c r="E24" s="134"/>
      <c r="F24" s="89"/>
      <c r="G24" s="90"/>
      <c r="H24" s="135"/>
      <c r="I24" s="12"/>
    </row>
    <row r="25" customFormat="false" ht="16.5" hidden="false" customHeight="true" outlineLevel="0" collapsed="false">
      <c r="A25" s="170"/>
      <c r="B25" s="171"/>
      <c r="C25" s="171"/>
      <c r="D25" s="170"/>
      <c r="E25" s="172"/>
      <c r="F25" s="173"/>
      <c r="G25" s="174"/>
      <c r="H25" s="175"/>
    </row>
    <row r="26" s="143" customFormat="true" ht="19.5" hidden="false" customHeight="true" outlineLevel="0" collapsed="false">
      <c r="A26" s="193" t="n">
        <f aca="false">内訳!I11</f>
        <v>5</v>
      </c>
      <c r="B26" s="160" t="str">
        <f aca="false">内訳!D11</f>
        <v>孔内水位計データ整理</v>
      </c>
      <c r="C26" s="194"/>
      <c r="D26" s="194"/>
      <c r="E26" s="194"/>
      <c r="F26" s="194"/>
      <c r="G26" s="194" t="s">
        <v>94</v>
      </c>
      <c r="H26" s="113"/>
    </row>
    <row r="27" s="20" customFormat="true" ht="13.5" hidden="false" customHeight="false" outlineLevel="0" collapsed="false">
      <c r="A27" s="114" t="s">
        <v>12</v>
      </c>
      <c r="B27" s="115" t="s">
        <v>72</v>
      </c>
      <c r="C27" s="115" t="s">
        <v>73</v>
      </c>
      <c r="D27" s="115" t="s">
        <v>16</v>
      </c>
      <c r="E27" s="116" t="s">
        <v>17</v>
      </c>
      <c r="F27" s="115" t="s">
        <v>18</v>
      </c>
      <c r="G27" s="117" t="s">
        <v>19</v>
      </c>
      <c r="H27" s="18" t="s">
        <v>20</v>
      </c>
      <c r="I27" s="195" t="str">
        <f aca="false">内訳!J18</f>
        <v>(様式-11)</v>
      </c>
    </row>
    <row r="28" customFormat="false" ht="16.5" hidden="false" customHeight="true" outlineLevel="0" collapsed="false">
      <c r="A28" s="98"/>
      <c r="B28" s="118" t="s">
        <v>33</v>
      </c>
      <c r="C28" s="118"/>
      <c r="D28" s="67" t="s">
        <v>77</v>
      </c>
      <c r="E28" s="119" t="n">
        <v>1</v>
      </c>
      <c r="F28" s="120"/>
      <c r="G28" s="121" t="n">
        <f aca="false">ROUND(E28*F28,0)</f>
        <v>0</v>
      </c>
      <c r="H28" s="122" t="n">
        <f aca="false">1+H22</f>
        <v>19</v>
      </c>
      <c r="I28" s="195"/>
    </row>
    <row r="29" customFormat="false" ht="16.5" hidden="false" customHeight="true" outlineLevel="0" collapsed="false">
      <c r="A29" s="123" t="s">
        <v>75</v>
      </c>
      <c r="B29" s="80"/>
      <c r="C29" s="80"/>
      <c r="D29" s="84"/>
      <c r="E29" s="146"/>
      <c r="F29" s="147"/>
      <c r="G29" s="148" t="n">
        <f aca="false">SUM(G28:G28)</f>
        <v>0</v>
      </c>
      <c r="H29" s="149"/>
      <c r="I29" s="195"/>
    </row>
    <row r="30" customFormat="false" ht="16.5" hidden="false" customHeight="true" outlineLevel="0" collapsed="false">
      <c r="A30" s="132"/>
      <c r="B30" s="52"/>
      <c r="C30" s="52"/>
      <c r="D30" s="133"/>
      <c r="E30" s="196"/>
      <c r="F30" s="197"/>
      <c r="G30" s="198"/>
      <c r="H30" s="199"/>
      <c r="I30" s="195"/>
    </row>
    <row r="31" s="185" customFormat="true" ht="16.5" hidden="false" customHeight="true" outlineLevel="0" collapsed="false">
      <c r="A31" s="105"/>
      <c r="B31" s="106"/>
      <c r="C31" s="106"/>
      <c r="D31" s="105"/>
      <c r="E31" s="107"/>
      <c r="F31" s="189"/>
      <c r="G31" s="190"/>
      <c r="H31" s="191"/>
      <c r="I31" s="195"/>
    </row>
    <row r="32" s="143" customFormat="true" ht="19.5" hidden="false" customHeight="true" outlineLevel="0" collapsed="false">
      <c r="A32" s="193" t="n">
        <f aca="false">内訳!I12</f>
        <v>6</v>
      </c>
      <c r="B32" s="160" t="str">
        <f aca="false">内訳!D12</f>
        <v>雨量計データ整理</v>
      </c>
      <c r="C32" s="194"/>
      <c r="D32" s="194"/>
      <c r="E32" s="194"/>
      <c r="F32" s="194"/>
      <c r="G32" s="194" t="s">
        <v>94</v>
      </c>
      <c r="H32" s="113"/>
      <c r="I32" s="195"/>
    </row>
    <row r="33" s="20" customFormat="true" ht="13.5" hidden="false" customHeight="false" outlineLevel="0" collapsed="false">
      <c r="A33" s="114" t="s">
        <v>12</v>
      </c>
      <c r="B33" s="115" t="s">
        <v>72</v>
      </c>
      <c r="C33" s="115" t="s">
        <v>73</v>
      </c>
      <c r="D33" s="115" t="s">
        <v>16</v>
      </c>
      <c r="E33" s="116" t="s">
        <v>17</v>
      </c>
      <c r="F33" s="115" t="s">
        <v>18</v>
      </c>
      <c r="G33" s="117" t="s">
        <v>19</v>
      </c>
      <c r="H33" s="18" t="s">
        <v>20</v>
      </c>
      <c r="I33" s="195"/>
    </row>
    <row r="34" customFormat="false" ht="16.5" hidden="false" customHeight="true" outlineLevel="0" collapsed="false">
      <c r="A34" s="98"/>
      <c r="B34" s="118" t="s">
        <v>35</v>
      </c>
      <c r="C34" s="118"/>
      <c r="D34" s="67" t="s">
        <v>77</v>
      </c>
      <c r="E34" s="119" t="n">
        <v>1</v>
      </c>
      <c r="F34" s="120"/>
      <c r="G34" s="121" t="n">
        <f aca="false">ROUND(E34*F34,0)</f>
        <v>0</v>
      </c>
      <c r="H34" s="122" t="n">
        <f aca="false">H28+1</f>
        <v>20</v>
      </c>
      <c r="I34" s="195"/>
    </row>
    <row r="35" customFormat="false" ht="16.5" hidden="false" customHeight="true" outlineLevel="0" collapsed="false">
      <c r="A35" s="123" t="s">
        <v>75</v>
      </c>
      <c r="B35" s="80"/>
      <c r="C35" s="80"/>
      <c r="D35" s="84"/>
      <c r="E35" s="146"/>
      <c r="F35" s="147"/>
      <c r="G35" s="148" t="n">
        <f aca="false">SUM(G34:G34)</f>
        <v>0</v>
      </c>
      <c r="H35" s="149"/>
      <c r="I35" s="195"/>
    </row>
    <row r="36" customFormat="false" ht="16.5" hidden="false" customHeight="true" outlineLevel="0" collapsed="false">
      <c r="A36" s="132"/>
      <c r="B36" s="52"/>
      <c r="C36" s="52"/>
      <c r="D36" s="133"/>
      <c r="E36" s="134"/>
      <c r="F36" s="89"/>
      <c r="G36" s="90"/>
      <c r="H36" s="135"/>
      <c r="I36" s="195"/>
    </row>
    <row r="37" customFormat="false" ht="16.5" hidden="false" customHeight="true" outlineLevel="0" collapsed="false">
      <c r="A37" s="105"/>
      <c r="B37" s="106"/>
      <c r="C37" s="106"/>
      <c r="D37" s="105"/>
      <c r="E37" s="107"/>
      <c r="F37" s="189"/>
      <c r="G37" s="190"/>
      <c r="H37" s="191"/>
    </row>
    <row r="38" customFormat="false" ht="19.5" hidden="false" customHeight="true" outlineLevel="0" collapsed="false">
      <c r="A38" s="193" t="n">
        <f aca="false">内訳!I13</f>
        <v>7</v>
      </c>
      <c r="B38" s="160" t="str">
        <f aca="false">内訳!D13</f>
        <v>地盤伸縮計データ整理</v>
      </c>
      <c r="C38" s="194"/>
      <c r="D38" s="194"/>
      <c r="E38" s="194"/>
      <c r="F38" s="194"/>
      <c r="G38" s="194" t="s">
        <v>94</v>
      </c>
      <c r="H38" s="113"/>
      <c r="I38" s="109"/>
    </row>
    <row r="39" customFormat="false" ht="13.5" hidden="false" customHeight="false" outlineLevel="0" collapsed="false">
      <c r="A39" s="114" t="s">
        <v>12</v>
      </c>
      <c r="B39" s="115" t="s">
        <v>72</v>
      </c>
      <c r="C39" s="115" t="s">
        <v>73</v>
      </c>
      <c r="D39" s="115" t="s">
        <v>16</v>
      </c>
      <c r="E39" s="116" t="s">
        <v>17</v>
      </c>
      <c r="F39" s="115" t="s">
        <v>18</v>
      </c>
      <c r="G39" s="117" t="s">
        <v>19</v>
      </c>
      <c r="H39" s="18" t="s">
        <v>20</v>
      </c>
      <c r="I39" s="109"/>
    </row>
    <row r="40" customFormat="false" ht="16.5" hidden="false" customHeight="true" outlineLevel="0" collapsed="false">
      <c r="A40" s="98"/>
      <c r="B40" s="118" t="s">
        <v>36</v>
      </c>
      <c r="C40" s="118"/>
      <c r="D40" s="67" t="s">
        <v>77</v>
      </c>
      <c r="E40" s="119" t="n">
        <v>1</v>
      </c>
      <c r="F40" s="120"/>
      <c r="G40" s="121" t="n">
        <f aca="false">ROUND(E40*F40,0)</f>
        <v>0</v>
      </c>
      <c r="H40" s="122" t="n">
        <f aca="false">H34+1</f>
        <v>21</v>
      </c>
      <c r="I40" s="109"/>
    </row>
    <row r="41" s="143" customFormat="true" ht="16.5" hidden="false" customHeight="true" outlineLevel="0" collapsed="false">
      <c r="A41" s="123" t="s">
        <v>75</v>
      </c>
      <c r="B41" s="69"/>
      <c r="C41" s="69"/>
      <c r="D41" s="124"/>
      <c r="E41" s="186"/>
      <c r="F41" s="68"/>
      <c r="G41" s="187" t="n">
        <v>0</v>
      </c>
      <c r="H41" s="188"/>
      <c r="I41" s="109"/>
    </row>
    <row r="42" s="20" customFormat="true" ht="16.5" hidden="false" customHeight="true" outlineLevel="0" collapsed="false">
      <c r="A42" s="132"/>
      <c r="B42" s="52"/>
      <c r="C42" s="52"/>
      <c r="D42" s="133"/>
      <c r="E42" s="134"/>
      <c r="F42" s="89"/>
      <c r="G42" s="90"/>
      <c r="H42" s="135"/>
      <c r="I42" s="109"/>
    </row>
    <row r="43" customFormat="false" ht="16.5" hidden="false" customHeight="true" outlineLevel="0" collapsed="false">
      <c r="A43" s="105"/>
      <c r="B43" s="106"/>
      <c r="C43" s="106"/>
      <c r="D43" s="105"/>
      <c r="E43" s="107"/>
      <c r="F43" s="189"/>
      <c r="G43" s="190"/>
      <c r="H43" s="191"/>
      <c r="I43" s="109"/>
    </row>
    <row r="44" customFormat="false" ht="19.5" hidden="false" customHeight="true" outlineLevel="0" collapsed="false">
      <c r="A44" s="193" t="n">
        <f aca="false">内訳!I14</f>
        <v>8</v>
      </c>
      <c r="B44" s="160" t="str">
        <f aca="false">内訳!D14</f>
        <v>地中伸縮計データ整理</v>
      </c>
      <c r="C44" s="194"/>
      <c r="D44" s="194"/>
      <c r="E44" s="194"/>
      <c r="F44" s="194"/>
      <c r="G44" s="194" t="s">
        <v>94</v>
      </c>
      <c r="H44" s="113"/>
      <c r="I44" s="109"/>
    </row>
    <row r="45" customFormat="false" ht="13.5" hidden="false" customHeight="true" outlineLevel="0" collapsed="false">
      <c r="A45" s="114" t="s">
        <v>12</v>
      </c>
      <c r="B45" s="115" t="s">
        <v>72</v>
      </c>
      <c r="C45" s="115" t="s">
        <v>73</v>
      </c>
      <c r="D45" s="115" t="s">
        <v>16</v>
      </c>
      <c r="E45" s="116" t="s">
        <v>17</v>
      </c>
      <c r="F45" s="115" t="s">
        <v>18</v>
      </c>
      <c r="G45" s="117" t="s">
        <v>19</v>
      </c>
      <c r="H45" s="18" t="s">
        <v>20</v>
      </c>
      <c r="I45" s="109"/>
    </row>
    <row r="46" customFormat="false" ht="16.5" hidden="false" customHeight="true" outlineLevel="0" collapsed="false">
      <c r="A46" s="98"/>
      <c r="B46" s="118" t="s">
        <v>37</v>
      </c>
      <c r="C46" s="118"/>
      <c r="D46" s="67" t="s">
        <v>77</v>
      </c>
      <c r="E46" s="119" t="n">
        <v>1</v>
      </c>
      <c r="F46" s="120"/>
      <c r="G46" s="121" t="n">
        <v>0</v>
      </c>
      <c r="H46" s="122" t="n">
        <f aca="false">H40+1</f>
        <v>22</v>
      </c>
      <c r="I46" s="109"/>
    </row>
    <row r="47" customFormat="false" ht="16.5" hidden="false" customHeight="true" outlineLevel="0" collapsed="false">
      <c r="A47" s="123" t="s">
        <v>75</v>
      </c>
      <c r="B47" s="69"/>
      <c r="C47" s="69"/>
      <c r="D47" s="124"/>
      <c r="E47" s="186"/>
      <c r="F47" s="68"/>
      <c r="G47" s="187" t="n">
        <v>0</v>
      </c>
      <c r="H47" s="188"/>
      <c r="I47" s="109"/>
    </row>
    <row r="48" customFormat="false" ht="16.5" hidden="false" customHeight="true" outlineLevel="0" collapsed="false">
      <c r="A48" s="132"/>
      <c r="B48" s="52"/>
      <c r="C48" s="52"/>
      <c r="D48" s="133"/>
      <c r="E48" s="134"/>
      <c r="F48" s="89"/>
      <c r="G48" s="90"/>
      <c r="H48" s="135"/>
      <c r="I48" s="109"/>
    </row>
    <row r="49" customFormat="false" ht="16.5" hidden="false" customHeight="true" outlineLevel="0" collapsed="false">
      <c r="A49" s="105"/>
      <c r="B49" s="106"/>
      <c r="C49" s="106"/>
      <c r="D49" s="105"/>
      <c r="E49" s="107"/>
      <c r="F49" s="189"/>
      <c r="G49" s="190"/>
      <c r="H49" s="191"/>
      <c r="I49" s="109"/>
    </row>
    <row r="50" customFormat="false" ht="19.5" hidden="false" customHeight="true" outlineLevel="0" collapsed="false">
      <c r="A50" s="193" t="n">
        <f aca="false">内訳!I15</f>
        <v>9</v>
      </c>
      <c r="B50" s="111" t="str">
        <f aca="false">内訳!D15</f>
        <v>地盤傾斜計・亀裂計データ整理</v>
      </c>
      <c r="C50" s="194"/>
      <c r="D50" s="194"/>
      <c r="E50" s="194"/>
      <c r="F50" s="194"/>
      <c r="G50" s="194" t="s">
        <v>94</v>
      </c>
      <c r="H50" s="113"/>
      <c r="I50" s="109"/>
    </row>
    <row r="51" customFormat="false" ht="13.5" hidden="false" customHeight="true" outlineLevel="0" collapsed="false">
      <c r="A51" s="114" t="s">
        <v>12</v>
      </c>
      <c r="B51" s="115" t="s">
        <v>72</v>
      </c>
      <c r="C51" s="115" t="s">
        <v>73</v>
      </c>
      <c r="D51" s="115" t="s">
        <v>16</v>
      </c>
      <c r="E51" s="116" t="s">
        <v>17</v>
      </c>
      <c r="F51" s="115" t="s">
        <v>18</v>
      </c>
      <c r="G51" s="117" t="s">
        <v>19</v>
      </c>
      <c r="H51" s="18" t="s">
        <v>20</v>
      </c>
      <c r="I51" s="109"/>
    </row>
    <row r="52" customFormat="false" ht="16.5" hidden="false" customHeight="true" outlineLevel="0" collapsed="false">
      <c r="A52" s="98"/>
      <c r="B52" s="118" t="s">
        <v>38</v>
      </c>
      <c r="C52" s="118"/>
      <c r="D52" s="67" t="s">
        <v>77</v>
      </c>
      <c r="E52" s="119" t="n">
        <v>1</v>
      </c>
      <c r="F52" s="120"/>
      <c r="G52" s="121" t="n">
        <v>0</v>
      </c>
      <c r="H52" s="122" t="n">
        <f aca="false">H46+1</f>
        <v>23</v>
      </c>
      <c r="I52" s="109"/>
    </row>
    <row r="53" customFormat="false" ht="16.5" hidden="false" customHeight="true" outlineLevel="0" collapsed="false">
      <c r="A53" s="123" t="s">
        <v>75</v>
      </c>
      <c r="B53" s="69"/>
      <c r="C53" s="69"/>
      <c r="D53" s="124"/>
      <c r="E53" s="186"/>
      <c r="F53" s="68"/>
      <c r="G53" s="187" t="n">
        <v>0</v>
      </c>
      <c r="H53" s="188"/>
      <c r="I53" s="109"/>
    </row>
    <row r="54" customFormat="false" ht="16.5" hidden="false" customHeight="true" outlineLevel="0" collapsed="false">
      <c r="A54" s="132"/>
      <c r="B54" s="52"/>
      <c r="C54" s="52"/>
      <c r="D54" s="133"/>
      <c r="E54" s="134"/>
      <c r="F54" s="89"/>
      <c r="G54" s="90"/>
      <c r="H54" s="135"/>
      <c r="I54" s="109"/>
    </row>
    <row r="55" customFormat="false" ht="16.5" hidden="false" customHeight="true" outlineLevel="0" collapsed="false">
      <c r="A55" s="105"/>
      <c r="B55" s="106"/>
      <c r="C55" s="106"/>
      <c r="D55" s="105"/>
      <c r="E55" s="107"/>
      <c r="F55" s="189"/>
      <c r="G55" s="190"/>
      <c r="H55" s="191"/>
      <c r="I55" s="109"/>
    </row>
    <row r="56" customFormat="false" ht="19.5" hidden="false" customHeight="true" outlineLevel="0" collapsed="false">
      <c r="A56" s="193" t="n">
        <f aca="false">内訳!I16</f>
        <v>10</v>
      </c>
      <c r="B56" s="160" t="str">
        <f aca="false">内訳!D16</f>
        <v>GPS自動観測装置データ整理</v>
      </c>
      <c r="C56" s="194"/>
      <c r="D56" s="194"/>
      <c r="E56" s="194"/>
      <c r="F56" s="194"/>
      <c r="G56" s="194" t="s">
        <v>94</v>
      </c>
      <c r="H56" s="113"/>
      <c r="I56" s="109"/>
    </row>
    <row r="57" customFormat="false" ht="13.5" hidden="false" customHeight="true" outlineLevel="0" collapsed="false">
      <c r="A57" s="114" t="s">
        <v>12</v>
      </c>
      <c r="B57" s="115" t="s">
        <v>72</v>
      </c>
      <c r="C57" s="115" t="s">
        <v>73</v>
      </c>
      <c r="D57" s="115" t="s">
        <v>16</v>
      </c>
      <c r="E57" s="116" t="s">
        <v>17</v>
      </c>
      <c r="F57" s="115" t="s">
        <v>18</v>
      </c>
      <c r="G57" s="117" t="s">
        <v>19</v>
      </c>
      <c r="H57" s="18" t="s">
        <v>20</v>
      </c>
      <c r="I57" s="109"/>
    </row>
    <row r="58" customFormat="false" ht="16.5" hidden="false" customHeight="true" outlineLevel="0" collapsed="false">
      <c r="A58" s="98"/>
      <c r="B58" s="36" t="s">
        <v>39</v>
      </c>
      <c r="C58" s="118"/>
      <c r="D58" s="67" t="s">
        <v>77</v>
      </c>
      <c r="E58" s="119" t="n">
        <v>1</v>
      </c>
      <c r="F58" s="120"/>
      <c r="G58" s="121" t="n">
        <f aca="false">ROUND(E58*F58,0)</f>
        <v>0</v>
      </c>
      <c r="H58" s="122" t="n">
        <f aca="false">H52+1</f>
        <v>24</v>
      </c>
      <c r="I58" s="109"/>
    </row>
    <row r="59" customFormat="false" ht="16.5" hidden="false" customHeight="true" outlineLevel="0" collapsed="false">
      <c r="A59" s="123" t="s">
        <v>75</v>
      </c>
      <c r="B59" s="69"/>
      <c r="C59" s="69"/>
      <c r="D59" s="124"/>
      <c r="E59" s="186"/>
      <c r="F59" s="68"/>
      <c r="G59" s="187" t="n">
        <v>0</v>
      </c>
      <c r="H59" s="188"/>
      <c r="I59" s="109"/>
    </row>
    <row r="60" customFormat="false" ht="16.5" hidden="false" customHeight="true" outlineLevel="0" collapsed="false">
      <c r="A60" s="132"/>
      <c r="B60" s="52"/>
      <c r="C60" s="52"/>
      <c r="D60" s="133"/>
      <c r="E60" s="134"/>
      <c r="F60" s="89"/>
      <c r="G60" s="90"/>
      <c r="H60" s="135"/>
      <c r="I60" s="109"/>
    </row>
    <row r="61" customFormat="false" ht="16.5" hidden="false" customHeight="true" outlineLevel="0" collapsed="false">
      <c r="A61" s="105"/>
      <c r="B61" s="106"/>
      <c r="C61" s="106"/>
      <c r="D61" s="105"/>
      <c r="E61" s="107"/>
      <c r="F61" s="189"/>
      <c r="G61" s="190"/>
      <c r="H61" s="191"/>
      <c r="I61" s="109"/>
    </row>
    <row r="62" customFormat="false" ht="19.5" hidden="false" customHeight="true" outlineLevel="0" collapsed="false">
      <c r="A62" s="193" t="n">
        <f aca="false">内訳!I17</f>
        <v>11</v>
      </c>
      <c r="B62" s="160" t="str">
        <f aca="false">内訳!D17</f>
        <v>地震計データ整理</v>
      </c>
      <c r="C62" s="194"/>
      <c r="D62" s="194"/>
      <c r="E62" s="194"/>
      <c r="F62" s="194"/>
      <c r="G62" s="194" t="s">
        <v>94</v>
      </c>
      <c r="H62" s="113"/>
      <c r="I62" s="109"/>
    </row>
    <row r="63" customFormat="false" ht="13.5" hidden="false" customHeight="true" outlineLevel="0" collapsed="false">
      <c r="A63" s="114" t="s">
        <v>12</v>
      </c>
      <c r="B63" s="115" t="s">
        <v>72</v>
      </c>
      <c r="C63" s="115" t="s">
        <v>73</v>
      </c>
      <c r="D63" s="115" t="s">
        <v>16</v>
      </c>
      <c r="E63" s="116" t="s">
        <v>17</v>
      </c>
      <c r="F63" s="115" t="s">
        <v>18</v>
      </c>
      <c r="G63" s="117" t="s">
        <v>19</v>
      </c>
      <c r="H63" s="18" t="s">
        <v>20</v>
      </c>
      <c r="I63" s="109"/>
    </row>
    <row r="64" customFormat="false" ht="16.5" hidden="false" customHeight="true" outlineLevel="0" collapsed="false">
      <c r="A64" s="98"/>
      <c r="B64" s="118" t="s">
        <v>40</v>
      </c>
      <c r="C64" s="118"/>
      <c r="D64" s="67" t="s">
        <v>77</v>
      </c>
      <c r="E64" s="119" t="n">
        <v>1</v>
      </c>
      <c r="F64" s="120"/>
      <c r="G64" s="121" t="n">
        <f aca="false">ROUND(E64*F64,0)</f>
        <v>0</v>
      </c>
      <c r="H64" s="122" t="n">
        <f aca="false">H58+1</f>
        <v>25</v>
      </c>
      <c r="I64" s="109"/>
    </row>
    <row r="65" customFormat="false" ht="16.5" hidden="false" customHeight="true" outlineLevel="0" collapsed="false">
      <c r="A65" s="123" t="s">
        <v>75</v>
      </c>
      <c r="B65" s="69"/>
      <c r="C65" s="69"/>
      <c r="D65" s="124"/>
      <c r="E65" s="186"/>
      <c r="F65" s="68"/>
      <c r="G65" s="187" t="n">
        <v>0</v>
      </c>
      <c r="H65" s="188"/>
      <c r="I65" s="109"/>
    </row>
    <row r="66" customFormat="false" ht="16.5" hidden="false" customHeight="true" outlineLevel="0" collapsed="false">
      <c r="A66" s="132"/>
      <c r="B66" s="52"/>
      <c r="C66" s="52"/>
      <c r="D66" s="133"/>
      <c r="E66" s="134"/>
      <c r="F66" s="89"/>
      <c r="G66" s="90"/>
      <c r="H66" s="135"/>
      <c r="I66" s="109"/>
    </row>
    <row r="67" customFormat="false" ht="16.5" hidden="false" customHeight="true" outlineLevel="0" collapsed="false">
      <c r="A67" s="105"/>
      <c r="B67" s="106"/>
      <c r="C67" s="106"/>
      <c r="D67" s="105"/>
      <c r="E67" s="107"/>
      <c r="F67" s="189"/>
      <c r="G67" s="190"/>
      <c r="H67" s="191"/>
      <c r="I67" s="12"/>
    </row>
    <row r="68" customFormat="false" ht="19.5" hidden="false" customHeight="true" outlineLevel="0" collapsed="false">
      <c r="A68" s="193" t="n">
        <f aca="false">内訳!I18</f>
        <v>12</v>
      </c>
      <c r="B68" s="160" t="str">
        <f aca="false">内訳!D18</f>
        <v>流量計データ整理</v>
      </c>
      <c r="C68" s="194"/>
      <c r="D68" s="194"/>
      <c r="E68" s="194"/>
      <c r="F68" s="194"/>
      <c r="G68" s="194" t="s">
        <v>94</v>
      </c>
      <c r="H68" s="113"/>
      <c r="I68" s="195" t="str">
        <f aca="false">$I$27</f>
        <v>(様式-11)</v>
      </c>
    </row>
    <row r="69" customFormat="false" ht="13.5" hidden="false" customHeight="true" outlineLevel="0" collapsed="false">
      <c r="A69" s="114" t="s">
        <v>12</v>
      </c>
      <c r="B69" s="115" t="s">
        <v>72</v>
      </c>
      <c r="C69" s="115" t="s">
        <v>73</v>
      </c>
      <c r="D69" s="115" t="s">
        <v>16</v>
      </c>
      <c r="E69" s="116" t="s">
        <v>17</v>
      </c>
      <c r="F69" s="115" t="s">
        <v>18</v>
      </c>
      <c r="G69" s="117" t="s">
        <v>19</v>
      </c>
      <c r="H69" s="18" t="s">
        <v>20</v>
      </c>
      <c r="I69" s="195"/>
    </row>
    <row r="70" customFormat="false" ht="16.5" hidden="false" customHeight="true" outlineLevel="0" collapsed="false">
      <c r="A70" s="98"/>
      <c r="B70" s="118" t="s">
        <v>41</v>
      </c>
      <c r="C70" s="118"/>
      <c r="D70" s="67" t="s">
        <v>77</v>
      </c>
      <c r="E70" s="119" t="n">
        <v>1</v>
      </c>
      <c r="F70" s="120"/>
      <c r="G70" s="121" t="n">
        <f aca="false">ROUND(E70*F70,0)</f>
        <v>0</v>
      </c>
      <c r="H70" s="122" t="n">
        <f aca="false">H64+1</f>
        <v>26</v>
      </c>
      <c r="I70" s="195"/>
    </row>
    <row r="71" customFormat="false" ht="16.5" hidden="false" customHeight="true" outlineLevel="0" collapsed="false">
      <c r="A71" s="123" t="s">
        <v>75</v>
      </c>
      <c r="B71" s="69"/>
      <c r="C71" s="69"/>
      <c r="D71" s="124"/>
      <c r="E71" s="186"/>
      <c r="F71" s="68"/>
      <c r="G71" s="187" t="n">
        <v>0</v>
      </c>
      <c r="H71" s="188"/>
      <c r="I71" s="195"/>
    </row>
    <row r="72" customFormat="false" ht="16.5" hidden="false" customHeight="true" outlineLevel="0" collapsed="false">
      <c r="A72" s="132"/>
      <c r="B72" s="52"/>
      <c r="C72" s="52"/>
      <c r="D72" s="133"/>
      <c r="E72" s="134"/>
      <c r="F72" s="89"/>
      <c r="G72" s="90"/>
      <c r="H72" s="135"/>
      <c r="I72" s="195"/>
    </row>
    <row r="73" customFormat="false" ht="16.5" hidden="false" customHeight="true" outlineLevel="0" collapsed="false">
      <c r="A73" s="105"/>
      <c r="B73" s="106"/>
      <c r="C73" s="106"/>
      <c r="D73" s="105"/>
      <c r="E73" s="107"/>
      <c r="F73" s="189"/>
      <c r="G73" s="190"/>
      <c r="H73" s="191"/>
      <c r="I73" s="195"/>
    </row>
    <row r="74" customFormat="false" ht="19.5" hidden="false" customHeight="true" outlineLevel="0" collapsed="false">
      <c r="A74" s="193" t="n">
        <f aca="false">内訳!I19</f>
        <v>13</v>
      </c>
      <c r="B74" s="160" t="str">
        <f aca="false">内訳!D19</f>
        <v>アンカー荷重計データ整理</v>
      </c>
      <c r="C74" s="194"/>
      <c r="D74" s="194"/>
      <c r="E74" s="194"/>
      <c r="F74" s="194"/>
      <c r="G74" s="194" t="s">
        <v>94</v>
      </c>
      <c r="H74" s="113"/>
      <c r="I74" s="12"/>
    </row>
    <row r="75" customFormat="false" ht="16.5" hidden="false" customHeight="true" outlineLevel="0" collapsed="false">
      <c r="A75" s="114" t="s">
        <v>12</v>
      </c>
      <c r="B75" s="115" t="s">
        <v>72</v>
      </c>
      <c r="C75" s="115" t="s">
        <v>73</v>
      </c>
      <c r="D75" s="115" t="s">
        <v>16</v>
      </c>
      <c r="E75" s="116" t="s">
        <v>17</v>
      </c>
      <c r="F75" s="115" t="s">
        <v>18</v>
      </c>
      <c r="G75" s="117" t="s">
        <v>19</v>
      </c>
      <c r="H75" s="18" t="s">
        <v>20</v>
      </c>
      <c r="I75" s="12"/>
    </row>
    <row r="76" customFormat="false" ht="16.5" hidden="false" customHeight="true" outlineLevel="0" collapsed="false">
      <c r="A76" s="98"/>
      <c r="B76" s="118" t="s">
        <v>43</v>
      </c>
      <c r="C76" s="118"/>
      <c r="D76" s="67" t="s">
        <v>77</v>
      </c>
      <c r="E76" s="119" t="n">
        <v>1</v>
      </c>
      <c r="F76" s="120"/>
      <c r="G76" s="121" t="n">
        <v>0</v>
      </c>
      <c r="H76" s="122" t="n">
        <f aca="false">H70+1</f>
        <v>27</v>
      </c>
      <c r="I76" s="12"/>
    </row>
    <row r="77" customFormat="false" ht="16.5" hidden="false" customHeight="true" outlineLevel="0" collapsed="false">
      <c r="A77" s="123" t="s">
        <v>75</v>
      </c>
      <c r="B77" s="69"/>
      <c r="C77" s="69"/>
      <c r="D77" s="124"/>
      <c r="E77" s="186"/>
      <c r="F77" s="68"/>
      <c r="G77" s="187" t="n">
        <v>0</v>
      </c>
      <c r="H77" s="188"/>
      <c r="I77" s="12"/>
    </row>
    <row r="78" customFormat="false" ht="16.5" hidden="false" customHeight="true" outlineLevel="0" collapsed="false">
      <c r="A78" s="132"/>
      <c r="B78" s="52"/>
      <c r="C78" s="52"/>
      <c r="D78" s="133"/>
      <c r="E78" s="134"/>
      <c r="F78" s="89"/>
      <c r="G78" s="90"/>
      <c r="H78" s="135"/>
      <c r="I78" s="12"/>
    </row>
    <row r="79" customFormat="false" ht="16.5" hidden="false" customHeight="true" outlineLevel="0" collapsed="false">
      <c r="A79" s="105"/>
      <c r="B79" s="106"/>
      <c r="C79" s="106"/>
      <c r="D79" s="105"/>
      <c r="E79" s="107"/>
      <c r="F79" s="189"/>
      <c r="G79" s="190"/>
      <c r="H79" s="191"/>
      <c r="I79" s="12"/>
    </row>
    <row r="80" customFormat="false" ht="19.5" hidden="false" customHeight="true" outlineLevel="0" collapsed="false">
      <c r="A80" s="193" t="n">
        <f aca="false">内訳!I20</f>
        <v>14</v>
      </c>
      <c r="B80" s="160" t="str">
        <f aca="false">内訳!D20</f>
        <v>移動杭観測結果データ整理</v>
      </c>
      <c r="C80" s="194"/>
      <c r="D80" s="194"/>
      <c r="E80" s="194"/>
      <c r="F80" s="194"/>
      <c r="G80" s="194" t="s">
        <v>93</v>
      </c>
      <c r="H80" s="113"/>
      <c r="I80" s="12"/>
    </row>
    <row r="81" customFormat="false" ht="16.5" hidden="false" customHeight="true" outlineLevel="0" collapsed="false">
      <c r="A81" s="114" t="s">
        <v>12</v>
      </c>
      <c r="B81" s="115" t="s">
        <v>72</v>
      </c>
      <c r="C81" s="115" t="s">
        <v>73</v>
      </c>
      <c r="D81" s="115" t="s">
        <v>16</v>
      </c>
      <c r="E81" s="116" t="s">
        <v>17</v>
      </c>
      <c r="F81" s="115" t="s">
        <v>18</v>
      </c>
      <c r="G81" s="117" t="s">
        <v>19</v>
      </c>
      <c r="H81" s="18" t="s">
        <v>20</v>
      </c>
      <c r="I81" s="12"/>
    </row>
    <row r="82" customFormat="false" ht="16.5" hidden="false" customHeight="true" outlineLevel="0" collapsed="false">
      <c r="A82" s="98"/>
      <c r="B82" s="118" t="s">
        <v>44</v>
      </c>
      <c r="C82" s="118"/>
      <c r="D82" s="67" t="s">
        <v>30</v>
      </c>
      <c r="E82" s="119" t="n">
        <v>1</v>
      </c>
      <c r="F82" s="120"/>
      <c r="G82" s="121" t="n">
        <v>0</v>
      </c>
      <c r="H82" s="122" t="n">
        <f aca="false">H76+1</f>
        <v>28</v>
      </c>
      <c r="I82" s="12"/>
    </row>
    <row r="83" customFormat="false" ht="16.5" hidden="false" customHeight="true" outlineLevel="0" collapsed="false">
      <c r="A83" s="123" t="s">
        <v>75</v>
      </c>
      <c r="B83" s="69"/>
      <c r="C83" s="69"/>
      <c r="D83" s="124"/>
      <c r="E83" s="186"/>
      <c r="F83" s="68"/>
      <c r="G83" s="187" t="n">
        <v>0</v>
      </c>
      <c r="H83" s="188"/>
      <c r="I83" s="12"/>
    </row>
    <row r="84" customFormat="false" ht="16.5" hidden="false" customHeight="true" outlineLevel="0" collapsed="false">
      <c r="A84" s="132"/>
      <c r="B84" s="52"/>
      <c r="C84" s="52"/>
      <c r="D84" s="133"/>
      <c r="E84" s="134"/>
      <c r="F84" s="89"/>
      <c r="G84" s="90"/>
      <c r="H84" s="135"/>
      <c r="I84" s="12"/>
    </row>
    <row r="85" customFormat="false" ht="16.5" hidden="false" customHeight="true" outlineLevel="0" collapsed="false">
      <c r="A85" s="105"/>
      <c r="B85" s="106"/>
      <c r="C85" s="106"/>
      <c r="D85" s="105"/>
      <c r="E85" s="107"/>
      <c r="F85" s="189"/>
      <c r="G85" s="190"/>
      <c r="H85" s="191"/>
      <c r="I85" s="12"/>
    </row>
    <row r="86" customFormat="false" ht="16.5" hidden="false" customHeight="true" outlineLevel="0" collapsed="false">
      <c r="A86" s="154"/>
      <c r="B86" s="155"/>
      <c r="C86" s="155"/>
      <c r="D86" s="154"/>
      <c r="E86" s="156"/>
      <c r="F86" s="157"/>
      <c r="G86" s="158"/>
      <c r="H86" s="159"/>
      <c r="I86" s="12"/>
    </row>
    <row r="87" customFormat="false" ht="16.5" hidden="false" customHeight="true" outlineLevel="0" collapsed="false">
      <c r="A87" s="154"/>
      <c r="B87" s="155"/>
      <c r="C87" s="155"/>
      <c r="D87" s="154"/>
      <c r="E87" s="156"/>
      <c r="F87" s="157"/>
      <c r="G87" s="158"/>
      <c r="H87" s="159"/>
      <c r="I87" s="12"/>
    </row>
    <row r="88" customFormat="false" ht="16.5" hidden="false" customHeight="true" outlineLevel="0" collapsed="false">
      <c r="A88" s="154"/>
      <c r="B88" s="155"/>
      <c r="C88" s="155"/>
      <c r="D88" s="154"/>
      <c r="E88" s="156"/>
      <c r="F88" s="157"/>
      <c r="G88" s="158"/>
      <c r="H88" s="159"/>
      <c r="I88" s="12"/>
    </row>
    <row r="89" customFormat="false" ht="16.5" hidden="false" customHeight="true" outlineLevel="0" collapsed="false">
      <c r="A89" s="154"/>
      <c r="B89" s="155"/>
      <c r="C89" s="155"/>
      <c r="D89" s="154"/>
      <c r="E89" s="156"/>
      <c r="F89" s="157"/>
      <c r="G89" s="158"/>
      <c r="H89" s="159"/>
      <c r="I89" s="12"/>
    </row>
    <row r="90" customFormat="false" ht="16.5" hidden="false" customHeight="true" outlineLevel="0" collapsed="false">
      <c r="A90" s="154"/>
      <c r="B90" s="155"/>
      <c r="C90" s="155"/>
      <c r="D90" s="154"/>
      <c r="E90" s="156"/>
      <c r="F90" s="157"/>
      <c r="G90" s="158"/>
      <c r="H90" s="159"/>
      <c r="I90" s="12"/>
    </row>
    <row r="91" customFormat="false" ht="16.5" hidden="false" customHeight="true" outlineLevel="0" collapsed="false">
      <c r="A91" s="154"/>
      <c r="B91" s="155"/>
      <c r="C91" s="155"/>
      <c r="D91" s="154"/>
      <c r="E91" s="156"/>
      <c r="F91" s="157"/>
      <c r="G91" s="158"/>
      <c r="H91" s="159"/>
      <c r="I91" s="195" t="str">
        <f aca="false">$I$27</f>
        <v>(様式-11)</v>
      </c>
    </row>
    <row r="92" customFormat="false" ht="16.5" hidden="false" customHeight="true" outlineLevel="0" collapsed="false">
      <c r="A92" s="154"/>
      <c r="B92" s="155"/>
      <c r="C92" s="155"/>
      <c r="D92" s="154"/>
      <c r="E92" s="156"/>
      <c r="F92" s="157"/>
      <c r="G92" s="158"/>
      <c r="H92" s="159"/>
      <c r="I92" s="195"/>
    </row>
    <row r="93" customFormat="false" ht="16.5" hidden="false" customHeight="true" outlineLevel="0" collapsed="false">
      <c r="A93" s="154"/>
      <c r="B93" s="155"/>
      <c r="C93" s="155"/>
      <c r="D93" s="154"/>
      <c r="E93" s="156"/>
      <c r="F93" s="157"/>
      <c r="G93" s="158"/>
      <c r="H93" s="159"/>
      <c r="I93" s="195"/>
    </row>
    <row r="94" customFormat="false" ht="16.5" hidden="false" customHeight="true" outlineLevel="0" collapsed="false">
      <c r="A94" s="154"/>
      <c r="B94" s="155"/>
      <c r="C94" s="155"/>
      <c r="D94" s="154"/>
      <c r="E94" s="156"/>
      <c r="F94" s="157"/>
      <c r="G94" s="158"/>
      <c r="H94" s="159"/>
      <c r="I94" s="195"/>
    </row>
    <row r="95" customFormat="false" ht="16.5" hidden="false" customHeight="true" outlineLevel="0" collapsed="false">
      <c r="A95" s="154"/>
      <c r="B95" s="155"/>
      <c r="C95" s="155"/>
      <c r="D95" s="154"/>
      <c r="E95" s="156"/>
      <c r="F95" s="157"/>
      <c r="G95" s="158"/>
      <c r="H95" s="159"/>
      <c r="I95" s="195"/>
    </row>
    <row r="96" customFormat="false" ht="16.5" hidden="false" customHeight="true" outlineLevel="0" collapsed="false">
      <c r="A96" s="154"/>
      <c r="B96" s="155"/>
      <c r="C96" s="155"/>
      <c r="D96" s="154"/>
      <c r="E96" s="156"/>
      <c r="F96" s="157"/>
      <c r="G96" s="158"/>
      <c r="H96" s="159"/>
      <c r="I96" s="195"/>
    </row>
    <row r="97" customFormat="false" ht="16.5" hidden="false" customHeight="true" outlineLevel="0" collapsed="false">
      <c r="A97" s="154"/>
      <c r="B97" s="155"/>
      <c r="C97" s="155"/>
      <c r="D97" s="154"/>
      <c r="E97" s="156"/>
      <c r="F97" s="157"/>
      <c r="G97" s="158"/>
      <c r="H97" s="159"/>
      <c r="I97" s="195"/>
    </row>
    <row r="98" customFormat="false" ht="16.5" hidden="false" customHeight="true" outlineLevel="0" collapsed="false">
      <c r="A98" s="154"/>
      <c r="B98" s="155"/>
      <c r="C98" s="155"/>
      <c r="D98" s="154"/>
      <c r="E98" s="156"/>
      <c r="F98" s="157"/>
      <c r="G98" s="158"/>
      <c r="H98" s="159"/>
      <c r="I98" s="195"/>
    </row>
    <row r="99" customFormat="false" ht="16.5" hidden="false" customHeight="true" outlineLevel="0" collapsed="false">
      <c r="A99" s="154"/>
      <c r="B99" s="155"/>
      <c r="C99" s="155"/>
      <c r="D99" s="154"/>
      <c r="E99" s="156"/>
      <c r="F99" s="157"/>
      <c r="G99" s="158"/>
      <c r="H99" s="159"/>
      <c r="I99" s="195"/>
    </row>
    <row r="100" customFormat="false" ht="16.5" hidden="false" customHeight="true" outlineLevel="0" collapsed="false">
      <c r="A100" s="154"/>
      <c r="B100" s="155"/>
      <c r="C100" s="155"/>
      <c r="D100" s="154"/>
      <c r="E100" s="156"/>
      <c r="F100" s="157"/>
      <c r="G100" s="158"/>
      <c r="H100" s="159"/>
      <c r="I100" s="195"/>
    </row>
    <row r="101" customFormat="false" ht="16.5" hidden="false" customHeight="true" outlineLevel="0" collapsed="false">
      <c r="A101" s="154"/>
      <c r="B101" s="155"/>
      <c r="C101" s="155"/>
      <c r="D101" s="154"/>
      <c r="E101" s="156"/>
      <c r="F101" s="157"/>
      <c r="G101" s="158"/>
      <c r="H101" s="159"/>
      <c r="I101" s="195"/>
    </row>
    <row r="102" customFormat="false" ht="16.5" hidden="false" customHeight="true" outlineLevel="0" collapsed="false">
      <c r="A102" s="154"/>
      <c r="B102" s="155"/>
      <c r="C102" s="155"/>
      <c r="D102" s="154"/>
      <c r="E102" s="156"/>
      <c r="F102" s="157"/>
      <c r="G102" s="158"/>
      <c r="H102" s="159"/>
      <c r="I102" s="195"/>
    </row>
    <row r="103" customFormat="false" ht="16.5" hidden="false" customHeight="true" outlineLevel="0" collapsed="false">
      <c r="I103" s="195"/>
    </row>
    <row r="104" customFormat="false" ht="13.5" hidden="false" customHeight="false" outlineLevel="0" collapsed="false">
      <c r="I104" s="12"/>
    </row>
    <row r="105" customFormat="false" ht="13.5" hidden="false" customHeight="false" outlineLevel="0" collapsed="false">
      <c r="I105" s="12"/>
    </row>
    <row r="106" customFormat="false" ht="13.5" hidden="false" customHeight="false" outlineLevel="0" collapsed="false">
      <c r="I106" s="12"/>
    </row>
    <row r="107" customFormat="false" ht="13.5" hidden="false" customHeight="false" outlineLevel="0" collapsed="false">
      <c r="I107" s="12"/>
    </row>
    <row r="108" customFormat="false" ht="13.5" hidden="false" customHeight="false" outlineLevel="0" collapsed="false">
      <c r="I108" s="12"/>
    </row>
    <row r="109" customFormat="false" ht="13.5" hidden="false" customHeight="false" outlineLevel="0" collapsed="false">
      <c r="I109" s="12"/>
    </row>
    <row r="110" customFormat="false" ht="13.5" hidden="false" customHeight="false" outlineLevel="0" collapsed="false">
      <c r="I110" s="12"/>
    </row>
    <row r="111" customFormat="false" ht="13.5" hidden="false" customHeight="false" outlineLevel="0" collapsed="false">
      <c r="I111" s="12"/>
    </row>
  </sheetData>
  <mergeCells count="3">
    <mergeCell ref="I27:I36"/>
    <mergeCell ref="I68:I73"/>
    <mergeCell ref="I91:I103"/>
  </mergeCells>
  <printOptions headings="false" gridLines="false" gridLinesSet="true" horizontalCentered="false" verticalCentered="false"/>
  <pageMargins left="0.511805555555556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１次単価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I21" activeCellId="0" sqref="I21:I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43" customFormat="true" ht="19.5" hidden="false" customHeight="true" outlineLevel="0" collapsed="false">
      <c r="A2" s="110" t="n">
        <f aca="false">１次内訳!H31</f>
        <v>15</v>
      </c>
      <c r="B2" s="160" t="str">
        <f aca="false">１次内訳!B31</f>
        <v>現地調査</v>
      </c>
      <c r="C2" s="194"/>
      <c r="D2" s="194"/>
      <c r="E2" s="194"/>
      <c r="F2" s="194"/>
      <c r="G2" s="194"/>
      <c r="H2" s="113"/>
      <c r="I2" s="142"/>
    </row>
    <row r="3" s="20" customFormat="true" ht="13.5" hidden="false" customHeight="false" outlineLevel="0" collapsed="false">
      <c r="A3" s="114" t="s">
        <v>12</v>
      </c>
      <c r="B3" s="115" t="s">
        <v>72</v>
      </c>
      <c r="C3" s="115" t="s">
        <v>73</v>
      </c>
      <c r="D3" s="115" t="s">
        <v>16</v>
      </c>
      <c r="E3" s="116" t="s">
        <v>17</v>
      </c>
      <c r="F3" s="115" t="s">
        <v>18</v>
      </c>
      <c r="G3" s="117" t="s">
        <v>19</v>
      </c>
      <c r="H3" s="18" t="s">
        <v>20</v>
      </c>
      <c r="I3" s="19"/>
    </row>
    <row r="4" customFormat="false" ht="16.5" hidden="false" customHeight="true" outlineLevel="0" collapsed="false">
      <c r="A4" s="98" t="s">
        <v>95</v>
      </c>
      <c r="B4" s="118"/>
      <c r="C4" s="118"/>
      <c r="D4" s="67" t="s">
        <v>22</v>
      </c>
      <c r="E4" s="119" t="n">
        <v>1</v>
      </c>
      <c r="F4" s="120"/>
      <c r="G4" s="121" t="n">
        <f aca="false">SUM(G5)</f>
        <v>0</v>
      </c>
      <c r="H4" s="200"/>
    </row>
    <row r="5" customFormat="false" ht="16.5" hidden="false" customHeight="true" outlineLevel="0" collapsed="false">
      <c r="A5" s="98"/>
      <c r="B5" s="118" t="s">
        <v>96</v>
      </c>
      <c r="C5" s="118"/>
      <c r="D5" s="67" t="s">
        <v>97</v>
      </c>
      <c r="E5" s="119" t="n">
        <v>0</v>
      </c>
      <c r="F5" s="163" t="n">
        <v>0</v>
      </c>
      <c r="G5" s="164" t="n">
        <f aca="false">ROUND(E5*F5,0)</f>
        <v>0</v>
      </c>
      <c r="H5" s="201" t="s">
        <v>98</v>
      </c>
    </row>
    <row r="6" customFormat="false" ht="16.5" hidden="false" customHeight="true" outlineLevel="0" collapsed="false">
      <c r="A6" s="202" t="s">
        <v>75</v>
      </c>
      <c r="B6" s="118"/>
      <c r="C6" s="118"/>
      <c r="D6" s="67"/>
      <c r="E6" s="119"/>
      <c r="F6" s="120"/>
      <c r="G6" s="121" t="n">
        <f aca="false">G4</f>
        <v>0</v>
      </c>
      <c r="H6" s="203" t="s">
        <v>99</v>
      </c>
      <c r="I6" s="12"/>
    </row>
    <row r="7" customFormat="false" ht="16.5" hidden="false" customHeight="true" outlineLevel="0" collapsed="false">
      <c r="A7" s="132"/>
      <c r="B7" s="52"/>
      <c r="C7" s="52"/>
      <c r="D7" s="133"/>
      <c r="E7" s="134"/>
      <c r="F7" s="89"/>
      <c r="G7" s="90"/>
      <c r="H7" s="204"/>
      <c r="I7" s="12"/>
    </row>
    <row r="8" customFormat="false" ht="13.5" hidden="false" customHeight="false" outlineLevel="0" collapsed="false">
      <c r="I8" s="12"/>
    </row>
    <row r="9" s="143" customFormat="true" ht="19.5" hidden="false" customHeight="true" outlineLevel="0" collapsed="false">
      <c r="A9" s="110" t="n">
        <f aca="false">１次内訳!H47</f>
        <v>16</v>
      </c>
      <c r="B9" s="160" t="str">
        <f aca="false">１次内訳!B45</f>
        <v>計画準備</v>
      </c>
      <c r="C9" s="194"/>
      <c r="D9" s="194"/>
      <c r="E9" s="194"/>
      <c r="F9" s="194"/>
      <c r="G9" s="194"/>
      <c r="H9" s="113"/>
      <c r="I9" s="12"/>
    </row>
    <row r="10" s="20" customFormat="true" ht="13.5" hidden="false" customHeight="true" outlineLevel="0" collapsed="false">
      <c r="A10" s="114" t="s">
        <v>12</v>
      </c>
      <c r="B10" s="115" t="s">
        <v>72</v>
      </c>
      <c r="C10" s="115" t="s">
        <v>73</v>
      </c>
      <c r="D10" s="115" t="s">
        <v>16</v>
      </c>
      <c r="E10" s="116" t="s">
        <v>17</v>
      </c>
      <c r="F10" s="115" t="s">
        <v>18</v>
      </c>
      <c r="G10" s="117" t="s">
        <v>19</v>
      </c>
      <c r="H10" s="18" t="s">
        <v>20</v>
      </c>
      <c r="I10" s="12"/>
    </row>
    <row r="11" customFormat="false" ht="16.5" hidden="false" customHeight="true" outlineLevel="0" collapsed="false">
      <c r="A11" s="98" t="s">
        <v>85</v>
      </c>
      <c r="B11" s="118"/>
      <c r="C11" s="118"/>
      <c r="D11" s="67" t="s">
        <v>22</v>
      </c>
      <c r="E11" s="119" t="n">
        <v>1</v>
      </c>
      <c r="F11" s="120"/>
      <c r="G11" s="121" t="n">
        <f aca="false">SUM(G12:G18)</f>
        <v>0</v>
      </c>
      <c r="H11" s="203"/>
      <c r="I11" s="12"/>
    </row>
    <row r="12" customFormat="false" ht="16.5" hidden="false" customHeight="true" outlineLevel="0" collapsed="false">
      <c r="A12" s="98"/>
      <c r="B12" s="118" t="s">
        <v>100</v>
      </c>
      <c r="C12" s="118"/>
      <c r="D12" s="67" t="s">
        <v>101</v>
      </c>
      <c r="E12" s="119" t="n">
        <v>0</v>
      </c>
      <c r="F12" s="120" t="n">
        <v>0</v>
      </c>
      <c r="G12" s="121" t="n">
        <f aca="false">ROUND(E12*F12,0)</f>
        <v>0</v>
      </c>
      <c r="H12" s="203"/>
      <c r="I12" s="12"/>
    </row>
    <row r="13" customFormat="false" ht="16.5" hidden="false" customHeight="true" outlineLevel="0" collapsed="false">
      <c r="A13" s="98"/>
      <c r="B13" s="118" t="s">
        <v>102</v>
      </c>
      <c r="C13" s="118"/>
      <c r="D13" s="67" t="s">
        <v>101</v>
      </c>
      <c r="E13" s="119" t="n">
        <v>0</v>
      </c>
      <c r="F13" s="120" t="n">
        <v>0</v>
      </c>
      <c r="G13" s="121" t="n">
        <f aca="false">ROUND(E13*F13,0)</f>
        <v>0</v>
      </c>
      <c r="H13" s="203"/>
      <c r="I13" s="12"/>
    </row>
    <row r="14" customFormat="false" ht="16.5" hidden="false" customHeight="true" outlineLevel="0" collapsed="false">
      <c r="A14" s="98"/>
      <c r="B14" s="118" t="s">
        <v>103</v>
      </c>
      <c r="C14" s="118"/>
      <c r="D14" s="67" t="s">
        <v>101</v>
      </c>
      <c r="E14" s="119" t="n">
        <v>0</v>
      </c>
      <c r="F14" s="120" t="n">
        <v>0</v>
      </c>
      <c r="G14" s="121" t="n">
        <f aca="false">ROUND(E14*F14,0)</f>
        <v>0</v>
      </c>
      <c r="H14" s="203"/>
      <c r="I14" s="12"/>
    </row>
    <row r="15" customFormat="false" ht="16.5" hidden="false" customHeight="true" outlineLevel="0" collapsed="false">
      <c r="A15" s="98"/>
      <c r="B15" s="118" t="s">
        <v>104</v>
      </c>
      <c r="C15" s="118"/>
      <c r="D15" s="67" t="s">
        <v>101</v>
      </c>
      <c r="E15" s="119" t="n">
        <v>0</v>
      </c>
      <c r="F15" s="120" t="n">
        <v>0</v>
      </c>
      <c r="G15" s="121" t="n">
        <f aca="false">ROUND(E15*F15,0)</f>
        <v>0</v>
      </c>
      <c r="H15" s="203"/>
      <c r="I15" s="12"/>
    </row>
    <row r="16" customFormat="false" ht="16.5" hidden="false" customHeight="true" outlineLevel="0" collapsed="false">
      <c r="A16" s="98"/>
      <c r="B16" s="118" t="s">
        <v>105</v>
      </c>
      <c r="C16" s="118"/>
      <c r="D16" s="67" t="s">
        <v>101</v>
      </c>
      <c r="E16" s="119" t="n">
        <v>0</v>
      </c>
      <c r="F16" s="120" t="n">
        <v>0</v>
      </c>
      <c r="G16" s="121" t="n">
        <f aca="false">ROUND(E16*F16,0)</f>
        <v>0</v>
      </c>
      <c r="H16" s="203"/>
      <c r="I16" s="12"/>
    </row>
    <row r="17" customFormat="false" ht="16.5" hidden="false" customHeight="true" outlineLevel="0" collapsed="false">
      <c r="A17" s="98"/>
      <c r="B17" s="118" t="s">
        <v>106</v>
      </c>
      <c r="C17" s="118"/>
      <c r="D17" s="67" t="s">
        <v>101</v>
      </c>
      <c r="E17" s="119" t="n">
        <v>0</v>
      </c>
      <c r="F17" s="120" t="n">
        <v>0</v>
      </c>
      <c r="G17" s="121" t="n">
        <f aca="false">ROUND(E17*F17,0)</f>
        <v>0</v>
      </c>
      <c r="H17" s="203"/>
      <c r="I17" s="12"/>
    </row>
    <row r="18" customFormat="false" ht="16.5" hidden="false" customHeight="true" outlineLevel="0" collapsed="false">
      <c r="A18" s="126"/>
      <c r="B18" s="80" t="s">
        <v>102</v>
      </c>
      <c r="C18" s="80"/>
      <c r="D18" s="67" t="s">
        <v>101</v>
      </c>
      <c r="E18" s="119" t="n">
        <v>0</v>
      </c>
      <c r="F18" s="120" t="n">
        <v>0</v>
      </c>
      <c r="G18" s="121" t="n">
        <f aca="false">ROUND(E18*F18,0)</f>
        <v>0</v>
      </c>
      <c r="H18" s="205"/>
      <c r="I18" s="12"/>
    </row>
    <row r="19" customFormat="false" ht="16.5" hidden="false" customHeight="true" outlineLevel="0" collapsed="false">
      <c r="A19" s="123" t="s">
        <v>75</v>
      </c>
      <c r="B19" s="69"/>
      <c r="C19" s="69"/>
      <c r="D19" s="124"/>
      <c r="E19" s="186"/>
      <c r="F19" s="68"/>
      <c r="G19" s="187" t="n">
        <f aca="false">G11</f>
        <v>0</v>
      </c>
      <c r="H19" s="206"/>
      <c r="I19" s="12"/>
    </row>
    <row r="20" customFormat="false" ht="16.5" hidden="false" customHeight="true" outlineLevel="0" collapsed="false">
      <c r="A20" s="132"/>
      <c r="B20" s="52"/>
      <c r="C20" s="52"/>
      <c r="D20" s="133"/>
      <c r="E20" s="134"/>
      <c r="F20" s="89"/>
      <c r="G20" s="90"/>
      <c r="H20" s="204"/>
      <c r="I20" s="12"/>
    </row>
    <row r="21" customFormat="false" ht="13.5" hidden="false" customHeight="false" outlineLevel="0" collapsed="false">
      <c r="I21" s="12"/>
    </row>
    <row r="22" s="143" customFormat="true" ht="19.5" hidden="false" customHeight="true" outlineLevel="0" collapsed="false">
      <c r="A22" s="110" t="n">
        <f aca="false">１次内訳!H53</f>
        <v>17</v>
      </c>
      <c r="B22" s="160" t="str">
        <f aca="false">１次内訳!B51</f>
        <v>観測機器資料作成</v>
      </c>
      <c r="C22" s="194"/>
      <c r="D22" s="194"/>
      <c r="E22" s="194"/>
      <c r="F22" s="194"/>
      <c r="G22" s="194"/>
      <c r="H22" s="113"/>
      <c r="I22" s="12"/>
    </row>
    <row r="23" s="20" customFormat="true" ht="13.5" hidden="false" customHeight="false" outlineLevel="0" collapsed="false">
      <c r="A23" s="114" t="s">
        <v>12</v>
      </c>
      <c r="B23" s="115" t="s">
        <v>72</v>
      </c>
      <c r="C23" s="115" t="s">
        <v>73</v>
      </c>
      <c r="D23" s="115" t="s">
        <v>16</v>
      </c>
      <c r="E23" s="116" t="s">
        <v>17</v>
      </c>
      <c r="F23" s="115" t="s">
        <v>18</v>
      </c>
      <c r="G23" s="117" t="s">
        <v>19</v>
      </c>
      <c r="H23" s="18" t="s">
        <v>20</v>
      </c>
      <c r="I23" s="142"/>
    </row>
    <row r="24" customFormat="false" ht="16.5" hidden="false" customHeight="true" outlineLevel="0" collapsed="false">
      <c r="A24" s="98" t="s">
        <v>85</v>
      </c>
      <c r="B24" s="118"/>
      <c r="C24" s="118"/>
      <c r="D24" s="67" t="s">
        <v>22</v>
      </c>
      <c r="E24" s="119" t="n">
        <v>1</v>
      </c>
      <c r="F24" s="120"/>
      <c r="G24" s="121" t="n">
        <f aca="false">SUM(G25:G31)</f>
        <v>0</v>
      </c>
      <c r="H24" s="203"/>
      <c r="I24" s="19"/>
    </row>
    <row r="25" customFormat="false" ht="16.5" hidden="false" customHeight="true" outlineLevel="0" collapsed="false">
      <c r="A25" s="98"/>
      <c r="B25" s="118" t="s">
        <v>100</v>
      </c>
      <c r="C25" s="118"/>
      <c r="D25" s="67" t="s">
        <v>101</v>
      </c>
      <c r="E25" s="119" t="n">
        <v>0</v>
      </c>
      <c r="F25" s="120" t="n">
        <v>0</v>
      </c>
      <c r="G25" s="121" t="n">
        <f aca="false">ROUND(E25*F25,0)</f>
        <v>0</v>
      </c>
      <c r="H25" s="203"/>
    </row>
    <row r="26" customFormat="false" ht="16.5" hidden="false" customHeight="true" outlineLevel="0" collapsed="false">
      <c r="A26" s="98"/>
      <c r="B26" s="118" t="s">
        <v>102</v>
      </c>
      <c r="C26" s="118"/>
      <c r="D26" s="67" t="s">
        <v>101</v>
      </c>
      <c r="E26" s="119" t="n">
        <v>0</v>
      </c>
      <c r="F26" s="120" t="n">
        <v>0</v>
      </c>
      <c r="G26" s="121" t="n">
        <f aca="false">ROUND(E26*F26,0)</f>
        <v>0</v>
      </c>
      <c r="H26" s="203"/>
      <c r="I26" s="12"/>
    </row>
    <row r="27" customFormat="false" ht="16.5" hidden="false" customHeight="true" outlineLevel="0" collapsed="false">
      <c r="A27" s="98"/>
      <c r="B27" s="118" t="s">
        <v>103</v>
      </c>
      <c r="C27" s="118"/>
      <c r="D27" s="67" t="s">
        <v>101</v>
      </c>
      <c r="E27" s="119" t="n">
        <v>0</v>
      </c>
      <c r="F27" s="120" t="n">
        <v>0</v>
      </c>
      <c r="G27" s="121" t="n">
        <f aca="false">ROUND(E27*F27,0)</f>
        <v>0</v>
      </c>
      <c r="H27" s="203"/>
    </row>
    <row r="28" customFormat="false" ht="16.5" hidden="false" customHeight="true" outlineLevel="0" collapsed="false">
      <c r="A28" s="98"/>
      <c r="B28" s="118" t="s">
        <v>104</v>
      </c>
      <c r="C28" s="118"/>
      <c r="D28" s="67" t="s">
        <v>101</v>
      </c>
      <c r="E28" s="119" t="n">
        <v>0</v>
      </c>
      <c r="F28" s="120" t="n">
        <v>0</v>
      </c>
      <c r="G28" s="121" t="n">
        <f aca="false">ROUND(E28*F28,0)</f>
        <v>0</v>
      </c>
      <c r="H28" s="203"/>
    </row>
    <row r="29" customFormat="false" ht="16.5" hidden="false" customHeight="true" outlineLevel="0" collapsed="false">
      <c r="A29" s="98"/>
      <c r="B29" s="118" t="s">
        <v>105</v>
      </c>
      <c r="C29" s="118"/>
      <c r="D29" s="67" t="s">
        <v>101</v>
      </c>
      <c r="E29" s="119" t="n">
        <v>0</v>
      </c>
      <c r="F29" s="120" t="n">
        <v>0</v>
      </c>
      <c r="G29" s="121" t="n">
        <f aca="false">ROUND(E29*F29,0)</f>
        <v>0</v>
      </c>
      <c r="H29" s="203"/>
      <c r="I29" s="195" t="str">
        <f aca="false">内訳!J$18</f>
        <v>(様式-11)</v>
      </c>
    </row>
    <row r="30" customFormat="false" ht="16.5" hidden="false" customHeight="true" outlineLevel="0" collapsed="false">
      <c r="A30" s="98"/>
      <c r="B30" s="118" t="s">
        <v>106</v>
      </c>
      <c r="C30" s="118"/>
      <c r="D30" s="67" t="s">
        <v>101</v>
      </c>
      <c r="E30" s="119" t="n">
        <v>0</v>
      </c>
      <c r="F30" s="120" t="n">
        <v>0</v>
      </c>
      <c r="G30" s="121" t="n">
        <f aca="false">ROUND(E30*F30,0)</f>
        <v>0</v>
      </c>
      <c r="H30" s="203"/>
      <c r="I30" s="195"/>
    </row>
    <row r="31" customFormat="false" ht="16.5" hidden="false" customHeight="true" outlineLevel="0" collapsed="false">
      <c r="A31" s="126"/>
      <c r="B31" s="80" t="s">
        <v>102</v>
      </c>
      <c r="C31" s="80"/>
      <c r="D31" s="67" t="s">
        <v>101</v>
      </c>
      <c r="E31" s="119" t="n">
        <v>0</v>
      </c>
      <c r="F31" s="120" t="n">
        <v>0</v>
      </c>
      <c r="G31" s="121" t="n">
        <f aca="false">ROUND(E31*F31,0)</f>
        <v>0</v>
      </c>
      <c r="H31" s="205"/>
      <c r="I31" s="195"/>
    </row>
    <row r="32" customFormat="false" ht="16.5" hidden="false" customHeight="true" outlineLevel="0" collapsed="false">
      <c r="A32" s="123" t="s">
        <v>75</v>
      </c>
      <c r="B32" s="69"/>
      <c r="C32" s="69"/>
      <c r="D32" s="124"/>
      <c r="E32" s="186"/>
      <c r="F32" s="68"/>
      <c r="G32" s="187" t="n">
        <f aca="false">G24</f>
        <v>0</v>
      </c>
      <c r="H32" s="206"/>
      <c r="I32" s="195"/>
    </row>
    <row r="33" customFormat="false" ht="16.5" hidden="false" customHeight="true" outlineLevel="0" collapsed="false">
      <c r="A33" s="132"/>
      <c r="B33" s="52"/>
      <c r="C33" s="52"/>
      <c r="D33" s="133"/>
      <c r="E33" s="134"/>
      <c r="F33" s="89"/>
      <c r="G33" s="90"/>
      <c r="H33" s="204"/>
      <c r="I33" s="195"/>
    </row>
    <row r="34" customFormat="false" ht="16.5" hidden="false" customHeight="true" outlineLevel="0" collapsed="false">
      <c r="A34" s="154"/>
      <c r="B34" s="155"/>
      <c r="C34" s="155"/>
      <c r="D34" s="154"/>
      <c r="E34" s="156"/>
      <c r="F34" s="157"/>
      <c r="G34" s="158"/>
      <c r="H34" s="207"/>
      <c r="I34" s="195"/>
    </row>
    <row r="35" customFormat="false" ht="16.5" hidden="false" customHeight="true" outlineLevel="0" collapsed="false">
      <c r="A35" s="154"/>
      <c r="B35" s="155"/>
      <c r="C35" s="155"/>
      <c r="D35" s="154"/>
      <c r="E35" s="156"/>
      <c r="F35" s="157"/>
      <c r="G35" s="158"/>
      <c r="H35" s="207"/>
      <c r="I35" s="195"/>
    </row>
    <row r="36" customFormat="false" ht="16.5" hidden="false" customHeight="true" outlineLevel="0" collapsed="false">
      <c r="A36" s="154"/>
      <c r="B36" s="155"/>
      <c r="C36" s="155"/>
      <c r="D36" s="154"/>
      <c r="E36" s="156"/>
      <c r="F36" s="157"/>
      <c r="G36" s="158"/>
      <c r="H36" s="207"/>
    </row>
    <row r="37" customFormat="false" ht="13.5" hidden="false" customHeight="false" outlineLevel="0" collapsed="false">
      <c r="I37" s="12"/>
    </row>
    <row r="38" s="143" customFormat="true" ht="19.5" hidden="false" customHeight="true" outlineLevel="0" collapsed="false">
      <c r="A38" s="110" t="n">
        <f aca="false">１次内訳!H59</f>
        <v>18</v>
      </c>
      <c r="B38" s="160" t="str">
        <f aca="false">１次内訳!B59</f>
        <v>報告書作成</v>
      </c>
      <c r="C38" s="194"/>
      <c r="D38" s="194"/>
      <c r="E38" s="194"/>
      <c r="F38" s="194"/>
      <c r="G38" s="194"/>
      <c r="H38" s="113"/>
      <c r="I38" s="12"/>
    </row>
    <row r="39" s="20" customFormat="true" ht="13.5" hidden="false" customHeight="false" outlineLevel="0" collapsed="false">
      <c r="A39" s="114" t="s">
        <v>12</v>
      </c>
      <c r="B39" s="115" t="s">
        <v>72</v>
      </c>
      <c r="C39" s="115" t="s">
        <v>73</v>
      </c>
      <c r="D39" s="115" t="s">
        <v>16</v>
      </c>
      <c r="E39" s="116" t="s">
        <v>17</v>
      </c>
      <c r="F39" s="115" t="s">
        <v>18</v>
      </c>
      <c r="G39" s="117" t="s">
        <v>19</v>
      </c>
      <c r="H39" s="18" t="s">
        <v>20</v>
      </c>
      <c r="I39" s="12"/>
    </row>
    <row r="40" customFormat="false" ht="16.5" hidden="false" customHeight="true" outlineLevel="0" collapsed="false">
      <c r="A40" s="98" t="s">
        <v>85</v>
      </c>
      <c r="B40" s="118"/>
      <c r="C40" s="118"/>
      <c r="D40" s="67" t="s">
        <v>22</v>
      </c>
      <c r="E40" s="119" t="n">
        <v>1</v>
      </c>
      <c r="F40" s="120"/>
      <c r="G40" s="121" t="n">
        <f aca="false">SUM(G41:G47)</f>
        <v>0</v>
      </c>
      <c r="H40" s="203"/>
      <c r="I40" s="12"/>
    </row>
    <row r="41" customFormat="false" ht="16.5" hidden="false" customHeight="true" outlineLevel="0" collapsed="false">
      <c r="A41" s="98"/>
      <c r="B41" s="118" t="s">
        <v>100</v>
      </c>
      <c r="C41" s="118"/>
      <c r="D41" s="67" t="s">
        <v>101</v>
      </c>
      <c r="E41" s="119" t="n">
        <v>0</v>
      </c>
      <c r="F41" s="120" t="n">
        <v>0</v>
      </c>
      <c r="G41" s="121" t="n">
        <f aca="false">ROUND(E41*F41,0)</f>
        <v>0</v>
      </c>
      <c r="H41" s="203"/>
      <c r="I41" s="12"/>
    </row>
    <row r="42" customFormat="false" ht="16.5" hidden="false" customHeight="true" outlineLevel="0" collapsed="false">
      <c r="A42" s="98"/>
      <c r="B42" s="118" t="s">
        <v>102</v>
      </c>
      <c r="C42" s="118"/>
      <c r="D42" s="67" t="s">
        <v>101</v>
      </c>
      <c r="E42" s="119" t="n">
        <v>0</v>
      </c>
      <c r="F42" s="120" t="n">
        <v>0</v>
      </c>
      <c r="G42" s="121" t="n">
        <f aca="false">ROUND(E42*F42,0)</f>
        <v>0</v>
      </c>
      <c r="H42" s="203"/>
      <c r="I42" s="12"/>
    </row>
    <row r="43" customFormat="false" ht="16.5" hidden="false" customHeight="true" outlineLevel="0" collapsed="false">
      <c r="A43" s="98"/>
      <c r="B43" s="118" t="s">
        <v>103</v>
      </c>
      <c r="C43" s="118"/>
      <c r="D43" s="67" t="s">
        <v>101</v>
      </c>
      <c r="E43" s="119" t="n">
        <v>0</v>
      </c>
      <c r="F43" s="120" t="n">
        <v>0</v>
      </c>
      <c r="G43" s="121" t="n">
        <f aca="false">ROUND(E43*F43,0)</f>
        <v>0</v>
      </c>
      <c r="H43" s="203"/>
      <c r="I43" s="12"/>
    </row>
    <row r="44" customFormat="false" ht="16.5" hidden="false" customHeight="true" outlineLevel="0" collapsed="false">
      <c r="A44" s="98"/>
      <c r="B44" s="118" t="s">
        <v>104</v>
      </c>
      <c r="C44" s="118"/>
      <c r="D44" s="67" t="s">
        <v>101</v>
      </c>
      <c r="E44" s="119" t="n">
        <v>0</v>
      </c>
      <c r="F44" s="120" t="n">
        <v>0</v>
      </c>
      <c r="G44" s="121" t="n">
        <f aca="false">ROUND(E44*F44,0)</f>
        <v>0</v>
      </c>
      <c r="H44" s="203"/>
      <c r="I44" s="12"/>
    </row>
    <row r="45" customFormat="false" ht="16.5" hidden="false" customHeight="true" outlineLevel="0" collapsed="false">
      <c r="A45" s="98"/>
      <c r="B45" s="118" t="s">
        <v>105</v>
      </c>
      <c r="C45" s="118"/>
      <c r="D45" s="67" t="s">
        <v>101</v>
      </c>
      <c r="E45" s="119" t="n">
        <v>0</v>
      </c>
      <c r="F45" s="120" t="n">
        <v>0</v>
      </c>
      <c r="G45" s="121" t="n">
        <f aca="false">ROUND(E45*F45,0)</f>
        <v>0</v>
      </c>
      <c r="H45" s="203"/>
    </row>
    <row r="46" customFormat="false" ht="16.5" hidden="false" customHeight="true" outlineLevel="0" collapsed="false">
      <c r="A46" s="98"/>
      <c r="B46" s="118" t="s">
        <v>106</v>
      </c>
      <c r="C46" s="118"/>
      <c r="D46" s="67" t="s">
        <v>101</v>
      </c>
      <c r="E46" s="119" t="n">
        <v>0</v>
      </c>
      <c r="F46" s="120" t="n">
        <v>0</v>
      </c>
      <c r="G46" s="121" t="n">
        <f aca="false">ROUND(E46*F46,0)</f>
        <v>0</v>
      </c>
      <c r="H46" s="203"/>
      <c r="I46" s="12"/>
    </row>
    <row r="47" customFormat="false" ht="16.5" hidden="false" customHeight="true" outlineLevel="0" collapsed="false">
      <c r="A47" s="126"/>
      <c r="B47" s="80" t="s">
        <v>102</v>
      </c>
      <c r="C47" s="80"/>
      <c r="D47" s="67" t="s">
        <v>101</v>
      </c>
      <c r="E47" s="119" t="n">
        <v>0</v>
      </c>
      <c r="F47" s="120" t="n">
        <v>0</v>
      </c>
      <c r="G47" s="121" t="n">
        <f aca="false">ROUND(E47*F47,0)</f>
        <v>0</v>
      </c>
      <c r="H47" s="205"/>
      <c r="I47" s="142"/>
    </row>
    <row r="48" customFormat="false" ht="16.5" hidden="false" customHeight="true" outlineLevel="0" collapsed="false">
      <c r="A48" s="123" t="s">
        <v>75</v>
      </c>
      <c r="B48" s="69"/>
      <c r="C48" s="69"/>
      <c r="D48" s="124"/>
      <c r="E48" s="186"/>
      <c r="F48" s="68"/>
      <c r="G48" s="187" t="n">
        <f aca="false">G40</f>
        <v>0</v>
      </c>
      <c r="H48" s="206"/>
      <c r="I48" s="142"/>
    </row>
    <row r="49" customFormat="false" ht="16.5" hidden="false" customHeight="true" outlineLevel="0" collapsed="false">
      <c r="A49" s="132"/>
      <c r="B49" s="52"/>
      <c r="C49" s="52"/>
      <c r="D49" s="133"/>
      <c r="E49" s="134"/>
      <c r="F49" s="89"/>
      <c r="G49" s="90"/>
      <c r="H49" s="204"/>
      <c r="I49" s="142"/>
    </row>
    <row r="50" customFormat="false" ht="13.5" hidden="false" customHeight="false" outlineLevel="0" collapsed="false">
      <c r="I50" s="142"/>
    </row>
    <row r="51" s="143" customFormat="true" ht="19.5" hidden="false" customHeight="true" outlineLevel="0" collapsed="false">
      <c r="A51" s="110" t="n">
        <f aca="false">１次内訳!H72</f>
        <v>19</v>
      </c>
      <c r="B51" s="160" t="str">
        <f aca="false">１次内訳!B72</f>
        <v>打合せ</v>
      </c>
      <c r="C51" s="194"/>
      <c r="D51" s="194"/>
      <c r="E51" s="194"/>
      <c r="F51" s="194"/>
      <c r="G51" s="194"/>
      <c r="H51" s="113"/>
      <c r="I51" s="19"/>
    </row>
    <row r="52" s="20" customFormat="true" ht="13.5" hidden="false" customHeight="false" outlineLevel="0" collapsed="false">
      <c r="A52" s="114" t="s">
        <v>12</v>
      </c>
      <c r="B52" s="115" t="s">
        <v>72</v>
      </c>
      <c r="C52" s="115" t="s">
        <v>73</v>
      </c>
      <c r="D52" s="115" t="s">
        <v>16</v>
      </c>
      <c r="E52" s="116" t="s">
        <v>17</v>
      </c>
      <c r="F52" s="115" t="s">
        <v>18</v>
      </c>
      <c r="G52" s="117" t="s">
        <v>19</v>
      </c>
      <c r="H52" s="18" t="s">
        <v>20</v>
      </c>
      <c r="I52" s="9"/>
    </row>
    <row r="53" customFormat="false" ht="16.5" hidden="false" customHeight="true" outlineLevel="0" collapsed="false">
      <c r="A53" s="98" t="s">
        <v>107</v>
      </c>
      <c r="B53" s="118"/>
      <c r="C53" s="118"/>
      <c r="D53" s="67" t="s">
        <v>22</v>
      </c>
      <c r="E53" s="119" t="n">
        <v>1</v>
      </c>
      <c r="F53" s="120"/>
      <c r="G53" s="121" t="n">
        <f aca="false">SUM(G54:G54)</f>
        <v>0</v>
      </c>
      <c r="H53" s="203"/>
      <c r="I53" s="12"/>
    </row>
    <row r="54" customFormat="false" ht="16.5" hidden="false" customHeight="true" outlineLevel="0" collapsed="false">
      <c r="A54" s="98"/>
      <c r="B54" s="118" t="s">
        <v>107</v>
      </c>
      <c r="C54" s="208" t="s">
        <v>108</v>
      </c>
      <c r="D54" s="67" t="s">
        <v>109</v>
      </c>
      <c r="E54" s="119" t="n">
        <v>0</v>
      </c>
      <c r="F54" s="120" t="n">
        <v>0</v>
      </c>
      <c r="G54" s="121" t="n">
        <f aca="false">ROUND(E54*F54,0)</f>
        <v>0</v>
      </c>
      <c r="H54" s="203"/>
      <c r="I54" s="12"/>
    </row>
    <row r="55" customFormat="false" ht="16.5" hidden="false" customHeight="true" outlineLevel="0" collapsed="false">
      <c r="A55" s="123" t="s">
        <v>75</v>
      </c>
      <c r="B55" s="69"/>
      <c r="C55" s="69"/>
      <c r="D55" s="124"/>
      <c r="E55" s="186"/>
      <c r="F55" s="68"/>
      <c r="G55" s="187" t="n">
        <f aca="false">G53</f>
        <v>0</v>
      </c>
      <c r="H55" s="206"/>
      <c r="I55" s="12"/>
    </row>
    <row r="56" customFormat="false" ht="16.5" hidden="false" customHeight="true" outlineLevel="0" collapsed="false">
      <c r="A56" s="126"/>
      <c r="B56" s="80"/>
      <c r="C56" s="80"/>
      <c r="D56" s="127"/>
      <c r="E56" s="209"/>
      <c r="F56" s="45"/>
      <c r="G56" s="210"/>
      <c r="H56" s="205"/>
      <c r="I56" s="12"/>
    </row>
    <row r="57" customFormat="false" ht="16.5" hidden="false" customHeight="true" outlineLevel="0" collapsed="false">
      <c r="A57" s="132"/>
      <c r="B57" s="52"/>
      <c r="C57" s="52"/>
      <c r="D57" s="133"/>
      <c r="E57" s="134"/>
      <c r="F57" s="89"/>
      <c r="G57" s="90"/>
      <c r="H57" s="204"/>
      <c r="I57" s="12"/>
    </row>
    <row r="58" customFormat="false" ht="13.5" hidden="false" customHeight="false" outlineLevel="0" collapsed="false">
      <c r="I58" s="12"/>
    </row>
    <row r="59" customFormat="false" ht="13.5" hidden="false" customHeight="false" outlineLevel="0" collapsed="false">
      <c r="I59" s="12"/>
    </row>
    <row r="60" s="143" customFormat="true" ht="19.5" hidden="false" customHeight="true" outlineLevel="0" collapsed="false">
      <c r="A60" s="110" t="n">
        <f aca="false">１次内訳!H73</f>
        <v>20</v>
      </c>
      <c r="B60" s="160" t="str">
        <f aca="false">１次内訳!B73</f>
        <v>現地調査</v>
      </c>
      <c r="C60" s="194"/>
      <c r="D60" s="194"/>
      <c r="E60" s="194"/>
      <c r="F60" s="194"/>
      <c r="G60" s="194"/>
      <c r="H60" s="113"/>
      <c r="I60" s="12"/>
    </row>
    <row r="61" s="20" customFormat="true" ht="13.5" hidden="false" customHeight="false" outlineLevel="0" collapsed="false">
      <c r="A61" s="114" t="s">
        <v>12</v>
      </c>
      <c r="B61" s="115" t="s">
        <v>72</v>
      </c>
      <c r="C61" s="115" t="s">
        <v>73</v>
      </c>
      <c r="D61" s="115" t="s">
        <v>16</v>
      </c>
      <c r="E61" s="116" t="s">
        <v>17</v>
      </c>
      <c r="F61" s="115" t="s">
        <v>18</v>
      </c>
      <c r="G61" s="117" t="s">
        <v>19</v>
      </c>
      <c r="H61" s="18" t="s">
        <v>20</v>
      </c>
      <c r="I61" s="12"/>
    </row>
    <row r="62" customFormat="false" ht="16.5" hidden="false" customHeight="true" outlineLevel="0" collapsed="false">
      <c r="A62" s="98" t="s">
        <v>95</v>
      </c>
      <c r="B62" s="118"/>
      <c r="C62" s="118"/>
      <c r="D62" s="67" t="s">
        <v>22</v>
      </c>
      <c r="E62" s="119" t="n">
        <v>1</v>
      </c>
      <c r="F62" s="120"/>
      <c r="G62" s="121"/>
      <c r="H62" s="203"/>
      <c r="I62" s="12"/>
    </row>
    <row r="63" customFormat="false" ht="16.5" hidden="false" customHeight="true" outlineLevel="0" collapsed="false">
      <c r="A63" s="98"/>
      <c r="B63" s="118" t="s">
        <v>107</v>
      </c>
      <c r="C63" s="118" t="s">
        <v>110</v>
      </c>
      <c r="D63" s="67" t="s">
        <v>109</v>
      </c>
      <c r="E63" s="119" t="n">
        <v>0</v>
      </c>
      <c r="F63" s="120" t="n">
        <f aca="false">$F$5</f>
        <v>0</v>
      </c>
      <c r="G63" s="121" t="n">
        <f aca="false">ROUND(E63*F63,0)</f>
        <v>0</v>
      </c>
      <c r="H63" s="203" t="s">
        <v>111</v>
      </c>
    </row>
    <row r="64" customFormat="false" ht="16.5" hidden="false" customHeight="true" outlineLevel="0" collapsed="false">
      <c r="A64" s="98"/>
      <c r="B64" s="118" t="s">
        <v>96</v>
      </c>
      <c r="C64" s="118"/>
      <c r="D64" s="67" t="s">
        <v>97</v>
      </c>
      <c r="E64" s="119" t="n">
        <v>0</v>
      </c>
      <c r="F64" s="163" t="n">
        <f aca="false">$F$6</f>
        <v>0</v>
      </c>
      <c r="G64" s="164" t="n">
        <f aca="false">ROUND(E64*F64,0)</f>
        <v>0</v>
      </c>
      <c r="H64" s="211" t="s">
        <v>78</v>
      </c>
      <c r="I64" s="12"/>
    </row>
    <row r="65" customFormat="false" ht="16.5" hidden="false" customHeight="true" outlineLevel="0" collapsed="false">
      <c r="A65" s="202" t="s">
        <v>75</v>
      </c>
      <c r="B65" s="118"/>
      <c r="C65" s="212"/>
      <c r="D65" s="67"/>
      <c r="E65" s="119"/>
      <c r="F65" s="120"/>
      <c r="G65" s="121"/>
      <c r="H65" s="203" t="s">
        <v>99</v>
      </c>
      <c r="I65" s="142"/>
    </row>
    <row r="66" customFormat="false" ht="16.5" hidden="false" customHeight="true" outlineLevel="0" collapsed="false">
      <c r="A66" s="132"/>
      <c r="B66" s="52"/>
      <c r="C66" s="52"/>
      <c r="D66" s="133"/>
      <c r="E66" s="134"/>
      <c r="F66" s="89"/>
      <c r="G66" s="90"/>
      <c r="H66" s="204"/>
      <c r="I66" s="20"/>
    </row>
    <row r="67" customFormat="false" ht="16.5" hidden="false" customHeight="true" outlineLevel="0" collapsed="false">
      <c r="A67" s="154"/>
      <c r="B67" s="155"/>
      <c r="C67" s="155"/>
      <c r="D67" s="154"/>
      <c r="E67" s="156"/>
      <c r="F67" s="157"/>
      <c r="G67" s="158"/>
      <c r="H67" s="207"/>
      <c r="I67" s="195" t="str">
        <f aca="false">内訳!J$18</f>
        <v>(様式-11)</v>
      </c>
    </row>
    <row r="68" customFormat="false" ht="16.5" hidden="false" customHeight="true" outlineLevel="0" collapsed="false">
      <c r="A68" s="154"/>
      <c r="B68" s="155"/>
      <c r="C68" s="155"/>
      <c r="D68" s="154"/>
      <c r="E68" s="156"/>
      <c r="F68" s="157"/>
      <c r="G68" s="158"/>
      <c r="H68" s="207"/>
      <c r="I68" s="195"/>
    </row>
    <row r="69" customFormat="false" ht="16.5" hidden="false" customHeight="true" outlineLevel="0" collapsed="false">
      <c r="A69" s="154"/>
      <c r="B69" s="155"/>
      <c r="C69" s="155"/>
      <c r="D69" s="154"/>
      <c r="E69" s="156"/>
      <c r="F69" s="157"/>
      <c r="G69" s="158"/>
      <c r="H69" s="207"/>
      <c r="I69" s="195"/>
    </row>
    <row r="70" customFormat="false" ht="16.5" hidden="false" customHeight="true" outlineLevel="0" collapsed="false">
      <c r="A70" s="154"/>
      <c r="B70" s="155"/>
      <c r="C70" s="155"/>
      <c r="D70" s="154"/>
      <c r="E70" s="156"/>
      <c r="F70" s="157"/>
      <c r="G70" s="158"/>
      <c r="H70" s="207"/>
      <c r="I70" s="195"/>
    </row>
    <row r="71" customFormat="false" ht="16.5" hidden="false" customHeight="true" outlineLevel="0" collapsed="false">
      <c r="A71" s="154"/>
      <c r="B71" s="155"/>
      <c r="C71" s="155"/>
      <c r="D71" s="154"/>
      <c r="E71" s="156"/>
      <c r="F71" s="157"/>
      <c r="G71" s="158"/>
      <c r="H71" s="207"/>
      <c r="I71" s="195"/>
    </row>
    <row r="72" customFormat="false" ht="13.5" hidden="false" customHeight="false" outlineLevel="0" collapsed="false">
      <c r="I72" s="195"/>
    </row>
    <row r="73" s="143" customFormat="true" ht="19.5" hidden="false" customHeight="true" outlineLevel="0" collapsed="false">
      <c r="A73" s="110" t="n">
        <f aca="false">１次内訳!H79</f>
        <v>21</v>
      </c>
      <c r="B73" s="160" t="str">
        <f aca="false">１次内訳!B79</f>
        <v>借地料</v>
      </c>
      <c r="C73" s="194"/>
      <c r="D73" s="194"/>
      <c r="E73" s="194"/>
      <c r="F73" s="194"/>
      <c r="G73" s="194"/>
      <c r="H73" s="113"/>
      <c r="I73" s="195"/>
    </row>
    <row r="74" s="20" customFormat="true" ht="13.5" hidden="false" customHeight="false" outlineLevel="0" collapsed="false">
      <c r="A74" s="114" t="s">
        <v>12</v>
      </c>
      <c r="B74" s="115" t="s">
        <v>72</v>
      </c>
      <c r="C74" s="115" t="s">
        <v>73</v>
      </c>
      <c r="D74" s="115" t="s">
        <v>16</v>
      </c>
      <c r="E74" s="116" t="s">
        <v>17</v>
      </c>
      <c r="F74" s="115" t="s">
        <v>18</v>
      </c>
      <c r="G74" s="117" t="s">
        <v>19</v>
      </c>
      <c r="H74" s="18" t="s">
        <v>20</v>
      </c>
      <c r="I74" s="161"/>
    </row>
    <row r="75" customFormat="false" ht="16.5" hidden="false" customHeight="true" outlineLevel="0" collapsed="false">
      <c r="A75" s="98"/>
      <c r="B75" s="118" t="s">
        <v>112</v>
      </c>
      <c r="C75" s="118"/>
      <c r="D75" s="67" t="s">
        <v>113</v>
      </c>
      <c r="E75" s="119" t="n">
        <v>2428.7</v>
      </c>
      <c r="F75" s="163" t="n">
        <v>0</v>
      </c>
      <c r="G75" s="164" t="n">
        <f aca="false">ROUNDDOWN(E75*F75,0)</f>
        <v>0</v>
      </c>
      <c r="H75" s="201" t="s">
        <v>114</v>
      </c>
      <c r="I75" s="161"/>
    </row>
    <row r="76" customFormat="false" ht="16.5" hidden="false" customHeight="true" outlineLevel="0" collapsed="false">
      <c r="A76" s="98"/>
      <c r="B76" s="118" t="s">
        <v>115</v>
      </c>
      <c r="C76" s="118"/>
      <c r="D76" s="67" t="s">
        <v>113</v>
      </c>
      <c r="E76" s="119" t="n">
        <v>792.27</v>
      </c>
      <c r="F76" s="163" t="n">
        <f aca="false">$F$5</f>
        <v>0</v>
      </c>
      <c r="G76" s="164" t="n">
        <f aca="false">ROUNDDOWN(E76*F76,0)</f>
        <v>0</v>
      </c>
      <c r="H76" s="213" t="s">
        <v>83</v>
      </c>
      <c r="I76" s="161"/>
    </row>
    <row r="77" customFormat="false" ht="16.5" hidden="false" customHeight="true" outlineLevel="0" collapsed="false">
      <c r="A77" s="98"/>
      <c r="B77" s="118" t="s">
        <v>116</v>
      </c>
      <c r="C77" s="118"/>
      <c r="D77" s="67" t="s">
        <v>113</v>
      </c>
      <c r="E77" s="119" t="n">
        <v>1015.18</v>
      </c>
      <c r="F77" s="163" t="n">
        <f aca="false">$F$5</f>
        <v>0</v>
      </c>
      <c r="G77" s="164" t="n">
        <f aca="false">ROUNDDOWN(E77*F77,0)</f>
        <v>0</v>
      </c>
      <c r="H77" s="213" t="s">
        <v>83</v>
      </c>
      <c r="I77" s="161"/>
    </row>
    <row r="78" customFormat="false" ht="16.5" hidden="false" customHeight="true" outlineLevel="0" collapsed="false">
      <c r="A78" s="123" t="s">
        <v>75</v>
      </c>
      <c r="B78" s="69"/>
      <c r="C78" s="69"/>
      <c r="D78" s="124"/>
      <c r="E78" s="186"/>
      <c r="F78" s="68"/>
      <c r="G78" s="187" t="n">
        <f aca="false">SUM(G75:G77)</f>
        <v>0</v>
      </c>
      <c r="H78" s="206"/>
      <c r="I78" s="161"/>
    </row>
    <row r="79" customFormat="false" ht="16.5" hidden="false" customHeight="true" outlineLevel="0" collapsed="false">
      <c r="A79" s="126"/>
      <c r="B79" s="80"/>
      <c r="C79" s="80"/>
      <c r="D79" s="127"/>
      <c r="E79" s="209"/>
      <c r="F79" s="45"/>
      <c r="G79" s="210"/>
      <c r="H79" s="205"/>
      <c r="I79" s="142"/>
    </row>
    <row r="80" customFormat="false" ht="16.5" hidden="false" customHeight="true" outlineLevel="0" collapsed="false">
      <c r="A80" s="132"/>
      <c r="B80" s="52"/>
      <c r="C80" s="52"/>
      <c r="D80" s="133"/>
      <c r="E80" s="134"/>
      <c r="F80" s="89"/>
      <c r="G80" s="90"/>
      <c r="H80" s="204"/>
      <c r="I80" s="19"/>
    </row>
    <row r="81" customFormat="false" ht="16.5" hidden="false" customHeight="true" outlineLevel="0" collapsed="false">
      <c r="A81" s="154"/>
      <c r="B81" s="155"/>
      <c r="C81" s="155"/>
      <c r="D81" s="154"/>
      <c r="E81" s="156"/>
      <c r="F81" s="157"/>
      <c r="G81" s="158"/>
      <c r="H81" s="207"/>
    </row>
    <row r="82" customFormat="false" ht="13.5" hidden="false" customHeight="false" outlineLevel="0" collapsed="false">
      <c r="I82" s="12"/>
    </row>
    <row r="83" s="143" customFormat="true" ht="19.5" hidden="false" customHeight="true" outlineLevel="0" collapsed="false">
      <c r="A83" s="214"/>
      <c r="B83" s="215"/>
      <c r="C83" s="215"/>
      <c r="D83" s="215"/>
      <c r="E83" s="215"/>
      <c r="F83" s="215"/>
      <c r="G83" s="215"/>
      <c r="H83" s="215"/>
      <c r="I83" s="12"/>
    </row>
    <row r="84" s="20" customFormat="true" ht="13.5" hidden="false" customHeight="false" outlineLevel="0" collapsed="false">
      <c r="A84" s="216"/>
      <c r="B84" s="216"/>
      <c r="C84" s="216"/>
      <c r="D84" s="216"/>
      <c r="E84" s="217"/>
      <c r="F84" s="216"/>
      <c r="G84" s="218"/>
      <c r="H84" s="216"/>
      <c r="I84" s="12"/>
    </row>
    <row r="85" customFormat="false" ht="16.5" hidden="false" customHeight="true" outlineLevel="0" collapsed="false">
      <c r="A85" s="219"/>
      <c r="B85" s="220"/>
      <c r="C85" s="220"/>
      <c r="D85" s="221"/>
      <c r="E85" s="222"/>
      <c r="F85" s="223"/>
      <c r="G85" s="224"/>
      <c r="H85" s="207"/>
      <c r="I85" s="109"/>
    </row>
    <row r="86" customFormat="false" ht="16.5" hidden="false" customHeight="true" outlineLevel="0" collapsed="false">
      <c r="A86" s="219"/>
      <c r="B86" s="220"/>
      <c r="C86" s="220"/>
      <c r="D86" s="221"/>
      <c r="E86" s="222"/>
      <c r="F86" s="223"/>
      <c r="G86" s="224"/>
      <c r="H86" s="207"/>
      <c r="I86" s="12"/>
    </row>
    <row r="87" customFormat="false" ht="16.5" hidden="false" customHeight="true" outlineLevel="0" collapsed="false">
      <c r="A87" s="219"/>
      <c r="B87" s="220"/>
      <c r="C87" s="220"/>
      <c r="D87" s="221"/>
      <c r="E87" s="222"/>
      <c r="F87" s="223"/>
      <c r="G87" s="224"/>
      <c r="H87" s="207"/>
      <c r="I87" s="142"/>
    </row>
    <row r="88" customFormat="false" ht="16.5" hidden="false" customHeight="true" outlineLevel="0" collapsed="false">
      <c r="A88" s="219"/>
      <c r="B88" s="220"/>
      <c r="C88" s="225"/>
      <c r="D88" s="221"/>
      <c r="E88" s="222"/>
      <c r="F88" s="223"/>
      <c r="G88" s="224"/>
      <c r="H88" s="207"/>
      <c r="I88" s="19"/>
    </row>
    <row r="89" customFormat="false" ht="16.5" hidden="false" customHeight="true" outlineLevel="0" collapsed="false">
      <c r="A89" s="219"/>
      <c r="B89" s="220"/>
      <c r="C89" s="220"/>
      <c r="D89" s="221"/>
      <c r="E89" s="222"/>
      <c r="F89" s="223"/>
      <c r="G89" s="224"/>
      <c r="H89" s="207"/>
    </row>
    <row r="90" customFormat="false" ht="16.5" hidden="false" customHeight="true" outlineLevel="0" collapsed="false">
      <c r="A90" s="219"/>
      <c r="B90" s="220"/>
      <c r="C90" s="220"/>
      <c r="D90" s="221"/>
      <c r="E90" s="222"/>
      <c r="F90" s="223"/>
      <c r="G90" s="224"/>
      <c r="H90" s="207"/>
      <c r="I90" s="12"/>
    </row>
    <row r="91" customFormat="false" ht="16.5" hidden="false" customHeight="true" outlineLevel="0" collapsed="false">
      <c r="A91" s="219"/>
      <c r="B91" s="220"/>
      <c r="C91" s="220"/>
      <c r="D91" s="221"/>
      <c r="E91" s="222"/>
      <c r="F91" s="223"/>
      <c r="G91" s="224"/>
      <c r="H91" s="207"/>
      <c r="I91" s="12"/>
    </row>
    <row r="92" customFormat="false" ht="16.5" hidden="false" customHeight="true" outlineLevel="0" collapsed="false">
      <c r="A92" s="219"/>
      <c r="B92" s="220"/>
      <c r="C92" s="220"/>
      <c r="D92" s="221"/>
      <c r="E92" s="222"/>
      <c r="F92" s="223"/>
      <c r="G92" s="224"/>
      <c r="H92" s="207"/>
      <c r="I92" s="12"/>
    </row>
    <row r="93" customFormat="false" ht="16.5" hidden="false" customHeight="true" outlineLevel="0" collapsed="false">
      <c r="A93" s="219"/>
      <c r="B93" s="220"/>
      <c r="C93" s="220"/>
      <c r="D93" s="221"/>
      <c r="E93" s="222"/>
      <c r="F93" s="223"/>
      <c r="G93" s="224"/>
      <c r="H93" s="207"/>
      <c r="I93" s="109"/>
    </row>
    <row r="94" customFormat="false" ht="16.5" hidden="false" customHeight="true" outlineLevel="0" collapsed="false">
      <c r="A94" s="154"/>
      <c r="B94" s="155"/>
      <c r="C94" s="155"/>
      <c r="D94" s="154"/>
      <c r="E94" s="222"/>
      <c r="F94" s="223"/>
      <c r="G94" s="224"/>
      <c r="H94" s="207"/>
      <c r="I94" s="109"/>
    </row>
    <row r="95" customFormat="false" ht="16.5" hidden="false" customHeight="true" outlineLevel="0" collapsed="false">
      <c r="A95" s="154"/>
      <c r="B95" s="155"/>
      <c r="C95" s="155"/>
      <c r="D95" s="154"/>
      <c r="E95" s="156"/>
      <c r="F95" s="157"/>
      <c r="G95" s="158"/>
      <c r="H95" s="207"/>
      <c r="I95" s="109"/>
    </row>
    <row r="96" customFormat="false" ht="16.5" hidden="false" customHeight="true" outlineLevel="0" collapsed="false">
      <c r="A96" s="154"/>
      <c r="B96" s="155"/>
      <c r="C96" s="155"/>
      <c r="D96" s="154"/>
      <c r="E96" s="156"/>
      <c r="F96" s="157"/>
      <c r="G96" s="158"/>
      <c r="H96" s="207"/>
      <c r="I96" s="12"/>
    </row>
    <row r="97" customFormat="false" ht="16.5" hidden="false" customHeight="true" outlineLevel="0" collapsed="false">
      <c r="A97" s="154"/>
      <c r="B97" s="155"/>
      <c r="C97" s="155"/>
      <c r="D97" s="154"/>
      <c r="E97" s="156"/>
      <c r="F97" s="157"/>
      <c r="G97" s="158"/>
      <c r="H97" s="207"/>
      <c r="I97" s="109"/>
    </row>
    <row r="98" customFormat="false" ht="13.5" hidden="false" customHeight="false" outlineLevel="0" collapsed="false">
      <c r="I98" s="109"/>
    </row>
    <row r="99" customFormat="false" ht="13.5" hidden="false" customHeight="false" outlineLevel="0" collapsed="false">
      <c r="I99" s="195" t="str">
        <f aca="false">内訳!J$18</f>
        <v>(様式-11)</v>
      </c>
    </row>
    <row r="100" customFormat="false" ht="13.5" hidden="false" customHeight="false" outlineLevel="0" collapsed="false">
      <c r="I100" s="195"/>
    </row>
    <row r="101" customFormat="false" ht="13.5" hidden="false" customHeight="false" outlineLevel="0" collapsed="false">
      <c r="I101" s="195"/>
    </row>
    <row r="102" customFormat="false" ht="13.5" hidden="false" customHeight="false" outlineLevel="0" collapsed="false">
      <c r="I102" s="195"/>
    </row>
    <row r="103" customFormat="false" ht="13.5" hidden="false" customHeight="false" outlineLevel="0" collapsed="false">
      <c r="I103" s="195"/>
    </row>
    <row r="104" customFormat="false" ht="13.5" hidden="false" customHeight="false" outlineLevel="0" collapsed="false">
      <c r="I104" s="195"/>
    </row>
    <row r="105" customFormat="false" ht="13.5" hidden="false" customHeight="false" outlineLevel="0" collapsed="false">
      <c r="I105" s="195"/>
    </row>
  </sheetData>
  <mergeCells count="3">
    <mergeCell ref="I29:I35"/>
    <mergeCell ref="I67:I73"/>
    <mergeCell ref="I99:I105"/>
  </mergeCells>
  <printOptions headings="false" gridLines="false" gridLinesSet="true" horizontalCentered="false" verticalCentered="false"/>
  <pageMargins left="0.511805555555556" right="0.196527777777778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２次内訳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6"/>
  <sheetViews>
    <sheetView showFormulas="false" showGridLines="true" showRowColHeaders="true" showZeros="true" rightToLeft="false" tabSelected="false" showOutlineSymbols="true" defaultGridColor="true" view="pageBreakPreview" topLeftCell="A217" colorId="64" zoomScale="70" zoomScaleNormal="85" zoomScalePageLayoutView="70" workbookViewId="0">
      <selection pane="topLeft" activeCell="K290" activeCellId="0" sqref="K29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143" customFormat="true" ht="19.5" hidden="false" customHeight="true" outlineLevel="0" collapsed="false">
      <c r="A2" s="193" t="n">
        <f aca="false">１次単価!H4</f>
        <v>15</v>
      </c>
      <c r="B2" s="160" t="str">
        <f aca="false">１次単価!B4</f>
        <v>孔内傾斜計観測</v>
      </c>
      <c r="C2" s="194"/>
      <c r="D2" s="194"/>
      <c r="E2" s="194"/>
      <c r="F2" s="194"/>
      <c r="G2" s="194" t="s">
        <v>117</v>
      </c>
      <c r="H2" s="113"/>
      <c r="I2" s="142"/>
    </row>
    <row r="3" s="20" customFormat="true" ht="13.5" hidden="false" customHeight="false" outlineLevel="0" collapsed="false">
      <c r="A3" s="114" t="s">
        <v>12</v>
      </c>
      <c r="B3" s="115" t="s">
        <v>72</v>
      </c>
      <c r="C3" s="115" t="s">
        <v>73</v>
      </c>
      <c r="D3" s="115" t="s">
        <v>16</v>
      </c>
      <c r="E3" s="116" t="s">
        <v>17</v>
      </c>
      <c r="F3" s="115" t="s">
        <v>18</v>
      </c>
      <c r="G3" s="117" t="s">
        <v>19</v>
      </c>
      <c r="H3" s="18" t="s">
        <v>20</v>
      </c>
      <c r="I3" s="19"/>
    </row>
    <row r="4" customFormat="false" ht="16.5" hidden="false" customHeight="true" outlineLevel="0" collapsed="false">
      <c r="A4" s="98" t="s">
        <v>118</v>
      </c>
      <c r="B4" s="118"/>
      <c r="C4" s="118"/>
      <c r="D4" s="67" t="s">
        <v>22</v>
      </c>
      <c r="E4" s="119" t="n">
        <v>1</v>
      </c>
      <c r="F4" s="120"/>
      <c r="G4" s="121" t="n">
        <f aca="false">SUM(G5:G8)</f>
        <v>0</v>
      </c>
      <c r="H4" s="203"/>
    </row>
    <row r="5" customFormat="false" ht="16.5" hidden="false" customHeight="true" outlineLevel="0" collapsed="false">
      <c r="A5" s="98"/>
      <c r="B5" s="118" t="s">
        <v>119</v>
      </c>
      <c r="C5" s="118"/>
      <c r="D5" s="67" t="s">
        <v>101</v>
      </c>
      <c r="E5" s="119" t="n">
        <v>0</v>
      </c>
      <c r="F5" s="120" t="n">
        <v>0</v>
      </c>
      <c r="G5" s="121" t="n">
        <f aca="false">ROUND(E5*F5,0)</f>
        <v>0</v>
      </c>
      <c r="H5" s="203"/>
    </row>
    <row r="6" customFormat="false" ht="16.5" hidden="false" customHeight="true" outlineLevel="0" collapsed="false">
      <c r="A6" s="98"/>
      <c r="B6" s="118" t="s">
        <v>120</v>
      </c>
      <c r="C6" s="118"/>
      <c r="D6" s="67" t="s">
        <v>101</v>
      </c>
      <c r="E6" s="119" t="n">
        <v>0</v>
      </c>
      <c r="F6" s="120" t="n">
        <v>0</v>
      </c>
      <c r="G6" s="121" t="n">
        <f aca="false">ROUND(E6*F6,0)</f>
        <v>0</v>
      </c>
      <c r="H6" s="203"/>
      <c r="I6" s="12"/>
    </row>
    <row r="7" customFormat="false" ht="16.5" hidden="false" customHeight="true" outlineLevel="0" collapsed="false">
      <c r="A7" s="98"/>
      <c r="B7" s="118" t="s">
        <v>121</v>
      </c>
      <c r="C7" s="118"/>
      <c r="D7" s="67" t="s">
        <v>101</v>
      </c>
      <c r="E7" s="119" t="n">
        <v>0</v>
      </c>
      <c r="F7" s="120" t="n">
        <v>0</v>
      </c>
      <c r="G7" s="121" t="n">
        <f aca="false">ROUND(E7*F7,0)</f>
        <v>0</v>
      </c>
      <c r="H7" s="203"/>
      <c r="I7" s="12"/>
    </row>
    <row r="8" customFormat="false" ht="16.5" hidden="false" customHeight="true" outlineLevel="0" collapsed="false">
      <c r="A8" s="98"/>
      <c r="B8" s="118" t="s">
        <v>122</v>
      </c>
      <c r="C8" s="118"/>
      <c r="D8" s="67" t="s">
        <v>101</v>
      </c>
      <c r="E8" s="119" t="n">
        <v>0</v>
      </c>
      <c r="F8" s="120" t="n">
        <v>0</v>
      </c>
      <c r="G8" s="121" t="n">
        <f aca="false">ROUND(E8*F8,0)</f>
        <v>0</v>
      </c>
      <c r="H8" s="203"/>
      <c r="I8" s="12"/>
    </row>
    <row r="9" customFormat="false" ht="16.5" hidden="false" customHeight="true" outlineLevel="0" collapsed="false">
      <c r="A9" s="98" t="s">
        <v>123</v>
      </c>
      <c r="B9" s="118"/>
      <c r="C9" s="118"/>
      <c r="D9" s="67" t="s">
        <v>22</v>
      </c>
      <c r="E9" s="119" t="n">
        <v>0</v>
      </c>
      <c r="F9" s="120"/>
      <c r="G9" s="121" t="n">
        <f aca="false">SUM(G10:G11)</f>
        <v>0</v>
      </c>
      <c r="H9" s="203"/>
      <c r="I9" s="12"/>
    </row>
    <row r="10" customFormat="false" ht="16.5" hidden="false" customHeight="true" outlineLevel="0" collapsed="false">
      <c r="A10" s="98"/>
      <c r="B10" s="36" t="s">
        <v>124</v>
      </c>
      <c r="C10" s="118"/>
      <c r="D10" s="226" t="s">
        <v>2</v>
      </c>
      <c r="E10" s="119" t="n">
        <v>0</v>
      </c>
      <c r="F10" s="120" t="n">
        <v>0</v>
      </c>
      <c r="G10" s="121" t="n">
        <f aca="false">ROUND(E10*F10,0)</f>
        <v>0</v>
      </c>
      <c r="H10" s="203"/>
      <c r="I10" s="12"/>
    </row>
    <row r="11" customFormat="false" ht="16.5" hidden="false" customHeight="true" outlineLevel="0" collapsed="false">
      <c r="A11" s="126"/>
      <c r="B11" s="79" t="s">
        <v>124</v>
      </c>
      <c r="C11" s="80"/>
      <c r="D11" s="127" t="s">
        <v>2</v>
      </c>
      <c r="E11" s="119" t="n">
        <v>0</v>
      </c>
      <c r="F11" s="120" t="n">
        <v>0</v>
      </c>
      <c r="G11" s="121" t="n">
        <f aca="false">ROUND(E11*F11,0)</f>
        <v>0</v>
      </c>
      <c r="H11" s="205"/>
      <c r="I11" s="12"/>
    </row>
    <row r="12" customFormat="false" ht="16.5" hidden="false" customHeight="true" outlineLevel="0" collapsed="false">
      <c r="A12" s="123" t="s">
        <v>75</v>
      </c>
      <c r="B12" s="69"/>
      <c r="C12" s="69"/>
      <c r="D12" s="124"/>
      <c r="E12" s="186"/>
      <c r="F12" s="68"/>
      <c r="G12" s="187" t="n">
        <f aca="false">G4+G9</f>
        <v>0</v>
      </c>
      <c r="H12" s="206"/>
      <c r="I12" s="12"/>
    </row>
    <row r="13" customFormat="false" ht="16.5" hidden="false" customHeight="true" outlineLevel="0" collapsed="false">
      <c r="A13" s="126"/>
      <c r="B13" s="80"/>
      <c r="C13" s="80"/>
      <c r="D13" s="127"/>
      <c r="E13" s="209"/>
      <c r="F13" s="45"/>
      <c r="G13" s="210"/>
      <c r="H13" s="205"/>
      <c r="I13" s="12"/>
    </row>
    <row r="14" customFormat="false" ht="16.5" hidden="false" customHeight="true" outlineLevel="0" collapsed="false">
      <c r="A14" s="132"/>
      <c r="B14" s="52"/>
      <c r="C14" s="52"/>
      <c r="D14" s="133"/>
      <c r="E14" s="134"/>
      <c r="F14" s="89"/>
      <c r="G14" s="90"/>
      <c r="H14" s="204"/>
      <c r="I14" s="12"/>
    </row>
    <row r="16" s="143" customFormat="true" ht="19.5" hidden="false" customHeight="true" outlineLevel="0" collapsed="false">
      <c r="A16" s="193" t="n">
        <f aca="false">１次単価!H10</f>
        <v>16</v>
      </c>
      <c r="B16" s="160" t="str">
        <f aca="false">１次単価!B10</f>
        <v>データロガー回収</v>
      </c>
      <c r="C16" s="194"/>
      <c r="D16" s="194"/>
      <c r="E16" s="194"/>
      <c r="F16" s="194"/>
      <c r="G16" s="194" t="s">
        <v>93</v>
      </c>
      <c r="H16" s="113"/>
      <c r="I16" s="142"/>
    </row>
    <row r="17" s="20" customFormat="true" ht="13.5" hidden="false" customHeight="true" outlineLevel="0" collapsed="false">
      <c r="A17" s="114" t="s">
        <v>12</v>
      </c>
      <c r="B17" s="115" t="s">
        <v>72</v>
      </c>
      <c r="C17" s="115" t="s">
        <v>73</v>
      </c>
      <c r="D17" s="115" t="s">
        <v>16</v>
      </c>
      <c r="E17" s="116" t="s">
        <v>17</v>
      </c>
      <c r="F17" s="115" t="s">
        <v>18</v>
      </c>
      <c r="G17" s="117" t="s">
        <v>19</v>
      </c>
      <c r="H17" s="18" t="s">
        <v>20</v>
      </c>
      <c r="I17" s="19"/>
    </row>
    <row r="18" customFormat="false" ht="16.5" hidden="false" customHeight="true" outlineLevel="0" collapsed="false">
      <c r="A18" s="98" t="s">
        <v>118</v>
      </c>
      <c r="B18" s="118"/>
      <c r="C18" s="118"/>
      <c r="D18" s="67" t="s">
        <v>22</v>
      </c>
      <c r="E18" s="119" t="n">
        <v>1</v>
      </c>
      <c r="F18" s="120"/>
      <c r="G18" s="121" t="n">
        <f aca="false">SUM(G19:G22)</f>
        <v>0</v>
      </c>
      <c r="H18" s="203"/>
    </row>
    <row r="19" customFormat="false" ht="16.5" hidden="false" customHeight="true" outlineLevel="0" collapsed="false">
      <c r="A19" s="98"/>
      <c r="B19" s="118" t="s">
        <v>119</v>
      </c>
      <c r="C19" s="118"/>
      <c r="D19" s="67" t="s">
        <v>101</v>
      </c>
      <c r="E19" s="119" t="n">
        <v>0</v>
      </c>
      <c r="F19" s="120" t="n">
        <v>0</v>
      </c>
      <c r="G19" s="121" t="n">
        <f aca="false">ROUND(E19*F19,0)</f>
        <v>0</v>
      </c>
      <c r="H19" s="203"/>
      <c r="I19" s="12"/>
    </row>
    <row r="20" customFormat="false" ht="16.5" hidden="false" customHeight="true" outlineLevel="0" collapsed="false">
      <c r="A20" s="98"/>
      <c r="B20" s="118" t="s">
        <v>120</v>
      </c>
      <c r="C20" s="118"/>
      <c r="D20" s="67" t="s">
        <v>101</v>
      </c>
      <c r="E20" s="119" t="n">
        <v>0</v>
      </c>
      <c r="F20" s="120" t="n">
        <v>0</v>
      </c>
      <c r="G20" s="121" t="n">
        <f aca="false">ROUND(E20*F20,0)</f>
        <v>0</v>
      </c>
      <c r="H20" s="203"/>
      <c r="I20" s="12"/>
    </row>
    <row r="21" customFormat="false" ht="16.5" hidden="false" customHeight="true" outlineLevel="0" collapsed="false">
      <c r="A21" s="98"/>
      <c r="B21" s="118" t="s">
        <v>121</v>
      </c>
      <c r="C21" s="118"/>
      <c r="D21" s="67" t="s">
        <v>101</v>
      </c>
      <c r="E21" s="119" t="n">
        <v>0</v>
      </c>
      <c r="F21" s="120" t="n">
        <v>0</v>
      </c>
      <c r="G21" s="121" t="n">
        <f aca="false">ROUND(E21*F21,0)</f>
        <v>0</v>
      </c>
      <c r="H21" s="203"/>
      <c r="I21" s="12"/>
    </row>
    <row r="22" customFormat="false" ht="16.5" hidden="false" customHeight="true" outlineLevel="0" collapsed="false">
      <c r="A22" s="98"/>
      <c r="B22" s="118" t="s">
        <v>122</v>
      </c>
      <c r="C22" s="118"/>
      <c r="D22" s="67" t="s">
        <v>101</v>
      </c>
      <c r="E22" s="119" t="n">
        <v>0</v>
      </c>
      <c r="F22" s="120" t="n">
        <v>0</v>
      </c>
      <c r="G22" s="121" t="n">
        <f aca="false">ROUND(E22*F22,0)</f>
        <v>0</v>
      </c>
      <c r="H22" s="203"/>
      <c r="I22" s="12"/>
    </row>
    <row r="23" customFormat="false" ht="16.5" hidden="false" customHeight="true" outlineLevel="0" collapsed="false">
      <c r="A23" s="98" t="s">
        <v>123</v>
      </c>
      <c r="B23" s="118"/>
      <c r="C23" s="118"/>
      <c r="D23" s="67" t="s">
        <v>22</v>
      </c>
      <c r="E23" s="119" t="n">
        <v>0</v>
      </c>
      <c r="F23" s="120"/>
      <c r="G23" s="121" t="n">
        <f aca="false">SUM(G24:G25)</f>
        <v>0</v>
      </c>
      <c r="H23" s="203"/>
      <c r="I23" s="12"/>
    </row>
    <row r="24" customFormat="false" ht="16.5" hidden="false" customHeight="true" outlineLevel="0" collapsed="false">
      <c r="A24" s="98"/>
      <c r="B24" s="36" t="s">
        <v>124</v>
      </c>
      <c r="C24" s="118"/>
      <c r="D24" s="226" t="s">
        <v>2</v>
      </c>
      <c r="E24" s="119" t="n">
        <v>0</v>
      </c>
      <c r="F24" s="120" t="n">
        <v>0</v>
      </c>
      <c r="G24" s="121" t="n">
        <f aca="false">ROUND(E24*F24,0)</f>
        <v>0</v>
      </c>
      <c r="H24" s="203"/>
      <c r="I24" s="12"/>
    </row>
    <row r="25" customFormat="false" ht="16.5" hidden="false" customHeight="true" outlineLevel="0" collapsed="false">
      <c r="A25" s="126"/>
      <c r="B25" s="79" t="s">
        <v>124</v>
      </c>
      <c r="C25" s="80"/>
      <c r="D25" s="127" t="s">
        <v>2</v>
      </c>
      <c r="E25" s="119" t="n">
        <v>0</v>
      </c>
      <c r="F25" s="120" t="n">
        <v>0</v>
      </c>
      <c r="G25" s="121" t="n">
        <f aca="false">ROUND(E25*F25,0)</f>
        <v>0</v>
      </c>
      <c r="H25" s="205"/>
      <c r="I25" s="12"/>
    </row>
    <row r="26" customFormat="false" ht="16.5" hidden="false" customHeight="true" outlineLevel="0" collapsed="false">
      <c r="A26" s="123" t="s">
        <v>75</v>
      </c>
      <c r="B26" s="69"/>
      <c r="C26" s="69"/>
      <c r="D26" s="124"/>
      <c r="E26" s="186"/>
      <c r="F26" s="68"/>
      <c r="G26" s="187" t="n">
        <f aca="false">G18+G23</f>
        <v>0</v>
      </c>
      <c r="H26" s="206"/>
      <c r="I26" s="12"/>
    </row>
    <row r="27" customFormat="false" ht="16.5" hidden="false" customHeight="true" outlineLevel="0" collapsed="false">
      <c r="A27" s="126"/>
      <c r="B27" s="80"/>
      <c r="C27" s="80"/>
      <c r="D27" s="127"/>
      <c r="E27" s="209"/>
      <c r="F27" s="45"/>
      <c r="G27" s="210"/>
      <c r="H27" s="205"/>
      <c r="I27" s="12"/>
    </row>
    <row r="28" customFormat="false" ht="16.5" hidden="false" customHeight="true" outlineLevel="0" collapsed="false">
      <c r="A28" s="132"/>
      <c r="B28" s="52"/>
      <c r="C28" s="52"/>
      <c r="D28" s="133"/>
      <c r="E28" s="134"/>
      <c r="F28" s="89"/>
      <c r="G28" s="90"/>
      <c r="H28" s="204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5" customFormat="false" ht="13.5" hidden="false" customHeight="false" outlineLevel="0" collapsed="false">
      <c r="I35" s="195" t="str">
        <f aca="false">内訳!J$18</f>
        <v>(様式-11)</v>
      </c>
    </row>
    <row r="36" customFormat="false" ht="13.5" hidden="false" customHeight="false" outlineLevel="0" collapsed="false">
      <c r="I36" s="195"/>
    </row>
    <row r="37" customFormat="false" ht="13.5" hidden="false" customHeight="false" outlineLevel="0" collapsed="false">
      <c r="I37" s="195"/>
    </row>
    <row r="38" customFormat="false" ht="13.5" hidden="false" customHeight="false" outlineLevel="0" collapsed="false">
      <c r="I38" s="195"/>
    </row>
    <row r="39" customFormat="false" ht="13.5" hidden="false" customHeight="false" outlineLevel="0" collapsed="false">
      <c r="I39" s="195"/>
    </row>
    <row r="40" s="143" customFormat="true" ht="19.5" hidden="false" customHeight="true" outlineLevel="0" collapsed="false">
      <c r="A40" s="193" t="n">
        <f aca="false">１次単価!H16</f>
        <v>17</v>
      </c>
      <c r="B40" s="160" t="str">
        <f aca="false">１次単価!B16</f>
        <v>移動杭観測</v>
      </c>
      <c r="C40" s="194"/>
      <c r="D40" s="194"/>
      <c r="E40" s="194"/>
      <c r="F40" s="194"/>
      <c r="G40" s="194" t="s">
        <v>93</v>
      </c>
      <c r="H40" s="113"/>
      <c r="I40" s="142"/>
    </row>
    <row r="41" s="20" customFormat="true" ht="13.5" hidden="false" customHeight="false" outlineLevel="0" collapsed="false">
      <c r="A41" s="114" t="s">
        <v>12</v>
      </c>
      <c r="B41" s="115" t="s">
        <v>72</v>
      </c>
      <c r="C41" s="115" t="s">
        <v>73</v>
      </c>
      <c r="D41" s="115" t="s">
        <v>16</v>
      </c>
      <c r="E41" s="116" t="s">
        <v>17</v>
      </c>
      <c r="F41" s="115" t="s">
        <v>18</v>
      </c>
      <c r="G41" s="117" t="s">
        <v>19</v>
      </c>
      <c r="H41" s="18" t="s">
        <v>20</v>
      </c>
      <c r="I41" s="19"/>
    </row>
    <row r="42" customFormat="false" ht="16.5" hidden="false" customHeight="true" outlineLevel="0" collapsed="false">
      <c r="A42" s="98" t="s">
        <v>118</v>
      </c>
      <c r="B42" s="118"/>
      <c r="C42" s="118"/>
      <c r="D42" s="67" t="s">
        <v>22</v>
      </c>
      <c r="E42" s="119" t="n">
        <v>1</v>
      </c>
      <c r="F42" s="120"/>
      <c r="G42" s="121" t="n">
        <f aca="false">SUM(G43:G46)</f>
        <v>0</v>
      </c>
      <c r="H42" s="203"/>
    </row>
    <row r="43" customFormat="false" ht="16.5" hidden="false" customHeight="true" outlineLevel="0" collapsed="false">
      <c r="A43" s="98"/>
      <c r="B43" s="118" t="s">
        <v>119</v>
      </c>
      <c r="C43" s="118"/>
      <c r="D43" s="67" t="s">
        <v>101</v>
      </c>
      <c r="E43" s="119" t="n">
        <v>0</v>
      </c>
      <c r="F43" s="120" t="n">
        <v>0</v>
      </c>
      <c r="G43" s="121" t="n">
        <f aca="false">ROUND(E43*F43,0)</f>
        <v>0</v>
      </c>
      <c r="H43" s="203"/>
    </row>
    <row r="44" customFormat="false" ht="16.5" hidden="false" customHeight="true" outlineLevel="0" collapsed="false">
      <c r="A44" s="98"/>
      <c r="B44" s="118" t="s">
        <v>120</v>
      </c>
      <c r="C44" s="118"/>
      <c r="D44" s="67" t="s">
        <v>101</v>
      </c>
      <c r="E44" s="119" t="n">
        <v>0</v>
      </c>
      <c r="F44" s="120" t="n">
        <v>0</v>
      </c>
      <c r="G44" s="121" t="n">
        <f aca="false">ROUND(E44*F44,0)</f>
        <v>0</v>
      </c>
      <c r="H44" s="203"/>
      <c r="I44" s="12"/>
    </row>
    <row r="45" customFormat="false" ht="16.5" hidden="false" customHeight="true" outlineLevel="0" collapsed="false">
      <c r="A45" s="98"/>
      <c r="B45" s="118" t="s">
        <v>121</v>
      </c>
      <c r="C45" s="118"/>
      <c r="D45" s="67" t="s">
        <v>101</v>
      </c>
      <c r="E45" s="119" t="n">
        <v>0</v>
      </c>
      <c r="F45" s="120" t="n">
        <v>0</v>
      </c>
      <c r="G45" s="121" t="n">
        <f aca="false">ROUND(E45*F45,0)</f>
        <v>0</v>
      </c>
      <c r="H45" s="203"/>
      <c r="I45" s="12"/>
    </row>
    <row r="46" customFormat="false" ht="16.5" hidden="false" customHeight="true" outlineLevel="0" collapsed="false">
      <c r="A46" s="98"/>
      <c r="B46" s="118" t="s">
        <v>122</v>
      </c>
      <c r="C46" s="118"/>
      <c r="D46" s="67" t="s">
        <v>101</v>
      </c>
      <c r="E46" s="119" t="n">
        <v>0</v>
      </c>
      <c r="F46" s="120" t="n">
        <v>0</v>
      </c>
      <c r="G46" s="121" t="n">
        <f aca="false">ROUND(E46*F46,0)</f>
        <v>0</v>
      </c>
      <c r="H46" s="203"/>
      <c r="I46" s="12"/>
    </row>
    <row r="47" customFormat="false" ht="16.5" hidden="false" customHeight="true" outlineLevel="0" collapsed="false">
      <c r="A47" s="98" t="s">
        <v>123</v>
      </c>
      <c r="B47" s="118"/>
      <c r="C47" s="118"/>
      <c r="D47" s="67" t="s">
        <v>22</v>
      </c>
      <c r="E47" s="119" t="n">
        <v>0</v>
      </c>
      <c r="F47" s="120"/>
      <c r="G47" s="121" t="n">
        <f aca="false">SUM(G48:G49)</f>
        <v>0</v>
      </c>
      <c r="H47" s="203"/>
      <c r="I47" s="12"/>
    </row>
    <row r="48" customFormat="false" ht="16.5" hidden="false" customHeight="true" outlineLevel="0" collapsed="false">
      <c r="A48" s="98"/>
      <c r="B48" s="36" t="s">
        <v>124</v>
      </c>
      <c r="C48" s="118"/>
      <c r="D48" s="226" t="s">
        <v>2</v>
      </c>
      <c r="E48" s="119" t="n">
        <v>0</v>
      </c>
      <c r="F48" s="120" t="n">
        <v>0</v>
      </c>
      <c r="G48" s="121" t="n">
        <f aca="false">ROUND(E48*F48,0)</f>
        <v>0</v>
      </c>
      <c r="H48" s="203"/>
      <c r="I48" s="12"/>
    </row>
    <row r="49" customFormat="false" ht="16.5" hidden="false" customHeight="true" outlineLevel="0" collapsed="false">
      <c r="A49" s="126"/>
      <c r="B49" s="79" t="s">
        <v>124</v>
      </c>
      <c r="C49" s="80"/>
      <c r="D49" s="127" t="s">
        <v>2</v>
      </c>
      <c r="E49" s="119" t="n">
        <v>0</v>
      </c>
      <c r="F49" s="120" t="n">
        <v>0</v>
      </c>
      <c r="G49" s="121" t="n">
        <f aca="false">ROUND(E49*F49,0)</f>
        <v>0</v>
      </c>
      <c r="H49" s="205"/>
      <c r="I49" s="12"/>
    </row>
    <row r="50" customFormat="false" ht="16.5" hidden="false" customHeight="true" outlineLevel="0" collapsed="false">
      <c r="A50" s="123" t="s">
        <v>75</v>
      </c>
      <c r="B50" s="69"/>
      <c r="C50" s="69"/>
      <c r="D50" s="124"/>
      <c r="E50" s="186"/>
      <c r="F50" s="68"/>
      <c r="G50" s="187" t="n">
        <f aca="false">G42+G47</f>
        <v>0</v>
      </c>
      <c r="H50" s="206"/>
      <c r="I50" s="12"/>
    </row>
    <row r="51" customFormat="false" ht="16.5" hidden="false" customHeight="true" outlineLevel="0" collapsed="false">
      <c r="A51" s="126"/>
      <c r="B51" s="80"/>
      <c r="C51" s="80"/>
      <c r="D51" s="127"/>
      <c r="E51" s="209"/>
      <c r="F51" s="45"/>
      <c r="G51" s="210"/>
      <c r="H51" s="205"/>
      <c r="I51" s="12"/>
    </row>
    <row r="52" customFormat="false" ht="16.5" hidden="false" customHeight="true" outlineLevel="0" collapsed="false">
      <c r="A52" s="132"/>
      <c r="B52" s="52"/>
      <c r="C52" s="52"/>
      <c r="D52" s="133"/>
      <c r="E52" s="134"/>
      <c r="F52" s="89"/>
      <c r="G52" s="90"/>
      <c r="H52" s="204"/>
      <c r="I52" s="12"/>
    </row>
    <row r="54" s="143" customFormat="true" ht="19.5" hidden="false" customHeight="true" outlineLevel="0" collapsed="false">
      <c r="A54" s="193" t="n">
        <f aca="false">１次単価!H22</f>
        <v>18</v>
      </c>
      <c r="B54" s="160" t="str">
        <f aca="false">１次単価!B22</f>
        <v>孔内傾斜計データ整理</v>
      </c>
      <c r="C54" s="194"/>
      <c r="D54" s="194"/>
      <c r="E54" s="194"/>
      <c r="F54" s="194"/>
      <c r="G54" s="194" t="s">
        <v>117</v>
      </c>
      <c r="H54" s="113"/>
      <c r="I54" s="142"/>
    </row>
    <row r="55" s="20" customFormat="true" ht="13.5" hidden="false" customHeight="false" outlineLevel="0" collapsed="false">
      <c r="A55" s="114" t="s">
        <v>12</v>
      </c>
      <c r="B55" s="115" t="s">
        <v>72</v>
      </c>
      <c r="C55" s="115" t="s">
        <v>73</v>
      </c>
      <c r="D55" s="115" t="s">
        <v>16</v>
      </c>
      <c r="E55" s="116" t="s">
        <v>17</v>
      </c>
      <c r="F55" s="115" t="s">
        <v>18</v>
      </c>
      <c r="G55" s="117" t="s">
        <v>19</v>
      </c>
      <c r="H55" s="18" t="s">
        <v>20</v>
      </c>
      <c r="I55" s="19"/>
    </row>
    <row r="56" customFormat="false" ht="16.5" hidden="false" customHeight="true" outlineLevel="0" collapsed="false">
      <c r="A56" s="98" t="s">
        <v>118</v>
      </c>
      <c r="B56" s="118"/>
      <c r="C56" s="118"/>
      <c r="D56" s="67" t="s">
        <v>22</v>
      </c>
      <c r="E56" s="119" t="n">
        <v>1</v>
      </c>
      <c r="F56" s="120"/>
      <c r="G56" s="121" t="n">
        <f aca="false">SUM(G57:G60)</f>
        <v>0</v>
      </c>
      <c r="H56" s="203"/>
    </row>
    <row r="57" customFormat="false" ht="16.5" hidden="false" customHeight="true" outlineLevel="0" collapsed="false">
      <c r="A57" s="98"/>
      <c r="B57" s="118" t="s">
        <v>119</v>
      </c>
      <c r="C57" s="118"/>
      <c r="D57" s="67" t="s">
        <v>101</v>
      </c>
      <c r="E57" s="119" t="n">
        <v>0</v>
      </c>
      <c r="F57" s="120" t="n">
        <v>0</v>
      </c>
      <c r="G57" s="121" t="n">
        <f aca="false">ROUND(E57*F57,0)</f>
        <v>0</v>
      </c>
      <c r="H57" s="203"/>
      <c r="I57" s="12"/>
    </row>
    <row r="58" customFormat="false" ht="16.5" hidden="false" customHeight="true" outlineLevel="0" collapsed="false">
      <c r="A58" s="98"/>
      <c r="B58" s="118" t="s">
        <v>120</v>
      </c>
      <c r="C58" s="118"/>
      <c r="D58" s="67" t="s">
        <v>101</v>
      </c>
      <c r="E58" s="119" t="n">
        <v>0</v>
      </c>
      <c r="F58" s="120" t="n">
        <v>0</v>
      </c>
      <c r="G58" s="121" t="n">
        <f aca="false">ROUND(E58*F58,0)</f>
        <v>0</v>
      </c>
      <c r="H58" s="203"/>
      <c r="I58" s="12"/>
    </row>
    <row r="59" customFormat="false" ht="16.5" hidden="false" customHeight="true" outlineLevel="0" collapsed="false">
      <c r="A59" s="98"/>
      <c r="B59" s="118" t="s">
        <v>121</v>
      </c>
      <c r="C59" s="118"/>
      <c r="D59" s="67" t="s">
        <v>101</v>
      </c>
      <c r="E59" s="119" t="n">
        <v>0</v>
      </c>
      <c r="F59" s="120" t="n">
        <v>0</v>
      </c>
      <c r="G59" s="121" t="n">
        <f aca="false">ROUND(E59*F59,0)</f>
        <v>0</v>
      </c>
      <c r="H59" s="203"/>
      <c r="I59" s="12"/>
    </row>
    <row r="60" customFormat="false" ht="16.5" hidden="false" customHeight="true" outlineLevel="0" collapsed="false">
      <c r="A60" s="98"/>
      <c r="B60" s="118" t="s">
        <v>122</v>
      </c>
      <c r="C60" s="118"/>
      <c r="D60" s="67" t="s">
        <v>101</v>
      </c>
      <c r="E60" s="119" t="n">
        <v>0</v>
      </c>
      <c r="F60" s="120" t="n">
        <v>0</v>
      </c>
      <c r="G60" s="121" t="n">
        <f aca="false">ROUND(E60*F60,0)</f>
        <v>0</v>
      </c>
      <c r="H60" s="203"/>
      <c r="I60" s="12"/>
    </row>
    <row r="61" customFormat="false" ht="16.5" hidden="false" customHeight="true" outlineLevel="0" collapsed="false">
      <c r="A61" s="98" t="s">
        <v>123</v>
      </c>
      <c r="B61" s="118"/>
      <c r="C61" s="118"/>
      <c r="D61" s="67" t="s">
        <v>22</v>
      </c>
      <c r="E61" s="119" t="n">
        <v>0</v>
      </c>
      <c r="F61" s="120"/>
      <c r="G61" s="121" t="n">
        <f aca="false">SUM(G62:G63)</f>
        <v>0</v>
      </c>
      <c r="H61" s="203"/>
      <c r="I61" s="12"/>
    </row>
    <row r="62" customFormat="false" ht="16.5" hidden="false" customHeight="true" outlineLevel="0" collapsed="false">
      <c r="A62" s="98"/>
      <c r="B62" s="36" t="s">
        <v>124</v>
      </c>
      <c r="C62" s="118"/>
      <c r="D62" s="226" t="s">
        <v>2</v>
      </c>
      <c r="E62" s="119" t="n">
        <v>0</v>
      </c>
      <c r="F62" s="120" t="n">
        <v>0</v>
      </c>
      <c r="G62" s="121" t="n">
        <f aca="false">ROUND(E62*F62,0)</f>
        <v>0</v>
      </c>
      <c r="H62" s="203"/>
      <c r="I62" s="12"/>
    </row>
    <row r="63" customFormat="false" ht="16.5" hidden="false" customHeight="true" outlineLevel="0" collapsed="false">
      <c r="A63" s="126"/>
      <c r="B63" s="79" t="s">
        <v>124</v>
      </c>
      <c r="C63" s="80"/>
      <c r="D63" s="127" t="s">
        <v>2</v>
      </c>
      <c r="E63" s="119" t="n">
        <v>0</v>
      </c>
      <c r="F63" s="120" t="n">
        <v>0</v>
      </c>
      <c r="G63" s="121" t="n">
        <f aca="false">ROUND(E63*F63,0)</f>
        <v>0</v>
      </c>
      <c r="H63" s="205"/>
      <c r="I63" s="12"/>
    </row>
    <row r="64" customFormat="false" ht="16.5" hidden="false" customHeight="true" outlineLevel="0" collapsed="false">
      <c r="A64" s="123" t="s">
        <v>75</v>
      </c>
      <c r="B64" s="69"/>
      <c r="C64" s="69"/>
      <c r="D64" s="124"/>
      <c r="E64" s="186"/>
      <c r="F64" s="68"/>
      <c r="G64" s="187" t="n">
        <f aca="false">G56+G61</f>
        <v>0</v>
      </c>
      <c r="H64" s="206"/>
      <c r="I64" s="12"/>
    </row>
    <row r="65" customFormat="false" ht="16.5" hidden="false" customHeight="true" outlineLevel="0" collapsed="false">
      <c r="A65" s="126"/>
      <c r="B65" s="80"/>
      <c r="C65" s="80"/>
      <c r="D65" s="127"/>
      <c r="E65" s="209"/>
      <c r="F65" s="45"/>
      <c r="G65" s="210"/>
      <c r="H65" s="205"/>
      <c r="I65" s="12"/>
    </row>
    <row r="66" customFormat="false" ht="16.5" hidden="false" customHeight="true" outlineLevel="0" collapsed="false">
      <c r="A66" s="132"/>
      <c r="B66" s="52"/>
      <c r="C66" s="52"/>
      <c r="D66" s="133"/>
      <c r="E66" s="134"/>
      <c r="F66" s="89"/>
      <c r="G66" s="90"/>
      <c r="H66" s="204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false" outlineLevel="0" collapsed="false">
      <c r="I73" s="195" t="str">
        <f aca="false">内訳!J$18</f>
        <v>(様式-11)</v>
      </c>
    </row>
    <row r="74" customFormat="false" ht="13.5" hidden="false" customHeight="false" outlineLevel="0" collapsed="false">
      <c r="I74" s="195"/>
    </row>
    <row r="75" customFormat="false" ht="13.5" hidden="false" customHeight="false" outlineLevel="0" collapsed="false">
      <c r="I75" s="195"/>
    </row>
    <row r="76" customFormat="false" ht="13.5" hidden="false" customHeight="false" outlineLevel="0" collapsed="false">
      <c r="I76" s="195"/>
    </row>
    <row r="77" customFormat="false" ht="13.5" hidden="false" customHeight="false" outlineLevel="0" collapsed="false">
      <c r="I77" s="195"/>
    </row>
    <row r="78" s="143" customFormat="true" ht="19.5" hidden="false" customHeight="true" outlineLevel="0" collapsed="false">
      <c r="A78" s="193" t="n">
        <f aca="false">１次単価!H28</f>
        <v>19</v>
      </c>
      <c r="B78" s="160" t="str">
        <f aca="false">１次単価!B28</f>
        <v>孔内水位計データ整理</v>
      </c>
      <c r="C78" s="194"/>
      <c r="D78" s="194"/>
      <c r="E78" s="194"/>
      <c r="F78" s="194"/>
      <c r="G78" s="194" t="s">
        <v>125</v>
      </c>
      <c r="H78" s="113"/>
      <c r="I78" s="142"/>
    </row>
    <row r="79" s="20" customFormat="true" ht="13.5" hidden="false" customHeight="false" outlineLevel="0" collapsed="false">
      <c r="A79" s="114" t="s">
        <v>12</v>
      </c>
      <c r="B79" s="115" t="s">
        <v>72</v>
      </c>
      <c r="C79" s="115" t="s">
        <v>73</v>
      </c>
      <c r="D79" s="115" t="s">
        <v>16</v>
      </c>
      <c r="E79" s="116" t="s">
        <v>17</v>
      </c>
      <c r="F79" s="115" t="s">
        <v>18</v>
      </c>
      <c r="G79" s="117" t="s">
        <v>19</v>
      </c>
      <c r="H79" s="18" t="s">
        <v>20</v>
      </c>
      <c r="I79" s="19"/>
    </row>
    <row r="80" customFormat="false" ht="16.5" hidden="false" customHeight="true" outlineLevel="0" collapsed="false">
      <c r="A80" s="98" t="s">
        <v>118</v>
      </c>
      <c r="B80" s="118"/>
      <c r="C80" s="118"/>
      <c r="D80" s="67" t="s">
        <v>22</v>
      </c>
      <c r="E80" s="119" t="n">
        <v>1</v>
      </c>
      <c r="F80" s="120"/>
      <c r="G80" s="121" t="n">
        <f aca="false">SUM(G81:G84)</f>
        <v>0</v>
      </c>
      <c r="H80" s="203"/>
    </row>
    <row r="81" customFormat="false" ht="16.5" hidden="false" customHeight="true" outlineLevel="0" collapsed="false">
      <c r="A81" s="98"/>
      <c r="B81" s="118" t="s">
        <v>119</v>
      </c>
      <c r="C81" s="118"/>
      <c r="D81" s="67" t="s">
        <v>101</v>
      </c>
      <c r="E81" s="119" t="n">
        <v>0</v>
      </c>
      <c r="F81" s="120" t="n">
        <v>0</v>
      </c>
      <c r="G81" s="121" t="n">
        <f aca="false">ROUND(E81*F81,0)</f>
        <v>0</v>
      </c>
      <c r="H81" s="203"/>
    </row>
    <row r="82" customFormat="false" ht="16.5" hidden="false" customHeight="true" outlineLevel="0" collapsed="false">
      <c r="A82" s="98"/>
      <c r="B82" s="118" t="s">
        <v>120</v>
      </c>
      <c r="C82" s="118"/>
      <c r="D82" s="67" t="s">
        <v>101</v>
      </c>
      <c r="E82" s="119" t="n">
        <v>0</v>
      </c>
      <c r="F82" s="120" t="n">
        <v>0</v>
      </c>
      <c r="G82" s="121" t="n">
        <f aca="false">ROUND(E82*F82,0)</f>
        <v>0</v>
      </c>
      <c r="H82" s="203"/>
      <c r="I82" s="12"/>
    </row>
    <row r="83" customFormat="false" ht="16.5" hidden="false" customHeight="true" outlineLevel="0" collapsed="false">
      <c r="A83" s="98"/>
      <c r="B83" s="118" t="s">
        <v>121</v>
      </c>
      <c r="C83" s="118"/>
      <c r="D83" s="67" t="s">
        <v>101</v>
      </c>
      <c r="E83" s="119" t="n">
        <v>0</v>
      </c>
      <c r="F83" s="120" t="n">
        <v>0</v>
      </c>
      <c r="G83" s="121" t="n">
        <f aca="false">ROUND(E83*F83,0)</f>
        <v>0</v>
      </c>
      <c r="H83" s="203"/>
      <c r="I83" s="12"/>
    </row>
    <row r="84" customFormat="false" ht="16.5" hidden="false" customHeight="true" outlineLevel="0" collapsed="false">
      <c r="A84" s="98"/>
      <c r="B84" s="118" t="s">
        <v>122</v>
      </c>
      <c r="C84" s="118"/>
      <c r="D84" s="67" t="s">
        <v>101</v>
      </c>
      <c r="E84" s="119" t="n">
        <v>0</v>
      </c>
      <c r="F84" s="120" t="n">
        <v>0</v>
      </c>
      <c r="G84" s="121" t="n">
        <f aca="false">ROUND(E84*F84,0)</f>
        <v>0</v>
      </c>
      <c r="H84" s="203"/>
      <c r="I84" s="12"/>
    </row>
    <row r="85" customFormat="false" ht="16.5" hidden="false" customHeight="true" outlineLevel="0" collapsed="false">
      <c r="A85" s="98" t="s">
        <v>123</v>
      </c>
      <c r="B85" s="118"/>
      <c r="C85" s="118"/>
      <c r="D85" s="67" t="s">
        <v>22</v>
      </c>
      <c r="E85" s="119" t="n">
        <v>0</v>
      </c>
      <c r="F85" s="120"/>
      <c r="G85" s="121" t="n">
        <f aca="false">SUM(G86:G87)</f>
        <v>0</v>
      </c>
      <c r="H85" s="203"/>
      <c r="I85" s="12"/>
    </row>
    <row r="86" customFormat="false" ht="16.5" hidden="false" customHeight="true" outlineLevel="0" collapsed="false">
      <c r="A86" s="98"/>
      <c r="B86" s="36" t="s">
        <v>124</v>
      </c>
      <c r="C86" s="118"/>
      <c r="D86" s="226" t="s">
        <v>2</v>
      </c>
      <c r="E86" s="119" t="n">
        <v>0</v>
      </c>
      <c r="F86" s="120" t="n">
        <v>0</v>
      </c>
      <c r="G86" s="121" t="n">
        <f aca="false">ROUND(E86*F86,0)</f>
        <v>0</v>
      </c>
      <c r="H86" s="203"/>
      <c r="I86" s="12"/>
    </row>
    <row r="87" customFormat="false" ht="16.5" hidden="false" customHeight="true" outlineLevel="0" collapsed="false">
      <c r="A87" s="126"/>
      <c r="B87" s="79" t="s">
        <v>124</v>
      </c>
      <c r="C87" s="80"/>
      <c r="D87" s="127" t="s">
        <v>2</v>
      </c>
      <c r="E87" s="119" t="n">
        <v>0</v>
      </c>
      <c r="F87" s="120" t="n">
        <v>0</v>
      </c>
      <c r="G87" s="121" t="n">
        <f aca="false">ROUND(E87*F87,0)</f>
        <v>0</v>
      </c>
      <c r="H87" s="205"/>
      <c r="I87" s="12"/>
    </row>
    <row r="88" customFormat="false" ht="16.5" hidden="false" customHeight="true" outlineLevel="0" collapsed="false">
      <c r="A88" s="123" t="s">
        <v>75</v>
      </c>
      <c r="B88" s="69"/>
      <c r="C88" s="69"/>
      <c r="D88" s="124"/>
      <c r="E88" s="186"/>
      <c r="F88" s="68"/>
      <c r="G88" s="187" t="n">
        <f aca="false">G80+G85</f>
        <v>0</v>
      </c>
      <c r="H88" s="206"/>
      <c r="I88" s="12"/>
    </row>
    <row r="89" customFormat="false" ht="16.5" hidden="false" customHeight="true" outlineLevel="0" collapsed="false">
      <c r="A89" s="126"/>
      <c r="B89" s="80"/>
      <c r="C89" s="80"/>
      <c r="D89" s="127"/>
      <c r="E89" s="209"/>
      <c r="F89" s="45"/>
      <c r="G89" s="210"/>
      <c r="H89" s="205"/>
      <c r="I89" s="12"/>
    </row>
    <row r="90" customFormat="false" ht="16.5" hidden="false" customHeight="true" outlineLevel="0" collapsed="false">
      <c r="A90" s="132"/>
      <c r="B90" s="52"/>
      <c r="C90" s="52"/>
      <c r="D90" s="133"/>
      <c r="E90" s="134"/>
      <c r="F90" s="89"/>
      <c r="G90" s="90"/>
      <c r="H90" s="204"/>
      <c r="I90" s="12"/>
    </row>
    <row r="92" s="143" customFormat="true" ht="19.5" hidden="false" customHeight="true" outlineLevel="0" collapsed="false">
      <c r="A92" s="193" t="n">
        <f aca="false">１次単価!H34</f>
        <v>20</v>
      </c>
      <c r="B92" s="160" t="str">
        <f aca="false">１次単価!B34</f>
        <v>雨量計データ整理</v>
      </c>
      <c r="C92" s="194"/>
      <c r="D92" s="194"/>
      <c r="E92" s="194"/>
      <c r="F92" s="194"/>
      <c r="G92" s="194" t="s">
        <v>125</v>
      </c>
      <c r="H92" s="113"/>
      <c r="I92" s="142"/>
    </row>
    <row r="93" s="20" customFormat="true" ht="13.5" hidden="false" customHeight="false" outlineLevel="0" collapsed="false">
      <c r="A93" s="114" t="s">
        <v>12</v>
      </c>
      <c r="B93" s="115" t="s">
        <v>72</v>
      </c>
      <c r="C93" s="115" t="s">
        <v>73</v>
      </c>
      <c r="D93" s="115" t="s">
        <v>16</v>
      </c>
      <c r="E93" s="116" t="s">
        <v>17</v>
      </c>
      <c r="F93" s="115" t="s">
        <v>18</v>
      </c>
      <c r="G93" s="117" t="s">
        <v>19</v>
      </c>
      <c r="H93" s="18" t="s">
        <v>20</v>
      </c>
      <c r="I93" s="19"/>
    </row>
    <row r="94" customFormat="false" ht="16.5" hidden="false" customHeight="true" outlineLevel="0" collapsed="false">
      <c r="A94" s="98" t="s">
        <v>118</v>
      </c>
      <c r="B94" s="118"/>
      <c r="C94" s="118"/>
      <c r="D94" s="67" t="s">
        <v>22</v>
      </c>
      <c r="E94" s="119" t="n">
        <v>1</v>
      </c>
      <c r="F94" s="120"/>
      <c r="G94" s="121" t="n">
        <f aca="false">SUM(G95:G98)</f>
        <v>0</v>
      </c>
      <c r="H94" s="203"/>
    </row>
    <row r="95" customFormat="false" ht="16.5" hidden="false" customHeight="true" outlineLevel="0" collapsed="false">
      <c r="A95" s="98"/>
      <c r="B95" s="118" t="s">
        <v>119</v>
      </c>
      <c r="C95" s="118"/>
      <c r="D95" s="67" t="s">
        <v>101</v>
      </c>
      <c r="E95" s="119" t="n">
        <v>0</v>
      </c>
      <c r="F95" s="120" t="n">
        <v>0</v>
      </c>
      <c r="G95" s="121" t="n">
        <f aca="false">ROUND(E95*F95,0)</f>
        <v>0</v>
      </c>
      <c r="H95" s="203"/>
      <c r="I95" s="12"/>
    </row>
    <row r="96" customFormat="false" ht="16.5" hidden="false" customHeight="true" outlineLevel="0" collapsed="false">
      <c r="A96" s="98"/>
      <c r="B96" s="118" t="s">
        <v>120</v>
      </c>
      <c r="C96" s="118"/>
      <c r="D96" s="67" t="s">
        <v>101</v>
      </c>
      <c r="E96" s="119" t="n">
        <v>0</v>
      </c>
      <c r="F96" s="120" t="n">
        <v>0</v>
      </c>
      <c r="G96" s="121" t="n">
        <f aca="false">ROUND(E96*F96,0)</f>
        <v>0</v>
      </c>
      <c r="H96" s="203"/>
      <c r="I96" s="12"/>
    </row>
    <row r="97" customFormat="false" ht="16.5" hidden="false" customHeight="true" outlineLevel="0" collapsed="false">
      <c r="A97" s="98"/>
      <c r="B97" s="118" t="s">
        <v>121</v>
      </c>
      <c r="C97" s="118"/>
      <c r="D97" s="67" t="s">
        <v>101</v>
      </c>
      <c r="E97" s="119" t="n">
        <v>0</v>
      </c>
      <c r="F97" s="120" t="n">
        <v>0</v>
      </c>
      <c r="G97" s="121" t="n">
        <f aca="false">ROUND(E97*F97,0)</f>
        <v>0</v>
      </c>
      <c r="H97" s="203"/>
      <c r="I97" s="12"/>
    </row>
    <row r="98" customFormat="false" ht="16.5" hidden="false" customHeight="true" outlineLevel="0" collapsed="false">
      <c r="A98" s="98"/>
      <c r="B98" s="118" t="s">
        <v>122</v>
      </c>
      <c r="C98" s="118"/>
      <c r="D98" s="67" t="s">
        <v>101</v>
      </c>
      <c r="E98" s="119" t="n">
        <v>0</v>
      </c>
      <c r="F98" s="120" t="n">
        <v>0</v>
      </c>
      <c r="G98" s="121" t="n">
        <f aca="false">ROUND(E98*F98,0)</f>
        <v>0</v>
      </c>
      <c r="H98" s="203"/>
      <c r="I98" s="12"/>
    </row>
    <row r="99" customFormat="false" ht="16.5" hidden="false" customHeight="true" outlineLevel="0" collapsed="false">
      <c r="A99" s="98" t="s">
        <v>123</v>
      </c>
      <c r="B99" s="118"/>
      <c r="C99" s="118"/>
      <c r="D99" s="67" t="s">
        <v>22</v>
      </c>
      <c r="E99" s="119" t="n">
        <v>0</v>
      </c>
      <c r="F99" s="120"/>
      <c r="G99" s="121" t="n">
        <f aca="false">SUM(G100:G101)</f>
        <v>0</v>
      </c>
      <c r="H99" s="203"/>
      <c r="I99" s="12"/>
    </row>
    <row r="100" customFormat="false" ht="16.5" hidden="false" customHeight="true" outlineLevel="0" collapsed="false">
      <c r="A100" s="98"/>
      <c r="B100" s="36" t="s">
        <v>124</v>
      </c>
      <c r="C100" s="118"/>
      <c r="D100" s="226" t="s">
        <v>2</v>
      </c>
      <c r="E100" s="119" t="n">
        <v>0</v>
      </c>
      <c r="F100" s="120" t="n">
        <v>0</v>
      </c>
      <c r="G100" s="121" t="n">
        <f aca="false">ROUND(E100*F100,0)</f>
        <v>0</v>
      </c>
      <c r="H100" s="203"/>
      <c r="I100" s="12"/>
    </row>
    <row r="101" customFormat="false" ht="16.5" hidden="false" customHeight="true" outlineLevel="0" collapsed="false">
      <c r="A101" s="126"/>
      <c r="B101" s="79" t="s">
        <v>124</v>
      </c>
      <c r="C101" s="80"/>
      <c r="D101" s="127" t="s">
        <v>2</v>
      </c>
      <c r="E101" s="119" t="n">
        <v>0</v>
      </c>
      <c r="F101" s="120" t="n">
        <v>0</v>
      </c>
      <c r="G101" s="121" t="n">
        <f aca="false">ROUND(E101*F101,0)</f>
        <v>0</v>
      </c>
      <c r="H101" s="205"/>
      <c r="I101" s="12"/>
    </row>
    <row r="102" customFormat="false" ht="16.5" hidden="false" customHeight="true" outlineLevel="0" collapsed="false">
      <c r="A102" s="123" t="s">
        <v>75</v>
      </c>
      <c r="B102" s="69"/>
      <c r="C102" s="69"/>
      <c r="D102" s="124"/>
      <c r="E102" s="186"/>
      <c r="F102" s="68"/>
      <c r="G102" s="187" t="n">
        <f aca="false">G94+G99</f>
        <v>0</v>
      </c>
      <c r="H102" s="206"/>
      <c r="I102" s="12"/>
    </row>
    <row r="103" customFormat="false" ht="16.5" hidden="false" customHeight="true" outlineLevel="0" collapsed="false">
      <c r="A103" s="126"/>
      <c r="B103" s="80"/>
      <c r="C103" s="80"/>
      <c r="D103" s="127"/>
      <c r="E103" s="209"/>
      <c r="F103" s="45"/>
      <c r="G103" s="210"/>
      <c r="H103" s="205"/>
      <c r="I103" s="12"/>
    </row>
    <row r="104" customFormat="false" ht="16.5" hidden="false" customHeight="true" outlineLevel="0" collapsed="false">
      <c r="A104" s="132"/>
      <c r="B104" s="52"/>
      <c r="C104" s="52"/>
      <c r="D104" s="133"/>
      <c r="E104" s="134"/>
      <c r="F104" s="89"/>
      <c r="G104" s="90"/>
      <c r="H104" s="204"/>
    </row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1" customFormat="false" ht="13.5" hidden="false" customHeight="false" outlineLevel="0" collapsed="false">
      <c r="I111" s="195" t="str">
        <f aca="false">内訳!J$18</f>
        <v>(様式-11)</v>
      </c>
    </row>
    <row r="112" customFormat="false" ht="13.5" hidden="false" customHeight="false" outlineLevel="0" collapsed="false">
      <c r="I112" s="195"/>
    </row>
    <row r="113" customFormat="false" ht="13.5" hidden="false" customHeight="false" outlineLevel="0" collapsed="false">
      <c r="I113" s="195"/>
    </row>
    <row r="114" customFormat="false" ht="13.5" hidden="false" customHeight="false" outlineLevel="0" collapsed="false">
      <c r="I114" s="195"/>
    </row>
    <row r="115" customFormat="false" ht="13.5" hidden="false" customHeight="false" outlineLevel="0" collapsed="false">
      <c r="I115" s="195"/>
    </row>
    <row r="116" s="143" customFormat="true" ht="19.5" hidden="false" customHeight="true" outlineLevel="0" collapsed="false">
      <c r="A116" s="193" t="n">
        <f aca="false">１次単価!H40</f>
        <v>21</v>
      </c>
      <c r="B116" s="160" t="str">
        <f aca="false">１次単価!B40</f>
        <v>地盤伸縮計データ整理</v>
      </c>
      <c r="C116" s="194"/>
      <c r="D116" s="194"/>
      <c r="E116" s="194"/>
      <c r="F116" s="194"/>
      <c r="G116" s="194" t="s">
        <v>125</v>
      </c>
      <c r="H116" s="113"/>
      <c r="I116" s="142"/>
    </row>
    <row r="117" s="20" customFormat="true" ht="13.5" hidden="false" customHeight="false" outlineLevel="0" collapsed="false">
      <c r="A117" s="114" t="s">
        <v>12</v>
      </c>
      <c r="B117" s="115" t="s">
        <v>72</v>
      </c>
      <c r="C117" s="115" t="s">
        <v>73</v>
      </c>
      <c r="D117" s="115" t="s">
        <v>16</v>
      </c>
      <c r="E117" s="116" t="s">
        <v>17</v>
      </c>
      <c r="F117" s="115" t="s">
        <v>18</v>
      </c>
      <c r="G117" s="117" t="s">
        <v>19</v>
      </c>
      <c r="H117" s="18" t="s">
        <v>20</v>
      </c>
      <c r="I117" s="19"/>
    </row>
    <row r="118" customFormat="false" ht="16.5" hidden="false" customHeight="true" outlineLevel="0" collapsed="false">
      <c r="A118" s="98" t="s">
        <v>118</v>
      </c>
      <c r="B118" s="118"/>
      <c r="C118" s="118"/>
      <c r="D118" s="67" t="s">
        <v>22</v>
      </c>
      <c r="E118" s="119" t="n">
        <v>1</v>
      </c>
      <c r="F118" s="120"/>
      <c r="G118" s="121" t="n">
        <f aca="false">SUM(G119:G122)</f>
        <v>0</v>
      </c>
      <c r="H118" s="203"/>
    </row>
    <row r="119" customFormat="false" ht="16.5" hidden="false" customHeight="true" outlineLevel="0" collapsed="false">
      <c r="A119" s="98"/>
      <c r="B119" s="118" t="s">
        <v>119</v>
      </c>
      <c r="C119" s="118"/>
      <c r="D119" s="67" t="s">
        <v>101</v>
      </c>
      <c r="E119" s="119" t="n">
        <v>0</v>
      </c>
      <c r="F119" s="120" t="n">
        <v>0</v>
      </c>
      <c r="G119" s="121" t="n">
        <f aca="false">ROUND(E119*F119,0)</f>
        <v>0</v>
      </c>
      <c r="H119" s="203"/>
    </row>
    <row r="120" customFormat="false" ht="16.5" hidden="false" customHeight="true" outlineLevel="0" collapsed="false">
      <c r="A120" s="98"/>
      <c r="B120" s="118" t="s">
        <v>120</v>
      </c>
      <c r="C120" s="118"/>
      <c r="D120" s="67" t="s">
        <v>101</v>
      </c>
      <c r="E120" s="119" t="n">
        <v>0</v>
      </c>
      <c r="F120" s="120" t="n">
        <v>0</v>
      </c>
      <c r="G120" s="121" t="n">
        <f aca="false">ROUND(E120*F120,0)</f>
        <v>0</v>
      </c>
      <c r="H120" s="203"/>
      <c r="I120" s="12"/>
    </row>
    <row r="121" customFormat="false" ht="16.5" hidden="false" customHeight="true" outlineLevel="0" collapsed="false">
      <c r="A121" s="98"/>
      <c r="B121" s="118" t="s">
        <v>121</v>
      </c>
      <c r="C121" s="118"/>
      <c r="D121" s="67" t="s">
        <v>101</v>
      </c>
      <c r="E121" s="119" t="n">
        <v>0</v>
      </c>
      <c r="F121" s="120" t="n">
        <v>0</v>
      </c>
      <c r="G121" s="121" t="n">
        <f aca="false">ROUND(E121*F121,0)</f>
        <v>0</v>
      </c>
      <c r="H121" s="203"/>
      <c r="I121" s="12"/>
    </row>
    <row r="122" customFormat="false" ht="16.5" hidden="false" customHeight="true" outlineLevel="0" collapsed="false">
      <c r="A122" s="98"/>
      <c r="B122" s="118" t="s">
        <v>122</v>
      </c>
      <c r="C122" s="118"/>
      <c r="D122" s="67" t="s">
        <v>101</v>
      </c>
      <c r="E122" s="119" t="n">
        <v>0</v>
      </c>
      <c r="F122" s="120" t="n">
        <v>0</v>
      </c>
      <c r="G122" s="121" t="n">
        <f aca="false">ROUND(E122*F122,0)</f>
        <v>0</v>
      </c>
      <c r="H122" s="203"/>
      <c r="I122" s="12"/>
    </row>
    <row r="123" customFormat="false" ht="16.5" hidden="false" customHeight="true" outlineLevel="0" collapsed="false">
      <c r="A123" s="98" t="s">
        <v>123</v>
      </c>
      <c r="B123" s="118"/>
      <c r="C123" s="118"/>
      <c r="D123" s="67" t="s">
        <v>22</v>
      </c>
      <c r="E123" s="119" t="n">
        <v>0</v>
      </c>
      <c r="F123" s="120"/>
      <c r="G123" s="121" t="n">
        <f aca="false">SUM(G124:G125)</f>
        <v>0</v>
      </c>
      <c r="H123" s="203"/>
      <c r="I123" s="12"/>
    </row>
    <row r="124" customFormat="false" ht="16.5" hidden="false" customHeight="true" outlineLevel="0" collapsed="false">
      <c r="A124" s="98"/>
      <c r="B124" s="36" t="s">
        <v>124</v>
      </c>
      <c r="C124" s="118"/>
      <c r="D124" s="226" t="s">
        <v>2</v>
      </c>
      <c r="E124" s="119" t="n">
        <v>0</v>
      </c>
      <c r="F124" s="120" t="n">
        <v>0</v>
      </c>
      <c r="G124" s="121" t="n">
        <f aca="false">ROUND(E124*F124,0)</f>
        <v>0</v>
      </c>
      <c r="H124" s="203"/>
      <c r="I124" s="12"/>
    </row>
    <row r="125" customFormat="false" ht="16.5" hidden="false" customHeight="true" outlineLevel="0" collapsed="false">
      <c r="A125" s="126"/>
      <c r="B125" s="79" t="s">
        <v>124</v>
      </c>
      <c r="C125" s="80"/>
      <c r="D125" s="127" t="s">
        <v>2</v>
      </c>
      <c r="E125" s="119" t="n">
        <v>0</v>
      </c>
      <c r="F125" s="120" t="n">
        <v>0</v>
      </c>
      <c r="G125" s="121" t="n">
        <f aca="false">ROUND(E125*F125,0)</f>
        <v>0</v>
      </c>
      <c r="H125" s="205"/>
      <c r="I125" s="12"/>
    </row>
    <row r="126" customFormat="false" ht="16.5" hidden="false" customHeight="true" outlineLevel="0" collapsed="false">
      <c r="A126" s="123" t="s">
        <v>75</v>
      </c>
      <c r="B126" s="69"/>
      <c r="C126" s="69"/>
      <c r="D126" s="124"/>
      <c r="E126" s="186"/>
      <c r="F126" s="68"/>
      <c r="G126" s="187" t="n">
        <f aca="false">G118+G123</f>
        <v>0</v>
      </c>
      <c r="H126" s="206"/>
      <c r="I126" s="12"/>
    </row>
    <row r="127" customFormat="false" ht="16.5" hidden="false" customHeight="true" outlineLevel="0" collapsed="false">
      <c r="A127" s="126"/>
      <c r="B127" s="80"/>
      <c r="C127" s="80"/>
      <c r="D127" s="127"/>
      <c r="E127" s="209"/>
      <c r="F127" s="45"/>
      <c r="G127" s="210"/>
      <c r="H127" s="205"/>
      <c r="I127" s="12"/>
    </row>
    <row r="128" customFormat="false" ht="16.5" hidden="false" customHeight="true" outlineLevel="0" collapsed="false">
      <c r="A128" s="132"/>
      <c r="B128" s="52"/>
      <c r="C128" s="52"/>
      <c r="D128" s="133"/>
      <c r="E128" s="134"/>
      <c r="F128" s="89"/>
      <c r="G128" s="90"/>
      <c r="H128" s="204"/>
      <c r="I128" s="12"/>
    </row>
    <row r="130" s="143" customFormat="true" ht="19.5" hidden="false" customHeight="true" outlineLevel="0" collapsed="false">
      <c r="A130" s="193" t="n">
        <f aca="false">１次単価!H46</f>
        <v>22</v>
      </c>
      <c r="B130" s="160" t="str">
        <f aca="false">１次単価!B46</f>
        <v>地中伸縮計データ整理</v>
      </c>
      <c r="C130" s="194"/>
      <c r="D130" s="194"/>
      <c r="E130" s="194"/>
      <c r="F130" s="194"/>
      <c r="G130" s="194" t="s">
        <v>125</v>
      </c>
      <c r="H130" s="113"/>
      <c r="I130" s="142"/>
    </row>
    <row r="131" s="20" customFormat="true" ht="13.5" hidden="false" customHeight="false" outlineLevel="0" collapsed="false">
      <c r="A131" s="114" t="s">
        <v>12</v>
      </c>
      <c r="B131" s="115" t="s">
        <v>72</v>
      </c>
      <c r="C131" s="115" t="s">
        <v>73</v>
      </c>
      <c r="D131" s="115" t="s">
        <v>16</v>
      </c>
      <c r="E131" s="116" t="s">
        <v>17</v>
      </c>
      <c r="F131" s="115" t="s">
        <v>18</v>
      </c>
      <c r="G131" s="117" t="s">
        <v>19</v>
      </c>
      <c r="H131" s="18" t="s">
        <v>20</v>
      </c>
      <c r="I131" s="19"/>
    </row>
    <row r="132" customFormat="false" ht="16.5" hidden="false" customHeight="true" outlineLevel="0" collapsed="false">
      <c r="A132" s="98" t="s">
        <v>118</v>
      </c>
      <c r="B132" s="118"/>
      <c r="C132" s="118"/>
      <c r="D132" s="67" t="s">
        <v>22</v>
      </c>
      <c r="E132" s="119" t="n">
        <v>1</v>
      </c>
      <c r="F132" s="120"/>
      <c r="G132" s="121" t="n">
        <f aca="false">SUM(G133:G136)</f>
        <v>0</v>
      </c>
      <c r="H132" s="203"/>
    </row>
    <row r="133" customFormat="false" ht="16.5" hidden="false" customHeight="true" outlineLevel="0" collapsed="false">
      <c r="A133" s="98"/>
      <c r="B133" s="118" t="s">
        <v>119</v>
      </c>
      <c r="C133" s="118"/>
      <c r="D133" s="67" t="s">
        <v>101</v>
      </c>
      <c r="E133" s="119" t="n">
        <v>0</v>
      </c>
      <c r="F133" s="120" t="n">
        <v>0</v>
      </c>
      <c r="G133" s="121" t="n">
        <f aca="false">ROUND(E133*F133,0)</f>
        <v>0</v>
      </c>
      <c r="H133" s="203"/>
      <c r="I133" s="12"/>
    </row>
    <row r="134" customFormat="false" ht="16.5" hidden="false" customHeight="true" outlineLevel="0" collapsed="false">
      <c r="A134" s="98"/>
      <c r="B134" s="118" t="s">
        <v>120</v>
      </c>
      <c r="C134" s="118"/>
      <c r="D134" s="67" t="s">
        <v>101</v>
      </c>
      <c r="E134" s="119" t="n">
        <v>0</v>
      </c>
      <c r="F134" s="120" t="n">
        <v>0</v>
      </c>
      <c r="G134" s="121" t="n">
        <f aca="false">ROUND(E134*F134,0)</f>
        <v>0</v>
      </c>
      <c r="H134" s="203"/>
      <c r="I134" s="12"/>
    </row>
    <row r="135" customFormat="false" ht="16.5" hidden="false" customHeight="true" outlineLevel="0" collapsed="false">
      <c r="A135" s="98"/>
      <c r="B135" s="118" t="s">
        <v>121</v>
      </c>
      <c r="C135" s="118"/>
      <c r="D135" s="67" t="s">
        <v>101</v>
      </c>
      <c r="E135" s="119" t="n">
        <v>0</v>
      </c>
      <c r="F135" s="120" t="n">
        <v>0</v>
      </c>
      <c r="G135" s="121" t="n">
        <f aca="false">ROUND(E135*F135,0)</f>
        <v>0</v>
      </c>
      <c r="H135" s="203"/>
      <c r="I135" s="12"/>
    </row>
    <row r="136" customFormat="false" ht="16.5" hidden="false" customHeight="true" outlineLevel="0" collapsed="false">
      <c r="A136" s="98"/>
      <c r="B136" s="118" t="s">
        <v>122</v>
      </c>
      <c r="C136" s="118"/>
      <c r="D136" s="67" t="s">
        <v>101</v>
      </c>
      <c r="E136" s="119" t="n">
        <v>0</v>
      </c>
      <c r="F136" s="120" t="n">
        <v>0</v>
      </c>
      <c r="G136" s="121" t="n">
        <f aca="false">ROUND(E136*F136,0)</f>
        <v>0</v>
      </c>
      <c r="H136" s="203"/>
      <c r="I136" s="12"/>
    </row>
    <row r="137" customFormat="false" ht="16.5" hidden="false" customHeight="true" outlineLevel="0" collapsed="false">
      <c r="A137" s="98" t="s">
        <v>123</v>
      </c>
      <c r="B137" s="118"/>
      <c r="C137" s="118"/>
      <c r="D137" s="67" t="s">
        <v>22</v>
      </c>
      <c r="E137" s="119" t="n">
        <v>0</v>
      </c>
      <c r="F137" s="120"/>
      <c r="G137" s="121" t="n">
        <f aca="false">SUM(G138:G139)</f>
        <v>0</v>
      </c>
      <c r="H137" s="203"/>
      <c r="I137" s="12"/>
    </row>
    <row r="138" customFormat="false" ht="16.5" hidden="false" customHeight="true" outlineLevel="0" collapsed="false">
      <c r="A138" s="98"/>
      <c r="B138" s="36" t="s">
        <v>124</v>
      </c>
      <c r="C138" s="118"/>
      <c r="D138" s="226" t="s">
        <v>2</v>
      </c>
      <c r="E138" s="119" t="n">
        <v>0</v>
      </c>
      <c r="F138" s="120" t="n">
        <v>0</v>
      </c>
      <c r="G138" s="121" t="n">
        <f aca="false">ROUND(E138*F138,0)</f>
        <v>0</v>
      </c>
      <c r="H138" s="203"/>
      <c r="I138" s="12"/>
    </row>
    <row r="139" customFormat="false" ht="16.5" hidden="false" customHeight="true" outlineLevel="0" collapsed="false">
      <c r="A139" s="126"/>
      <c r="B139" s="79" t="s">
        <v>124</v>
      </c>
      <c r="C139" s="80"/>
      <c r="D139" s="127" t="s">
        <v>2</v>
      </c>
      <c r="E139" s="119" t="n">
        <v>0</v>
      </c>
      <c r="F139" s="120" t="n">
        <v>0</v>
      </c>
      <c r="G139" s="121" t="n">
        <f aca="false">ROUND(E139*F139,0)</f>
        <v>0</v>
      </c>
      <c r="H139" s="205"/>
      <c r="I139" s="12"/>
    </row>
    <row r="140" customFormat="false" ht="16.5" hidden="false" customHeight="true" outlineLevel="0" collapsed="false">
      <c r="A140" s="123" t="s">
        <v>75</v>
      </c>
      <c r="B140" s="69"/>
      <c r="C140" s="69"/>
      <c r="D140" s="124"/>
      <c r="E140" s="186"/>
      <c r="F140" s="68"/>
      <c r="G140" s="187" t="n">
        <f aca="false">G132+G137</f>
        <v>0</v>
      </c>
      <c r="H140" s="206"/>
      <c r="I140" s="12"/>
    </row>
    <row r="141" customFormat="false" ht="16.5" hidden="false" customHeight="true" outlineLevel="0" collapsed="false">
      <c r="A141" s="126"/>
      <c r="B141" s="80"/>
      <c r="C141" s="80"/>
      <c r="D141" s="127"/>
      <c r="E141" s="209"/>
      <c r="F141" s="45"/>
      <c r="G141" s="210"/>
      <c r="H141" s="205"/>
      <c r="I141" s="12"/>
    </row>
    <row r="142" customFormat="false" ht="16.5" hidden="false" customHeight="true" outlineLevel="0" collapsed="false">
      <c r="A142" s="132"/>
      <c r="B142" s="52"/>
      <c r="C142" s="52"/>
      <c r="D142" s="133"/>
      <c r="E142" s="134"/>
      <c r="F142" s="89"/>
      <c r="G142" s="90"/>
      <c r="H142" s="204"/>
    </row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9" customFormat="false" ht="13.5" hidden="false" customHeight="false" outlineLevel="0" collapsed="false">
      <c r="I149" s="195" t="str">
        <f aca="false">内訳!J$18</f>
        <v>(様式-11)</v>
      </c>
    </row>
    <row r="150" customFormat="false" ht="13.5" hidden="false" customHeight="false" outlineLevel="0" collapsed="false">
      <c r="I150" s="195"/>
    </row>
    <row r="151" customFormat="false" ht="13.5" hidden="false" customHeight="false" outlineLevel="0" collapsed="false">
      <c r="I151" s="195"/>
    </row>
    <row r="152" customFormat="false" ht="13.5" hidden="false" customHeight="false" outlineLevel="0" collapsed="false">
      <c r="I152" s="195"/>
    </row>
    <row r="153" customFormat="false" ht="13.5" hidden="false" customHeight="false" outlineLevel="0" collapsed="false">
      <c r="I153" s="195"/>
    </row>
    <row r="154" s="143" customFormat="true" ht="19.5" hidden="false" customHeight="true" outlineLevel="0" collapsed="false">
      <c r="A154" s="193" t="n">
        <f aca="false">１次単価!H52</f>
        <v>23</v>
      </c>
      <c r="B154" s="111" t="str">
        <f aca="false">１次単価!B52</f>
        <v>地盤傾斜計・亀裂計データ整理</v>
      </c>
      <c r="C154" s="194"/>
      <c r="D154" s="194"/>
      <c r="E154" s="194"/>
      <c r="F154" s="194"/>
      <c r="G154" s="194" t="s">
        <v>125</v>
      </c>
      <c r="H154" s="113"/>
      <c r="I154" s="142"/>
    </row>
    <row r="155" s="20" customFormat="true" ht="13.5" hidden="false" customHeight="false" outlineLevel="0" collapsed="false">
      <c r="A155" s="114" t="s">
        <v>12</v>
      </c>
      <c r="B155" s="115" t="s">
        <v>72</v>
      </c>
      <c r="C155" s="115" t="s">
        <v>73</v>
      </c>
      <c r="D155" s="115" t="s">
        <v>16</v>
      </c>
      <c r="E155" s="116" t="s">
        <v>17</v>
      </c>
      <c r="F155" s="115" t="s">
        <v>18</v>
      </c>
      <c r="G155" s="117" t="s">
        <v>19</v>
      </c>
      <c r="H155" s="18" t="s">
        <v>20</v>
      </c>
      <c r="I155" s="19"/>
    </row>
    <row r="156" customFormat="false" ht="16.5" hidden="false" customHeight="true" outlineLevel="0" collapsed="false">
      <c r="A156" s="98" t="s">
        <v>118</v>
      </c>
      <c r="B156" s="118"/>
      <c r="C156" s="118"/>
      <c r="D156" s="67" t="s">
        <v>22</v>
      </c>
      <c r="E156" s="119" t="n">
        <v>1</v>
      </c>
      <c r="F156" s="120"/>
      <c r="G156" s="121" t="n">
        <f aca="false">SUM(G157:G160)</f>
        <v>0</v>
      </c>
      <c r="H156" s="203"/>
    </row>
    <row r="157" customFormat="false" ht="16.5" hidden="false" customHeight="true" outlineLevel="0" collapsed="false">
      <c r="A157" s="98"/>
      <c r="B157" s="118" t="s">
        <v>119</v>
      </c>
      <c r="C157" s="118"/>
      <c r="D157" s="67" t="s">
        <v>101</v>
      </c>
      <c r="E157" s="119" t="n">
        <v>0</v>
      </c>
      <c r="F157" s="120" t="n">
        <v>0</v>
      </c>
      <c r="G157" s="121" t="n">
        <f aca="false">ROUND(E157*F157,0)</f>
        <v>0</v>
      </c>
      <c r="H157" s="203"/>
    </row>
    <row r="158" customFormat="false" ht="16.5" hidden="false" customHeight="true" outlineLevel="0" collapsed="false">
      <c r="A158" s="98"/>
      <c r="B158" s="118" t="s">
        <v>120</v>
      </c>
      <c r="C158" s="118"/>
      <c r="D158" s="67" t="s">
        <v>101</v>
      </c>
      <c r="E158" s="119" t="n">
        <v>0</v>
      </c>
      <c r="F158" s="120" t="n">
        <v>0</v>
      </c>
      <c r="G158" s="121" t="n">
        <f aca="false">ROUND(E158*F158,0)</f>
        <v>0</v>
      </c>
      <c r="H158" s="203"/>
      <c r="I158" s="12"/>
    </row>
    <row r="159" customFormat="false" ht="16.5" hidden="false" customHeight="true" outlineLevel="0" collapsed="false">
      <c r="A159" s="98"/>
      <c r="B159" s="118" t="s">
        <v>121</v>
      </c>
      <c r="C159" s="118"/>
      <c r="D159" s="67" t="s">
        <v>101</v>
      </c>
      <c r="E159" s="119" t="n">
        <v>0</v>
      </c>
      <c r="F159" s="120" t="n">
        <v>0</v>
      </c>
      <c r="G159" s="121" t="n">
        <f aca="false">ROUND(E159*F159,0)</f>
        <v>0</v>
      </c>
      <c r="H159" s="203"/>
      <c r="I159" s="12"/>
    </row>
    <row r="160" customFormat="false" ht="16.5" hidden="false" customHeight="true" outlineLevel="0" collapsed="false">
      <c r="A160" s="98"/>
      <c r="B160" s="118" t="s">
        <v>122</v>
      </c>
      <c r="C160" s="118"/>
      <c r="D160" s="67" t="s">
        <v>101</v>
      </c>
      <c r="E160" s="119" t="n">
        <v>0</v>
      </c>
      <c r="F160" s="120" t="n">
        <v>0</v>
      </c>
      <c r="G160" s="121" t="n">
        <f aca="false">ROUND(E160*F160,0)</f>
        <v>0</v>
      </c>
      <c r="H160" s="203"/>
      <c r="I160" s="12"/>
    </row>
    <row r="161" customFormat="false" ht="16.5" hidden="false" customHeight="true" outlineLevel="0" collapsed="false">
      <c r="A161" s="98" t="s">
        <v>123</v>
      </c>
      <c r="B161" s="118"/>
      <c r="C161" s="118"/>
      <c r="D161" s="67" t="s">
        <v>22</v>
      </c>
      <c r="E161" s="119" t="n">
        <v>0</v>
      </c>
      <c r="F161" s="120"/>
      <c r="G161" s="121" t="n">
        <f aca="false">SUM(G162:G163)</f>
        <v>0</v>
      </c>
      <c r="H161" s="203"/>
      <c r="I161" s="12"/>
    </row>
    <row r="162" customFormat="false" ht="16.5" hidden="false" customHeight="true" outlineLevel="0" collapsed="false">
      <c r="A162" s="98"/>
      <c r="B162" s="36" t="s">
        <v>124</v>
      </c>
      <c r="C162" s="118"/>
      <c r="D162" s="226" t="s">
        <v>2</v>
      </c>
      <c r="E162" s="119" t="n">
        <v>0</v>
      </c>
      <c r="F162" s="120" t="n">
        <v>0</v>
      </c>
      <c r="G162" s="121" t="n">
        <f aca="false">ROUND(E162*F162,0)</f>
        <v>0</v>
      </c>
      <c r="H162" s="203"/>
      <c r="I162" s="12"/>
    </row>
    <row r="163" customFormat="false" ht="16.5" hidden="false" customHeight="true" outlineLevel="0" collapsed="false">
      <c r="A163" s="126"/>
      <c r="B163" s="79" t="s">
        <v>124</v>
      </c>
      <c r="C163" s="80"/>
      <c r="D163" s="127" t="s">
        <v>2</v>
      </c>
      <c r="E163" s="119" t="n">
        <v>0</v>
      </c>
      <c r="F163" s="120" t="n">
        <v>0</v>
      </c>
      <c r="G163" s="121" t="n">
        <f aca="false">ROUND(E163*F163,0)</f>
        <v>0</v>
      </c>
      <c r="H163" s="205"/>
      <c r="I163" s="12"/>
    </row>
    <row r="164" customFormat="false" ht="16.5" hidden="false" customHeight="true" outlineLevel="0" collapsed="false">
      <c r="A164" s="123" t="s">
        <v>75</v>
      </c>
      <c r="B164" s="69"/>
      <c r="C164" s="69"/>
      <c r="D164" s="124"/>
      <c r="E164" s="186"/>
      <c r="F164" s="68"/>
      <c r="G164" s="187" t="n">
        <f aca="false">G156+G161</f>
        <v>0</v>
      </c>
      <c r="H164" s="206"/>
      <c r="I164" s="12"/>
    </row>
    <row r="165" customFormat="false" ht="16.5" hidden="false" customHeight="true" outlineLevel="0" collapsed="false">
      <c r="A165" s="126"/>
      <c r="B165" s="80"/>
      <c r="C165" s="80"/>
      <c r="D165" s="127"/>
      <c r="E165" s="209"/>
      <c r="F165" s="45"/>
      <c r="G165" s="210"/>
      <c r="H165" s="205"/>
      <c r="I165" s="12"/>
    </row>
    <row r="166" customFormat="false" ht="16.5" hidden="false" customHeight="true" outlineLevel="0" collapsed="false">
      <c r="A166" s="132"/>
      <c r="B166" s="52"/>
      <c r="C166" s="52"/>
      <c r="D166" s="133"/>
      <c r="E166" s="134"/>
      <c r="F166" s="89"/>
      <c r="G166" s="90"/>
      <c r="H166" s="204"/>
      <c r="I166" s="12"/>
    </row>
    <row r="168" s="143" customFormat="true" ht="19.5" hidden="false" customHeight="true" outlineLevel="0" collapsed="false">
      <c r="A168" s="193" t="n">
        <f aca="false">１次単価!H58</f>
        <v>24</v>
      </c>
      <c r="B168" s="111" t="str">
        <f aca="false">１次単価!B58</f>
        <v>GPS自動観測装置データ整理</v>
      </c>
      <c r="C168" s="194"/>
      <c r="D168" s="194"/>
      <c r="E168" s="194"/>
      <c r="F168" s="194"/>
      <c r="G168" s="194" t="s">
        <v>125</v>
      </c>
      <c r="H168" s="113"/>
      <c r="I168" s="142"/>
    </row>
    <row r="169" s="20" customFormat="true" ht="13.5" hidden="false" customHeight="false" outlineLevel="0" collapsed="false">
      <c r="A169" s="114" t="s">
        <v>12</v>
      </c>
      <c r="B169" s="115" t="s">
        <v>72</v>
      </c>
      <c r="C169" s="115" t="s">
        <v>73</v>
      </c>
      <c r="D169" s="115" t="s">
        <v>16</v>
      </c>
      <c r="E169" s="116" t="s">
        <v>17</v>
      </c>
      <c r="F169" s="115" t="s">
        <v>18</v>
      </c>
      <c r="G169" s="117" t="s">
        <v>19</v>
      </c>
      <c r="H169" s="18" t="s">
        <v>20</v>
      </c>
      <c r="I169" s="19"/>
    </row>
    <row r="170" customFormat="false" ht="16.5" hidden="false" customHeight="true" outlineLevel="0" collapsed="false">
      <c r="A170" s="98" t="s">
        <v>118</v>
      </c>
      <c r="B170" s="118"/>
      <c r="C170" s="118"/>
      <c r="D170" s="67" t="s">
        <v>22</v>
      </c>
      <c r="E170" s="119" t="n">
        <v>1</v>
      </c>
      <c r="F170" s="120"/>
      <c r="G170" s="121" t="n">
        <f aca="false">SUM(G171:G174)</f>
        <v>0</v>
      </c>
      <c r="H170" s="203"/>
    </row>
    <row r="171" customFormat="false" ht="16.5" hidden="false" customHeight="true" outlineLevel="0" collapsed="false">
      <c r="A171" s="98"/>
      <c r="B171" s="118" t="s">
        <v>119</v>
      </c>
      <c r="C171" s="118"/>
      <c r="D171" s="67" t="s">
        <v>101</v>
      </c>
      <c r="E171" s="119" t="n">
        <v>0</v>
      </c>
      <c r="F171" s="120" t="n">
        <v>0</v>
      </c>
      <c r="G171" s="121" t="n">
        <f aca="false">ROUND(E171*F171,0)</f>
        <v>0</v>
      </c>
      <c r="H171" s="203"/>
      <c r="I171" s="12"/>
    </row>
    <row r="172" customFormat="false" ht="16.5" hidden="false" customHeight="true" outlineLevel="0" collapsed="false">
      <c r="A172" s="98"/>
      <c r="B172" s="118" t="s">
        <v>120</v>
      </c>
      <c r="C172" s="118"/>
      <c r="D172" s="67" t="s">
        <v>101</v>
      </c>
      <c r="E172" s="119" t="n">
        <v>0</v>
      </c>
      <c r="F172" s="120" t="n">
        <v>0</v>
      </c>
      <c r="G172" s="121" t="n">
        <f aca="false">ROUND(E172*F172,0)</f>
        <v>0</v>
      </c>
      <c r="H172" s="203"/>
      <c r="I172" s="12"/>
    </row>
    <row r="173" customFormat="false" ht="16.5" hidden="false" customHeight="true" outlineLevel="0" collapsed="false">
      <c r="A173" s="98"/>
      <c r="B173" s="118" t="s">
        <v>121</v>
      </c>
      <c r="C173" s="118"/>
      <c r="D173" s="67" t="s">
        <v>101</v>
      </c>
      <c r="E173" s="119" t="n">
        <v>0</v>
      </c>
      <c r="F173" s="120" t="n">
        <v>0</v>
      </c>
      <c r="G173" s="121" t="n">
        <f aca="false">ROUND(E173*F173,0)</f>
        <v>0</v>
      </c>
      <c r="H173" s="203"/>
      <c r="I173" s="12"/>
    </row>
    <row r="174" customFormat="false" ht="16.5" hidden="false" customHeight="true" outlineLevel="0" collapsed="false">
      <c r="A174" s="98"/>
      <c r="B174" s="118" t="s">
        <v>122</v>
      </c>
      <c r="C174" s="118"/>
      <c r="D174" s="67" t="s">
        <v>101</v>
      </c>
      <c r="E174" s="119" t="n">
        <v>0</v>
      </c>
      <c r="F174" s="120" t="n">
        <v>0</v>
      </c>
      <c r="G174" s="121" t="n">
        <f aca="false">ROUND(E174*F174,0)</f>
        <v>0</v>
      </c>
      <c r="H174" s="203"/>
      <c r="I174" s="12"/>
    </row>
    <row r="175" customFormat="false" ht="16.5" hidden="false" customHeight="true" outlineLevel="0" collapsed="false">
      <c r="A175" s="98" t="s">
        <v>123</v>
      </c>
      <c r="B175" s="118"/>
      <c r="C175" s="118"/>
      <c r="D175" s="67" t="s">
        <v>22</v>
      </c>
      <c r="E175" s="119" t="n">
        <v>0</v>
      </c>
      <c r="F175" s="120"/>
      <c r="G175" s="121" t="n">
        <f aca="false">SUM(G176:G177)</f>
        <v>0</v>
      </c>
      <c r="H175" s="203"/>
      <c r="I175" s="12"/>
    </row>
    <row r="176" customFormat="false" ht="16.5" hidden="false" customHeight="true" outlineLevel="0" collapsed="false">
      <c r="A176" s="98"/>
      <c r="B176" s="36" t="s">
        <v>124</v>
      </c>
      <c r="C176" s="118"/>
      <c r="D176" s="226" t="s">
        <v>2</v>
      </c>
      <c r="E176" s="119" t="n">
        <v>0</v>
      </c>
      <c r="F176" s="120" t="n">
        <v>0</v>
      </c>
      <c r="G176" s="121" t="n">
        <f aca="false">ROUND(E176*F176,0)</f>
        <v>0</v>
      </c>
      <c r="H176" s="203"/>
      <c r="I176" s="12"/>
    </row>
    <row r="177" customFormat="false" ht="16.5" hidden="false" customHeight="true" outlineLevel="0" collapsed="false">
      <c r="A177" s="126"/>
      <c r="B177" s="79" t="s">
        <v>124</v>
      </c>
      <c r="C177" s="80"/>
      <c r="D177" s="127" t="s">
        <v>2</v>
      </c>
      <c r="E177" s="119" t="n">
        <v>0</v>
      </c>
      <c r="F177" s="120" t="n">
        <v>0</v>
      </c>
      <c r="G177" s="121" t="n">
        <f aca="false">ROUND(E177*F177,0)</f>
        <v>0</v>
      </c>
      <c r="H177" s="205"/>
      <c r="I177" s="12"/>
    </row>
    <row r="178" customFormat="false" ht="16.5" hidden="false" customHeight="true" outlineLevel="0" collapsed="false">
      <c r="A178" s="123" t="s">
        <v>75</v>
      </c>
      <c r="B178" s="69"/>
      <c r="C178" s="69"/>
      <c r="D178" s="124"/>
      <c r="E178" s="186"/>
      <c r="F178" s="68"/>
      <c r="G178" s="187" t="n">
        <f aca="false">G170+G175</f>
        <v>0</v>
      </c>
      <c r="H178" s="206"/>
      <c r="I178" s="12"/>
    </row>
    <row r="179" customFormat="false" ht="16.5" hidden="false" customHeight="true" outlineLevel="0" collapsed="false">
      <c r="A179" s="126"/>
      <c r="B179" s="80"/>
      <c r="C179" s="80"/>
      <c r="D179" s="127"/>
      <c r="E179" s="209"/>
      <c r="F179" s="45"/>
      <c r="G179" s="210"/>
      <c r="H179" s="205"/>
      <c r="I179" s="12"/>
    </row>
    <row r="180" customFormat="false" ht="16.5" hidden="false" customHeight="true" outlineLevel="0" collapsed="false">
      <c r="A180" s="132"/>
      <c r="B180" s="52"/>
      <c r="C180" s="52"/>
      <c r="D180" s="133"/>
      <c r="E180" s="134"/>
      <c r="F180" s="89"/>
      <c r="G180" s="90"/>
      <c r="H180" s="204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7" customFormat="false" ht="13.5" hidden="false" customHeight="false" outlineLevel="0" collapsed="false">
      <c r="I187" s="195" t="str">
        <f aca="false">内訳!J$18</f>
        <v>(様式-11)</v>
      </c>
    </row>
    <row r="188" customFormat="false" ht="13.5" hidden="false" customHeight="false" outlineLevel="0" collapsed="false">
      <c r="I188" s="195"/>
    </row>
    <row r="189" customFormat="false" ht="13.5" hidden="false" customHeight="false" outlineLevel="0" collapsed="false">
      <c r="I189" s="195"/>
    </row>
    <row r="190" customFormat="false" ht="13.5" hidden="false" customHeight="false" outlineLevel="0" collapsed="false">
      <c r="I190" s="195"/>
    </row>
    <row r="191" customFormat="false" ht="13.5" hidden="false" customHeight="false" outlineLevel="0" collapsed="false">
      <c r="I191" s="195"/>
    </row>
    <row r="192" s="143" customFormat="true" ht="19.5" hidden="false" customHeight="true" outlineLevel="0" collapsed="false">
      <c r="A192" s="193" t="n">
        <f aca="false">１次単価!H64</f>
        <v>25</v>
      </c>
      <c r="B192" s="111" t="str">
        <f aca="false">１次単価!B64</f>
        <v>地震計データ整理</v>
      </c>
      <c r="C192" s="194"/>
      <c r="D192" s="194"/>
      <c r="E192" s="194"/>
      <c r="F192" s="194"/>
      <c r="G192" s="194" t="s">
        <v>125</v>
      </c>
      <c r="H192" s="113"/>
      <c r="I192" s="142"/>
    </row>
    <row r="193" s="20" customFormat="true" ht="13.5" hidden="false" customHeight="false" outlineLevel="0" collapsed="false">
      <c r="A193" s="114" t="s">
        <v>12</v>
      </c>
      <c r="B193" s="115" t="s">
        <v>72</v>
      </c>
      <c r="C193" s="115" t="s">
        <v>73</v>
      </c>
      <c r="D193" s="115" t="s">
        <v>16</v>
      </c>
      <c r="E193" s="116" t="s">
        <v>17</v>
      </c>
      <c r="F193" s="115" t="s">
        <v>18</v>
      </c>
      <c r="G193" s="117" t="s">
        <v>19</v>
      </c>
      <c r="H193" s="18" t="s">
        <v>20</v>
      </c>
      <c r="I193" s="19"/>
    </row>
    <row r="194" customFormat="false" ht="16.5" hidden="false" customHeight="true" outlineLevel="0" collapsed="false">
      <c r="A194" s="98" t="s">
        <v>118</v>
      </c>
      <c r="B194" s="118"/>
      <c r="C194" s="118"/>
      <c r="D194" s="67" t="s">
        <v>22</v>
      </c>
      <c r="E194" s="119" t="n">
        <v>1</v>
      </c>
      <c r="F194" s="120"/>
      <c r="G194" s="121" t="n">
        <f aca="false">SUM(G195:G198)</f>
        <v>0</v>
      </c>
      <c r="H194" s="203"/>
    </row>
    <row r="195" customFormat="false" ht="16.5" hidden="false" customHeight="true" outlineLevel="0" collapsed="false">
      <c r="A195" s="98"/>
      <c r="B195" s="118" t="s">
        <v>119</v>
      </c>
      <c r="C195" s="118"/>
      <c r="D195" s="67" t="s">
        <v>101</v>
      </c>
      <c r="E195" s="119" t="n">
        <v>0</v>
      </c>
      <c r="F195" s="120" t="n">
        <v>0</v>
      </c>
      <c r="G195" s="121" t="n">
        <f aca="false">ROUND(E195*F195,0)</f>
        <v>0</v>
      </c>
      <c r="H195" s="203"/>
    </row>
    <row r="196" customFormat="false" ht="16.5" hidden="false" customHeight="true" outlineLevel="0" collapsed="false">
      <c r="A196" s="98"/>
      <c r="B196" s="118" t="s">
        <v>120</v>
      </c>
      <c r="C196" s="118"/>
      <c r="D196" s="67" t="s">
        <v>101</v>
      </c>
      <c r="E196" s="119" t="n">
        <v>0</v>
      </c>
      <c r="F196" s="120" t="n">
        <v>0</v>
      </c>
      <c r="G196" s="121" t="n">
        <f aca="false">ROUND(E196*F196,0)</f>
        <v>0</v>
      </c>
      <c r="H196" s="203"/>
      <c r="I196" s="12"/>
    </row>
    <row r="197" customFormat="false" ht="16.5" hidden="false" customHeight="true" outlineLevel="0" collapsed="false">
      <c r="A197" s="98"/>
      <c r="B197" s="118" t="s">
        <v>121</v>
      </c>
      <c r="C197" s="118"/>
      <c r="D197" s="67" t="s">
        <v>101</v>
      </c>
      <c r="E197" s="119" t="n">
        <v>0</v>
      </c>
      <c r="F197" s="120" t="n">
        <v>0</v>
      </c>
      <c r="G197" s="121" t="n">
        <f aca="false">ROUND(E197*F197,0)</f>
        <v>0</v>
      </c>
      <c r="H197" s="203"/>
      <c r="I197" s="12"/>
    </row>
    <row r="198" customFormat="false" ht="16.5" hidden="false" customHeight="true" outlineLevel="0" collapsed="false">
      <c r="A198" s="98"/>
      <c r="B198" s="118" t="s">
        <v>122</v>
      </c>
      <c r="C198" s="118"/>
      <c r="D198" s="67" t="s">
        <v>101</v>
      </c>
      <c r="E198" s="119" t="n">
        <v>0</v>
      </c>
      <c r="F198" s="120" t="n">
        <v>0</v>
      </c>
      <c r="G198" s="121" t="n">
        <f aca="false">ROUND(E198*F198,0)</f>
        <v>0</v>
      </c>
      <c r="H198" s="203"/>
      <c r="I198" s="12"/>
    </row>
    <row r="199" customFormat="false" ht="16.5" hidden="false" customHeight="true" outlineLevel="0" collapsed="false">
      <c r="A199" s="98" t="s">
        <v>123</v>
      </c>
      <c r="B199" s="118"/>
      <c r="C199" s="118"/>
      <c r="D199" s="67" t="s">
        <v>22</v>
      </c>
      <c r="E199" s="119" t="n">
        <v>0</v>
      </c>
      <c r="F199" s="120"/>
      <c r="G199" s="121" t="n">
        <f aca="false">SUM(G200:G201)</f>
        <v>0</v>
      </c>
      <c r="H199" s="203"/>
      <c r="I199" s="12"/>
    </row>
    <row r="200" customFormat="false" ht="16.5" hidden="false" customHeight="true" outlineLevel="0" collapsed="false">
      <c r="A200" s="98"/>
      <c r="B200" s="36" t="s">
        <v>124</v>
      </c>
      <c r="C200" s="118"/>
      <c r="D200" s="226" t="s">
        <v>2</v>
      </c>
      <c r="E200" s="119" t="n">
        <v>0</v>
      </c>
      <c r="F200" s="120" t="n">
        <v>0</v>
      </c>
      <c r="G200" s="121" t="n">
        <f aca="false">ROUND(E200*F200,0)</f>
        <v>0</v>
      </c>
      <c r="H200" s="203"/>
      <c r="I200" s="12"/>
    </row>
    <row r="201" customFormat="false" ht="16.5" hidden="false" customHeight="true" outlineLevel="0" collapsed="false">
      <c r="A201" s="126"/>
      <c r="B201" s="79" t="s">
        <v>124</v>
      </c>
      <c r="C201" s="80"/>
      <c r="D201" s="127" t="s">
        <v>2</v>
      </c>
      <c r="E201" s="119" t="n">
        <v>0</v>
      </c>
      <c r="F201" s="120" t="n">
        <v>0</v>
      </c>
      <c r="G201" s="121" t="n">
        <f aca="false">ROUND(E201*F201,0)</f>
        <v>0</v>
      </c>
      <c r="H201" s="205"/>
      <c r="I201" s="12"/>
    </row>
    <row r="202" customFormat="false" ht="16.5" hidden="false" customHeight="true" outlineLevel="0" collapsed="false">
      <c r="A202" s="123" t="s">
        <v>75</v>
      </c>
      <c r="B202" s="69"/>
      <c r="C202" s="69"/>
      <c r="D202" s="124"/>
      <c r="E202" s="186"/>
      <c r="F202" s="68"/>
      <c r="G202" s="187" t="n">
        <f aca="false">G194+G199</f>
        <v>0</v>
      </c>
      <c r="H202" s="206"/>
      <c r="I202" s="12"/>
    </row>
    <row r="203" customFormat="false" ht="16.5" hidden="false" customHeight="true" outlineLevel="0" collapsed="false">
      <c r="A203" s="126"/>
      <c r="B203" s="80"/>
      <c r="C203" s="80"/>
      <c r="D203" s="127"/>
      <c r="E203" s="209"/>
      <c r="F203" s="45"/>
      <c r="G203" s="210"/>
      <c r="H203" s="205"/>
      <c r="I203" s="12"/>
    </row>
    <row r="204" customFormat="false" ht="16.5" hidden="false" customHeight="true" outlineLevel="0" collapsed="false">
      <c r="A204" s="132"/>
      <c r="B204" s="52"/>
      <c r="C204" s="52"/>
      <c r="D204" s="133"/>
      <c r="E204" s="134"/>
      <c r="F204" s="89"/>
      <c r="G204" s="90"/>
      <c r="H204" s="204"/>
      <c r="I204" s="12"/>
    </row>
    <row r="206" s="143" customFormat="true" ht="19.5" hidden="false" customHeight="true" outlineLevel="0" collapsed="false">
      <c r="A206" s="193" t="n">
        <f aca="false">１次単価!H70</f>
        <v>26</v>
      </c>
      <c r="B206" s="111" t="str">
        <f aca="false">１次単価!B70</f>
        <v>流量計データ整理</v>
      </c>
      <c r="C206" s="194"/>
      <c r="D206" s="194"/>
      <c r="E206" s="194"/>
      <c r="F206" s="194"/>
      <c r="G206" s="194" t="s">
        <v>125</v>
      </c>
      <c r="H206" s="113"/>
      <c r="I206" s="142"/>
    </row>
    <row r="207" s="20" customFormat="true" ht="13.5" hidden="false" customHeight="false" outlineLevel="0" collapsed="false">
      <c r="A207" s="114" t="s">
        <v>12</v>
      </c>
      <c r="B207" s="115" t="s">
        <v>72</v>
      </c>
      <c r="C207" s="115" t="s">
        <v>73</v>
      </c>
      <c r="D207" s="115" t="s">
        <v>16</v>
      </c>
      <c r="E207" s="116" t="s">
        <v>17</v>
      </c>
      <c r="F207" s="115" t="s">
        <v>18</v>
      </c>
      <c r="G207" s="117" t="s">
        <v>19</v>
      </c>
      <c r="H207" s="18" t="s">
        <v>20</v>
      </c>
      <c r="I207" s="19"/>
    </row>
    <row r="208" customFormat="false" ht="16.5" hidden="false" customHeight="true" outlineLevel="0" collapsed="false">
      <c r="A208" s="98" t="s">
        <v>118</v>
      </c>
      <c r="B208" s="118"/>
      <c r="C208" s="118"/>
      <c r="D208" s="67" t="s">
        <v>22</v>
      </c>
      <c r="E208" s="119" t="n">
        <v>1</v>
      </c>
      <c r="F208" s="120"/>
      <c r="G208" s="121" t="n">
        <f aca="false">SUM(G209:G212)</f>
        <v>0</v>
      </c>
      <c r="H208" s="203"/>
    </row>
    <row r="209" customFormat="false" ht="16.5" hidden="false" customHeight="true" outlineLevel="0" collapsed="false">
      <c r="A209" s="98"/>
      <c r="B209" s="118" t="s">
        <v>119</v>
      </c>
      <c r="C209" s="118"/>
      <c r="D209" s="67" t="s">
        <v>101</v>
      </c>
      <c r="E209" s="119" t="n">
        <v>0</v>
      </c>
      <c r="F209" s="120" t="n">
        <v>0</v>
      </c>
      <c r="G209" s="121" t="n">
        <f aca="false">ROUND(E209*F209,0)</f>
        <v>0</v>
      </c>
      <c r="H209" s="203"/>
      <c r="I209" s="12"/>
    </row>
    <row r="210" customFormat="false" ht="16.5" hidden="false" customHeight="true" outlineLevel="0" collapsed="false">
      <c r="A210" s="98"/>
      <c r="B210" s="118" t="s">
        <v>120</v>
      </c>
      <c r="C210" s="118"/>
      <c r="D210" s="67" t="s">
        <v>101</v>
      </c>
      <c r="E210" s="119" t="n">
        <v>0</v>
      </c>
      <c r="F210" s="120" t="n">
        <v>0</v>
      </c>
      <c r="G210" s="121" t="n">
        <f aca="false">ROUND(E210*F210,0)</f>
        <v>0</v>
      </c>
      <c r="H210" s="203"/>
      <c r="I210" s="12"/>
    </row>
    <row r="211" customFormat="false" ht="16.5" hidden="false" customHeight="true" outlineLevel="0" collapsed="false">
      <c r="A211" s="98"/>
      <c r="B211" s="118" t="s">
        <v>121</v>
      </c>
      <c r="C211" s="118"/>
      <c r="D211" s="67" t="s">
        <v>101</v>
      </c>
      <c r="E211" s="119" t="n">
        <v>0</v>
      </c>
      <c r="F211" s="120" t="n">
        <v>0</v>
      </c>
      <c r="G211" s="121" t="n">
        <f aca="false">ROUND(E211*F211,0)</f>
        <v>0</v>
      </c>
      <c r="H211" s="203"/>
      <c r="I211" s="12"/>
    </row>
    <row r="212" customFormat="false" ht="16.5" hidden="false" customHeight="true" outlineLevel="0" collapsed="false">
      <c r="A212" s="98"/>
      <c r="B212" s="118" t="s">
        <v>122</v>
      </c>
      <c r="C212" s="118"/>
      <c r="D212" s="67" t="s">
        <v>101</v>
      </c>
      <c r="E212" s="119" t="n">
        <v>0</v>
      </c>
      <c r="F212" s="120" t="n">
        <v>0</v>
      </c>
      <c r="G212" s="121" t="n">
        <f aca="false">ROUND(E212*F212,0)</f>
        <v>0</v>
      </c>
      <c r="H212" s="203"/>
      <c r="I212" s="12"/>
    </row>
    <row r="213" customFormat="false" ht="16.5" hidden="false" customHeight="true" outlineLevel="0" collapsed="false">
      <c r="A213" s="98" t="s">
        <v>123</v>
      </c>
      <c r="B213" s="118"/>
      <c r="C213" s="118"/>
      <c r="D213" s="67" t="s">
        <v>22</v>
      </c>
      <c r="E213" s="119" t="n">
        <v>0</v>
      </c>
      <c r="F213" s="120"/>
      <c r="G213" s="121" t="n">
        <f aca="false">SUM(G214:G215)</f>
        <v>0</v>
      </c>
      <c r="H213" s="203"/>
      <c r="I213" s="12"/>
    </row>
    <row r="214" customFormat="false" ht="16.5" hidden="false" customHeight="true" outlineLevel="0" collapsed="false">
      <c r="A214" s="98"/>
      <c r="B214" s="36" t="s">
        <v>124</v>
      </c>
      <c r="C214" s="118"/>
      <c r="D214" s="226" t="s">
        <v>2</v>
      </c>
      <c r="E214" s="119" t="n">
        <v>0</v>
      </c>
      <c r="F214" s="120" t="n">
        <v>0</v>
      </c>
      <c r="G214" s="121" t="n">
        <f aca="false">ROUND(E214*F214,0)</f>
        <v>0</v>
      </c>
      <c r="H214" s="203"/>
      <c r="I214" s="12"/>
    </row>
    <row r="215" customFormat="false" ht="16.5" hidden="false" customHeight="true" outlineLevel="0" collapsed="false">
      <c r="A215" s="126"/>
      <c r="B215" s="79" t="s">
        <v>124</v>
      </c>
      <c r="C215" s="80"/>
      <c r="D215" s="127" t="s">
        <v>2</v>
      </c>
      <c r="E215" s="119" t="n">
        <v>0</v>
      </c>
      <c r="F215" s="120" t="n">
        <v>0</v>
      </c>
      <c r="G215" s="121" t="n">
        <f aca="false">ROUND(E215*F215,0)</f>
        <v>0</v>
      </c>
      <c r="H215" s="205"/>
      <c r="I215" s="12"/>
    </row>
    <row r="216" customFormat="false" ht="16.5" hidden="false" customHeight="true" outlineLevel="0" collapsed="false">
      <c r="A216" s="123" t="s">
        <v>75</v>
      </c>
      <c r="B216" s="69"/>
      <c r="C216" s="69"/>
      <c r="D216" s="124"/>
      <c r="E216" s="186"/>
      <c r="F216" s="68"/>
      <c r="G216" s="187" t="n">
        <f aca="false">G208+G213</f>
        <v>0</v>
      </c>
      <c r="H216" s="206"/>
      <c r="I216" s="12"/>
    </row>
    <row r="217" customFormat="false" ht="16.5" hidden="false" customHeight="true" outlineLevel="0" collapsed="false">
      <c r="A217" s="126"/>
      <c r="B217" s="80"/>
      <c r="C217" s="80"/>
      <c r="D217" s="127"/>
      <c r="E217" s="209"/>
      <c r="F217" s="45"/>
      <c r="G217" s="210"/>
      <c r="H217" s="205"/>
      <c r="I217" s="12"/>
    </row>
    <row r="218" customFormat="false" ht="16.5" hidden="false" customHeight="true" outlineLevel="0" collapsed="false">
      <c r="A218" s="132"/>
      <c r="B218" s="52"/>
      <c r="C218" s="52"/>
      <c r="D218" s="133"/>
      <c r="E218" s="134"/>
      <c r="F218" s="89"/>
      <c r="G218" s="90"/>
      <c r="H218" s="204"/>
    </row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5" customFormat="false" ht="13.5" hidden="false" customHeight="false" outlineLevel="0" collapsed="false">
      <c r="I225" s="195" t="str">
        <f aca="false">内訳!J$18</f>
        <v>(様式-11)</v>
      </c>
    </row>
    <row r="226" customFormat="false" ht="13.5" hidden="false" customHeight="false" outlineLevel="0" collapsed="false">
      <c r="I226" s="195"/>
    </row>
    <row r="227" customFormat="false" ht="13.5" hidden="false" customHeight="false" outlineLevel="0" collapsed="false">
      <c r="I227" s="195"/>
    </row>
    <row r="228" customFormat="false" ht="13.5" hidden="false" customHeight="false" outlineLevel="0" collapsed="false">
      <c r="I228" s="195"/>
    </row>
    <row r="229" customFormat="false" ht="13.5" hidden="false" customHeight="false" outlineLevel="0" collapsed="false">
      <c r="I229" s="195"/>
    </row>
    <row r="230" s="143" customFormat="true" ht="19.5" hidden="false" customHeight="true" outlineLevel="0" collapsed="false">
      <c r="A230" s="193" t="n">
        <f aca="false">１次単価!H76</f>
        <v>27</v>
      </c>
      <c r="B230" s="111" t="str">
        <f aca="false">１次単価!B76</f>
        <v>アンカー荷重計データ整理</v>
      </c>
      <c r="C230" s="194"/>
      <c r="D230" s="194"/>
      <c r="E230" s="194"/>
      <c r="F230" s="194"/>
      <c r="G230" s="194" t="s">
        <v>125</v>
      </c>
      <c r="H230" s="113"/>
      <c r="I230" s="142"/>
    </row>
    <row r="231" s="20" customFormat="true" ht="13.5" hidden="false" customHeight="false" outlineLevel="0" collapsed="false">
      <c r="A231" s="114" t="s">
        <v>12</v>
      </c>
      <c r="B231" s="115" t="s">
        <v>72</v>
      </c>
      <c r="C231" s="115" t="s">
        <v>73</v>
      </c>
      <c r="D231" s="115" t="s">
        <v>16</v>
      </c>
      <c r="E231" s="116" t="s">
        <v>17</v>
      </c>
      <c r="F231" s="115" t="s">
        <v>18</v>
      </c>
      <c r="G231" s="117" t="s">
        <v>19</v>
      </c>
      <c r="H231" s="18" t="s">
        <v>20</v>
      </c>
      <c r="I231" s="19"/>
    </row>
    <row r="232" customFormat="false" ht="16.5" hidden="false" customHeight="true" outlineLevel="0" collapsed="false">
      <c r="A232" s="98" t="s">
        <v>118</v>
      </c>
      <c r="B232" s="118"/>
      <c r="C232" s="118"/>
      <c r="D232" s="67" t="s">
        <v>22</v>
      </c>
      <c r="E232" s="119" t="n">
        <v>1</v>
      </c>
      <c r="F232" s="120"/>
      <c r="G232" s="121" t="n">
        <f aca="false">SUM(G233:G236)</f>
        <v>0</v>
      </c>
      <c r="H232" s="203"/>
    </row>
    <row r="233" customFormat="false" ht="16.5" hidden="false" customHeight="true" outlineLevel="0" collapsed="false">
      <c r="A233" s="98"/>
      <c r="B233" s="118" t="s">
        <v>119</v>
      </c>
      <c r="C233" s="118"/>
      <c r="D233" s="67" t="s">
        <v>101</v>
      </c>
      <c r="E233" s="119" t="n">
        <v>0</v>
      </c>
      <c r="F233" s="120" t="n">
        <v>0</v>
      </c>
      <c r="G233" s="121" t="n">
        <f aca="false">ROUND(E233*F233,0)</f>
        <v>0</v>
      </c>
      <c r="H233" s="203"/>
    </row>
    <row r="234" customFormat="false" ht="16.5" hidden="false" customHeight="true" outlineLevel="0" collapsed="false">
      <c r="A234" s="98"/>
      <c r="B234" s="118" t="s">
        <v>120</v>
      </c>
      <c r="C234" s="118"/>
      <c r="D234" s="67" t="s">
        <v>101</v>
      </c>
      <c r="E234" s="119" t="n">
        <v>0</v>
      </c>
      <c r="F234" s="120" t="n">
        <v>0</v>
      </c>
      <c r="G234" s="121" t="n">
        <f aca="false">ROUND(E234*F234,0)</f>
        <v>0</v>
      </c>
      <c r="H234" s="203"/>
      <c r="I234" s="12"/>
    </row>
    <row r="235" customFormat="false" ht="16.5" hidden="false" customHeight="true" outlineLevel="0" collapsed="false">
      <c r="A235" s="98"/>
      <c r="B235" s="118" t="s">
        <v>121</v>
      </c>
      <c r="C235" s="118"/>
      <c r="D235" s="67" t="s">
        <v>101</v>
      </c>
      <c r="E235" s="119" t="n">
        <v>0</v>
      </c>
      <c r="F235" s="120" t="n">
        <v>0</v>
      </c>
      <c r="G235" s="121" t="n">
        <f aca="false">ROUND(E235*F235,0)</f>
        <v>0</v>
      </c>
      <c r="H235" s="203"/>
      <c r="I235" s="12"/>
    </row>
    <row r="236" customFormat="false" ht="16.5" hidden="false" customHeight="true" outlineLevel="0" collapsed="false">
      <c r="A236" s="98"/>
      <c r="B236" s="118" t="s">
        <v>122</v>
      </c>
      <c r="C236" s="118"/>
      <c r="D236" s="67" t="s">
        <v>101</v>
      </c>
      <c r="E236" s="119" t="n">
        <v>0</v>
      </c>
      <c r="F236" s="120" t="n">
        <v>0</v>
      </c>
      <c r="G236" s="121" t="n">
        <f aca="false">ROUND(E236*F236,0)</f>
        <v>0</v>
      </c>
      <c r="H236" s="203"/>
      <c r="I236" s="12"/>
    </row>
    <row r="237" customFormat="false" ht="16.5" hidden="false" customHeight="true" outlineLevel="0" collapsed="false">
      <c r="A237" s="98" t="s">
        <v>123</v>
      </c>
      <c r="B237" s="118"/>
      <c r="C237" s="118"/>
      <c r="D237" s="67" t="s">
        <v>22</v>
      </c>
      <c r="E237" s="119" t="n">
        <v>0</v>
      </c>
      <c r="F237" s="120"/>
      <c r="G237" s="121" t="n">
        <f aca="false">SUM(G238:G239)</f>
        <v>0</v>
      </c>
      <c r="H237" s="203"/>
      <c r="I237" s="12"/>
    </row>
    <row r="238" customFormat="false" ht="16.5" hidden="false" customHeight="true" outlineLevel="0" collapsed="false">
      <c r="A238" s="98"/>
      <c r="B238" s="36" t="s">
        <v>124</v>
      </c>
      <c r="C238" s="118"/>
      <c r="D238" s="226" t="s">
        <v>2</v>
      </c>
      <c r="E238" s="119" t="n">
        <v>0</v>
      </c>
      <c r="F238" s="120" t="n">
        <v>0</v>
      </c>
      <c r="G238" s="121" t="n">
        <f aca="false">ROUND(E238*F238,0)</f>
        <v>0</v>
      </c>
      <c r="H238" s="203"/>
      <c r="I238" s="12"/>
    </row>
    <row r="239" customFormat="false" ht="16.5" hidden="false" customHeight="true" outlineLevel="0" collapsed="false">
      <c r="A239" s="126"/>
      <c r="B239" s="79" t="s">
        <v>124</v>
      </c>
      <c r="C239" s="80"/>
      <c r="D239" s="127" t="s">
        <v>2</v>
      </c>
      <c r="E239" s="119" t="n">
        <v>0</v>
      </c>
      <c r="F239" s="120" t="n">
        <v>0</v>
      </c>
      <c r="G239" s="121" t="n">
        <f aca="false">ROUND(E239*F239,0)</f>
        <v>0</v>
      </c>
      <c r="H239" s="205"/>
      <c r="I239" s="12"/>
    </row>
    <row r="240" customFormat="false" ht="16.5" hidden="false" customHeight="true" outlineLevel="0" collapsed="false">
      <c r="A240" s="123" t="s">
        <v>75</v>
      </c>
      <c r="B240" s="69"/>
      <c r="C240" s="69"/>
      <c r="D240" s="124"/>
      <c r="E240" s="186"/>
      <c r="F240" s="68"/>
      <c r="G240" s="187" t="n">
        <f aca="false">G232+G237</f>
        <v>0</v>
      </c>
      <c r="H240" s="206"/>
      <c r="I240" s="12"/>
    </row>
    <row r="241" customFormat="false" ht="16.5" hidden="false" customHeight="true" outlineLevel="0" collapsed="false">
      <c r="A241" s="126"/>
      <c r="B241" s="80"/>
      <c r="C241" s="80"/>
      <c r="D241" s="127"/>
      <c r="E241" s="209"/>
      <c r="F241" s="45"/>
      <c r="G241" s="210"/>
      <c r="H241" s="205"/>
      <c r="I241" s="12"/>
    </row>
    <row r="242" customFormat="false" ht="16.5" hidden="false" customHeight="true" outlineLevel="0" collapsed="false">
      <c r="A242" s="132"/>
      <c r="B242" s="52"/>
      <c r="C242" s="52"/>
      <c r="D242" s="133"/>
      <c r="E242" s="134"/>
      <c r="F242" s="89"/>
      <c r="G242" s="90"/>
      <c r="H242" s="204"/>
      <c r="I242" s="12"/>
    </row>
    <row r="244" s="143" customFormat="true" ht="19.5" hidden="false" customHeight="true" outlineLevel="0" collapsed="false">
      <c r="A244" s="193" t="n">
        <f aca="false">１次単価!H82</f>
        <v>28</v>
      </c>
      <c r="B244" s="111" t="str">
        <f aca="false">１次単価!B82</f>
        <v>移動杭観測結果データ整理</v>
      </c>
      <c r="C244" s="194"/>
      <c r="D244" s="194"/>
      <c r="E244" s="194"/>
      <c r="F244" s="194"/>
      <c r="G244" s="194" t="s">
        <v>93</v>
      </c>
      <c r="H244" s="113"/>
      <c r="I244" s="142"/>
    </row>
    <row r="245" s="20" customFormat="true" ht="13.5" hidden="false" customHeight="false" outlineLevel="0" collapsed="false">
      <c r="A245" s="114" t="s">
        <v>12</v>
      </c>
      <c r="B245" s="115" t="s">
        <v>72</v>
      </c>
      <c r="C245" s="115" t="s">
        <v>73</v>
      </c>
      <c r="D245" s="115" t="s">
        <v>16</v>
      </c>
      <c r="E245" s="116" t="s">
        <v>17</v>
      </c>
      <c r="F245" s="115" t="s">
        <v>18</v>
      </c>
      <c r="G245" s="117" t="s">
        <v>19</v>
      </c>
      <c r="H245" s="18" t="s">
        <v>20</v>
      </c>
      <c r="I245" s="19"/>
    </row>
    <row r="246" customFormat="false" ht="16.5" hidden="false" customHeight="true" outlineLevel="0" collapsed="false">
      <c r="A246" s="98" t="s">
        <v>118</v>
      </c>
      <c r="B246" s="118"/>
      <c r="C246" s="118"/>
      <c r="D246" s="67" t="s">
        <v>22</v>
      </c>
      <c r="E246" s="119" t="n">
        <v>1</v>
      </c>
      <c r="F246" s="120"/>
      <c r="G246" s="121" t="n">
        <f aca="false">SUM(G247:G250)</f>
        <v>0</v>
      </c>
      <c r="H246" s="203"/>
    </row>
    <row r="247" customFormat="false" ht="16.5" hidden="false" customHeight="true" outlineLevel="0" collapsed="false">
      <c r="A247" s="98"/>
      <c r="B247" s="118" t="s">
        <v>119</v>
      </c>
      <c r="C247" s="118"/>
      <c r="D247" s="67" t="s">
        <v>101</v>
      </c>
      <c r="E247" s="119" t="n">
        <v>0</v>
      </c>
      <c r="F247" s="120" t="n">
        <v>0</v>
      </c>
      <c r="G247" s="121" t="n">
        <f aca="false">ROUND(E247*F247,0)</f>
        <v>0</v>
      </c>
      <c r="H247" s="203"/>
      <c r="I247" s="12"/>
    </row>
    <row r="248" customFormat="false" ht="16.5" hidden="false" customHeight="true" outlineLevel="0" collapsed="false">
      <c r="A248" s="98"/>
      <c r="B248" s="118" t="s">
        <v>120</v>
      </c>
      <c r="C248" s="118"/>
      <c r="D248" s="67" t="s">
        <v>101</v>
      </c>
      <c r="E248" s="119" t="n">
        <v>0</v>
      </c>
      <c r="F248" s="120" t="n">
        <v>0</v>
      </c>
      <c r="G248" s="121" t="n">
        <f aca="false">ROUND(E248*F248,0)</f>
        <v>0</v>
      </c>
      <c r="H248" s="203"/>
      <c r="I248" s="12"/>
    </row>
    <row r="249" customFormat="false" ht="16.5" hidden="false" customHeight="true" outlineLevel="0" collapsed="false">
      <c r="A249" s="98"/>
      <c r="B249" s="118" t="s">
        <v>121</v>
      </c>
      <c r="C249" s="118"/>
      <c r="D249" s="67" t="s">
        <v>101</v>
      </c>
      <c r="E249" s="119" t="n">
        <v>0</v>
      </c>
      <c r="F249" s="120" t="n">
        <v>0</v>
      </c>
      <c r="G249" s="121" t="n">
        <f aca="false">ROUND(E249*F249,0)</f>
        <v>0</v>
      </c>
      <c r="H249" s="203"/>
      <c r="I249" s="12"/>
    </row>
    <row r="250" customFormat="false" ht="16.5" hidden="false" customHeight="true" outlineLevel="0" collapsed="false">
      <c r="A250" s="98"/>
      <c r="B250" s="118" t="s">
        <v>122</v>
      </c>
      <c r="C250" s="118"/>
      <c r="D250" s="67" t="s">
        <v>101</v>
      </c>
      <c r="E250" s="119" t="n">
        <v>0</v>
      </c>
      <c r="F250" s="120" t="n">
        <v>0</v>
      </c>
      <c r="G250" s="121" t="n">
        <f aca="false">ROUND(E250*F250,0)</f>
        <v>0</v>
      </c>
      <c r="H250" s="203"/>
      <c r="I250" s="12"/>
    </row>
    <row r="251" customFormat="false" ht="16.5" hidden="false" customHeight="true" outlineLevel="0" collapsed="false">
      <c r="A251" s="98" t="s">
        <v>123</v>
      </c>
      <c r="B251" s="118"/>
      <c r="C251" s="118"/>
      <c r="D251" s="67" t="s">
        <v>22</v>
      </c>
      <c r="E251" s="119" t="n">
        <v>0</v>
      </c>
      <c r="F251" s="120"/>
      <c r="G251" s="121" t="n">
        <f aca="false">SUM(G252:G253)</f>
        <v>0</v>
      </c>
      <c r="H251" s="203"/>
      <c r="I251" s="12"/>
    </row>
    <row r="252" customFormat="false" ht="16.5" hidden="false" customHeight="true" outlineLevel="0" collapsed="false">
      <c r="A252" s="98"/>
      <c r="B252" s="36" t="s">
        <v>124</v>
      </c>
      <c r="C252" s="118"/>
      <c r="D252" s="226" t="s">
        <v>2</v>
      </c>
      <c r="E252" s="119" t="n">
        <v>0</v>
      </c>
      <c r="F252" s="120" t="n">
        <v>0</v>
      </c>
      <c r="G252" s="121" t="n">
        <f aca="false">ROUND(E252*F252,0)</f>
        <v>0</v>
      </c>
      <c r="H252" s="203"/>
      <c r="I252" s="12"/>
    </row>
    <row r="253" customFormat="false" ht="16.5" hidden="false" customHeight="true" outlineLevel="0" collapsed="false">
      <c r="A253" s="126"/>
      <c r="B253" s="79" t="s">
        <v>124</v>
      </c>
      <c r="C253" s="80"/>
      <c r="D253" s="127" t="s">
        <v>2</v>
      </c>
      <c r="E253" s="119" t="n">
        <v>0</v>
      </c>
      <c r="F253" s="120" t="n">
        <v>0</v>
      </c>
      <c r="G253" s="121" t="n">
        <f aca="false">ROUND(E253*F253,0)</f>
        <v>0</v>
      </c>
      <c r="H253" s="205"/>
      <c r="I253" s="12"/>
    </row>
    <row r="254" customFormat="false" ht="16.5" hidden="false" customHeight="true" outlineLevel="0" collapsed="false">
      <c r="A254" s="123" t="s">
        <v>75</v>
      </c>
      <c r="B254" s="69"/>
      <c r="C254" s="69"/>
      <c r="D254" s="124"/>
      <c r="E254" s="186"/>
      <c r="F254" s="68"/>
      <c r="G254" s="187" t="n">
        <f aca="false">G246+G251</f>
        <v>0</v>
      </c>
      <c r="H254" s="206"/>
      <c r="I254" s="12"/>
    </row>
    <row r="255" customFormat="false" ht="16.5" hidden="false" customHeight="true" outlineLevel="0" collapsed="false">
      <c r="A255" s="126"/>
      <c r="B255" s="80"/>
      <c r="C255" s="80"/>
      <c r="D255" s="127"/>
      <c r="E255" s="209"/>
      <c r="F255" s="45"/>
      <c r="G255" s="210"/>
      <c r="H255" s="205"/>
      <c r="I255" s="12"/>
    </row>
    <row r="256" customFormat="false" ht="16.5" hidden="false" customHeight="true" outlineLevel="0" collapsed="false">
      <c r="A256" s="132"/>
      <c r="B256" s="52"/>
      <c r="C256" s="52"/>
      <c r="D256" s="133"/>
      <c r="E256" s="134"/>
      <c r="F256" s="89"/>
      <c r="G256" s="90"/>
      <c r="H256" s="204"/>
    </row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3" customFormat="false" ht="13.5" hidden="false" customHeight="false" outlineLevel="0" collapsed="false">
      <c r="I263" s="195" t="str">
        <f aca="false">内訳!J$18</f>
        <v>(様式-11)</v>
      </c>
    </row>
    <row r="264" customFormat="false" ht="13.5" hidden="false" customHeight="false" outlineLevel="0" collapsed="false">
      <c r="I264" s="195"/>
    </row>
    <row r="265" customFormat="false" ht="13.5" hidden="false" customHeight="false" outlineLevel="0" collapsed="false">
      <c r="I265" s="195"/>
    </row>
    <row r="266" customFormat="false" ht="13.5" hidden="false" customHeight="false" outlineLevel="0" collapsed="false">
      <c r="I266" s="195"/>
    </row>
    <row r="268" s="143" customFormat="true" ht="19.5" hidden="false" customHeight="true" outlineLevel="0" collapsed="false">
      <c r="A268" s="193" t="n">
        <f aca="false">１次内訳!H4</f>
        <v>29</v>
      </c>
      <c r="B268" s="111" t="str">
        <f aca="false">１次内訳!B4</f>
        <v>地震計定期点検</v>
      </c>
      <c r="C268" s="194"/>
      <c r="D268" s="194"/>
      <c r="E268" s="194"/>
      <c r="F268" s="194"/>
      <c r="G268" s="194" t="s">
        <v>93</v>
      </c>
      <c r="H268" s="113"/>
      <c r="I268" s="142"/>
    </row>
    <row r="269" s="20" customFormat="true" ht="13.5" hidden="false" customHeight="false" outlineLevel="0" collapsed="false">
      <c r="A269" s="114" t="s">
        <v>12</v>
      </c>
      <c r="B269" s="115" t="s">
        <v>72</v>
      </c>
      <c r="C269" s="115" t="s">
        <v>73</v>
      </c>
      <c r="D269" s="115" t="s">
        <v>16</v>
      </c>
      <c r="E269" s="116" t="s">
        <v>17</v>
      </c>
      <c r="F269" s="115" t="s">
        <v>18</v>
      </c>
      <c r="G269" s="117" t="s">
        <v>19</v>
      </c>
      <c r="H269" s="18" t="s">
        <v>20</v>
      </c>
      <c r="I269" s="19"/>
    </row>
    <row r="270" customFormat="false" ht="16.5" hidden="false" customHeight="true" outlineLevel="0" collapsed="false">
      <c r="A270" s="98" t="s">
        <v>118</v>
      </c>
      <c r="B270" s="118"/>
      <c r="C270" s="118"/>
      <c r="D270" s="67" t="s">
        <v>22</v>
      </c>
      <c r="E270" s="119" t="n">
        <v>1</v>
      </c>
      <c r="F270" s="120"/>
      <c r="G270" s="121" t="n">
        <f aca="false">SUM(G271:G274)</f>
        <v>0</v>
      </c>
      <c r="H270" s="203"/>
    </row>
    <row r="271" customFormat="false" ht="16.5" hidden="false" customHeight="true" outlineLevel="0" collapsed="false">
      <c r="A271" s="98"/>
      <c r="B271" s="118" t="s">
        <v>119</v>
      </c>
      <c r="C271" s="118"/>
      <c r="D271" s="67" t="s">
        <v>101</v>
      </c>
      <c r="E271" s="119" t="n">
        <v>0</v>
      </c>
      <c r="F271" s="120" t="n">
        <v>0</v>
      </c>
      <c r="G271" s="121" t="n">
        <f aca="false">ROUND(E271*F271,0)</f>
        <v>0</v>
      </c>
      <c r="H271" s="203"/>
      <c r="I271" s="12"/>
    </row>
    <row r="272" customFormat="false" ht="16.5" hidden="false" customHeight="true" outlineLevel="0" collapsed="false">
      <c r="A272" s="98"/>
      <c r="B272" s="118" t="s">
        <v>120</v>
      </c>
      <c r="C272" s="118"/>
      <c r="D272" s="67" t="s">
        <v>101</v>
      </c>
      <c r="E272" s="119" t="n">
        <v>0</v>
      </c>
      <c r="F272" s="120" t="n">
        <v>0</v>
      </c>
      <c r="G272" s="121" t="n">
        <f aca="false">ROUND(E272*F272,0)</f>
        <v>0</v>
      </c>
      <c r="H272" s="203"/>
      <c r="I272" s="12"/>
    </row>
    <row r="273" customFormat="false" ht="16.5" hidden="false" customHeight="true" outlineLevel="0" collapsed="false">
      <c r="A273" s="98"/>
      <c r="B273" s="118" t="s">
        <v>121</v>
      </c>
      <c r="C273" s="118"/>
      <c r="D273" s="67" t="s">
        <v>101</v>
      </c>
      <c r="E273" s="119" t="n">
        <v>0</v>
      </c>
      <c r="F273" s="120" t="n">
        <v>0</v>
      </c>
      <c r="G273" s="121" t="n">
        <f aca="false">ROUND(E273*F273,0)</f>
        <v>0</v>
      </c>
      <c r="H273" s="203"/>
      <c r="I273" s="12"/>
    </row>
    <row r="274" customFormat="false" ht="16.5" hidden="false" customHeight="true" outlineLevel="0" collapsed="false">
      <c r="A274" s="98"/>
      <c r="B274" s="118" t="s">
        <v>122</v>
      </c>
      <c r="C274" s="118"/>
      <c r="D274" s="67" t="s">
        <v>101</v>
      </c>
      <c r="E274" s="119" t="n">
        <v>0</v>
      </c>
      <c r="F274" s="120" t="n">
        <v>0</v>
      </c>
      <c r="G274" s="121" t="n">
        <f aca="false">ROUND(E274*F274,0)</f>
        <v>0</v>
      </c>
      <c r="H274" s="203"/>
      <c r="I274" s="12"/>
    </row>
    <row r="275" customFormat="false" ht="16.5" hidden="false" customHeight="true" outlineLevel="0" collapsed="false">
      <c r="A275" s="98" t="s">
        <v>123</v>
      </c>
      <c r="B275" s="118"/>
      <c r="C275" s="118"/>
      <c r="D275" s="67" t="s">
        <v>22</v>
      </c>
      <c r="E275" s="119" t="n">
        <v>0</v>
      </c>
      <c r="F275" s="120"/>
      <c r="G275" s="121" t="n">
        <f aca="false">SUM(G276:G277)</f>
        <v>0</v>
      </c>
      <c r="H275" s="203"/>
      <c r="I275" s="12"/>
    </row>
    <row r="276" customFormat="false" ht="16.5" hidden="false" customHeight="true" outlineLevel="0" collapsed="false">
      <c r="A276" s="98"/>
      <c r="B276" s="36" t="s">
        <v>124</v>
      </c>
      <c r="C276" s="118"/>
      <c r="D276" s="226" t="s">
        <v>2</v>
      </c>
      <c r="E276" s="119" t="n">
        <v>0</v>
      </c>
      <c r="F276" s="120" t="n">
        <v>0</v>
      </c>
      <c r="G276" s="121" t="n">
        <f aca="false">ROUND(E276*F276,0)</f>
        <v>0</v>
      </c>
      <c r="H276" s="203"/>
      <c r="I276" s="12"/>
    </row>
    <row r="277" customFormat="false" ht="16.5" hidden="false" customHeight="true" outlineLevel="0" collapsed="false">
      <c r="A277" s="126"/>
      <c r="B277" s="79" t="s">
        <v>124</v>
      </c>
      <c r="C277" s="80"/>
      <c r="D277" s="127" t="s">
        <v>2</v>
      </c>
      <c r="E277" s="119" t="n">
        <v>0</v>
      </c>
      <c r="F277" s="120" t="n">
        <v>0</v>
      </c>
      <c r="G277" s="121" t="n">
        <f aca="false">ROUND(E277*F277,0)</f>
        <v>0</v>
      </c>
      <c r="H277" s="205"/>
      <c r="I277" s="12"/>
    </row>
    <row r="278" customFormat="false" ht="16.5" hidden="false" customHeight="true" outlineLevel="0" collapsed="false">
      <c r="A278" s="123" t="s">
        <v>75</v>
      </c>
      <c r="B278" s="69"/>
      <c r="C278" s="69"/>
      <c r="D278" s="124"/>
      <c r="E278" s="186"/>
      <c r="F278" s="68"/>
      <c r="G278" s="187" t="n">
        <f aca="false">G270+G275</f>
        <v>0</v>
      </c>
      <c r="H278" s="206"/>
      <c r="I278" s="12"/>
    </row>
    <row r="279" customFormat="false" ht="16.5" hidden="false" customHeight="true" outlineLevel="0" collapsed="false">
      <c r="A279" s="126"/>
      <c r="B279" s="80"/>
      <c r="C279" s="80"/>
      <c r="D279" s="127"/>
      <c r="E279" s="209"/>
      <c r="F279" s="45"/>
      <c r="G279" s="210"/>
      <c r="H279" s="205"/>
      <c r="I279" s="12"/>
    </row>
    <row r="280" customFormat="false" ht="16.5" hidden="false" customHeight="true" outlineLevel="0" collapsed="false">
      <c r="A280" s="132"/>
      <c r="B280" s="52"/>
      <c r="C280" s="52"/>
      <c r="D280" s="133"/>
      <c r="E280" s="134"/>
      <c r="F280" s="89"/>
      <c r="G280" s="90"/>
      <c r="H280" s="204"/>
      <c r="I280" s="12"/>
    </row>
    <row r="281" customFormat="false" ht="13.5" hidden="false" customHeight="true" outlineLevel="0" collapsed="false">
      <c r="I281" s="12"/>
    </row>
    <row r="282" s="143" customFormat="true" ht="19.5" hidden="false" customHeight="true" outlineLevel="0" collapsed="false">
      <c r="A282" s="193" t="n">
        <f aca="false">１次内訳!H11</f>
        <v>30</v>
      </c>
      <c r="B282" s="111" t="str">
        <f aca="false">１次内訳!B11</f>
        <v>挿入式孔内傾斜計点検</v>
      </c>
      <c r="C282" s="194"/>
      <c r="D282" s="194"/>
      <c r="E282" s="194"/>
      <c r="F282" s="194"/>
      <c r="G282" s="194" t="s">
        <v>125</v>
      </c>
      <c r="H282" s="113"/>
      <c r="I282" s="12"/>
    </row>
    <row r="283" s="20" customFormat="true" ht="13.5" hidden="false" customHeight="false" outlineLevel="0" collapsed="false">
      <c r="A283" s="114" t="s">
        <v>12</v>
      </c>
      <c r="B283" s="115" t="s">
        <v>72</v>
      </c>
      <c r="C283" s="115" t="s">
        <v>73</v>
      </c>
      <c r="D283" s="115" t="s">
        <v>16</v>
      </c>
      <c r="E283" s="116" t="s">
        <v>17</v>
      </c>
      <c r="F283" s="115" t="s">
        <v>18</v>
      </c>
      <c r="G283" s="117" t="s">
        <v>19</v>
      </c>
      <c r="H283" s="18" t="s">
        <v>20</v>
      </c>
      <c r="I283" s="12"/>
    </row>
    <row r="284" customFormat="false" ht="16.5" hidden="false" customHeight="true" outlineLevel="0" collapsed="false">
      <c r="A284" s="98"/>
      <c r="B284" s="118" t="s">
        <v>126</v>
      </c>
      <c r="C284" s="118"/>
      <c r="D284" s="67" t="s">
        <v>22</v>
      </c>
      <c r="E284" s="119" t="n">
        <v>1</v>
      </c>
      <c r="F284" s="120"/>
      <c r="G284" s="121" t="n">
        <v>0</v>
      </c>
      <c r="H284" s="203"/>
      <c r="I284" s="12"/>
    </row>
    <row r="285" customFormat="false" ht="16.5" hidden="false" customHeight="true" outlineLevel="0" collapsed="false">
      <c r="A285" s="123" t="s">
        <v>75</v>
      </c>
      <c r="B285" s="69"/>
      <c r="C285" s="69"/>
      <c r="D285" s="124"/>
      <c r="E285" s="186"/>
      <c r="F285" s="68"/>
      <c r="G285" s="187" t="n">
        <f aca="false">G284</f>
        <v>0</v>
      </c>
      <c r="H285" s="206"/>
      <c r="I285" s="12"/>
    </row>
    <row r="286" customFormat="false" ht="16.5" hidden="false" customHeight="true" outlineLevel="0" collapsed="false">
      <c r="A286" s="126"/>
      <c r="B286" s="80"/>
      <c r="C286" s="80"/>
      <c r="D286" s="127"/>
      <c r="E286" s="209"/>
      <c r="F286" s="45"/>
      <c r="G286" s="210"/>
      <c r="H286" s="205"/>
      <c r="I286" s="12"/>
    </row>
    <row r="287" customFormat="false" ht="16.5" hidden="false" customHeight="true" outlineLevel="0" collapsed="false">
      <c r="A287" s="132"/>
      <c r="B287" s="52"/>
      <c r="C287" s="52"/>
      <c r="D287" s="133"/>
      <c r="E287" s="134"/>
      <c r="F287" s="89"/>
      <c r="G287" s="90"/>
      <c r="H287" s="204"/>
      <c r="I287" s="12"/>
    </row>
    <row r="288" customFormat="false" ht="16.5" hidden="false" customHeight="true" outlineLevel="0" collapsed="false">
      <c r="A288" s="154"/>
      <c r="B288" s="155"/>
      <c r="C288" s="155"/>
      <c r="D288" s="154"/>
      <c r="E288" s="156"/>
      <c r="F288" s="157"/>
      <c r="G288" s="158"/>
      <c r="H288" s="207"/>
      <c r="I288" s="12"/>
    </row>
    <row r="289" customFormat="false" ht="16.5" hidden="false" customHeight="true" outlineLevel="0" collapsed="false">
      <c r="A289" s="154"/>
      <c r="B289" s="155"/>
      <c r="C289" s="155"/>
      <c r="D289" s="154"/>
      <c r="E289" s="156"/>
      <c r="F289" s="157"/>
      <c r="G289" s="158"/>
      <c r="H289" s="207"/>
      <c r="I289" s="12"/>
    </row>
    <row r="290" s="143" customFormat="true" ht="19.5" hidden="false" customHeight="true" outlineLevel="0" collapsed="false">
      <c r="A290" s="193" t="n">
        <f aca="false">１次内訳!H18</f>
        <v>31</v>
      </c>
      <c r="B290" s="111" t="str">
        <f aca="false">１次内訳!B18</f>
        <v>緊急保守点検</v>
      </c>
      <c r="C290" s="194"/>
      <c r="D290" s="194"/>
      <c r="E290" s="194"/>
      <c r="F290" s="194"/>
      <c r="G290" s="194" t="s">
        <v>93</v>
      </c>
      <c r="H290" s="113"/>
      <c r="I290" s="12"/>
    </row>
    <row r="291" s="20" customFormat="true" ht="13.5" hidden="false" customHeight="false" outlineLevel="0" collapsed="false">
      <c r="A291" s="114" t="s">
        <v>12</v>
      </c>
      <c r="B291" s="115" t="s">
        <v>72</v>
      </c>
      <c r="C291" s="115" t="s">
        <v>73</v>
      </c>
      <c r="D291" s="115" t="s">
        <v>16</v>
      </c>
      <c r="E291" s="116" t="s">
        <v>17</v>
      </c>
      <c r="F291" s="115" t="s">
        <v>18</v>
      </c>
      <c r="G291" s="117" t="s">
        <v>19</v>
      </c>
      <c r="H291" s="18" t="s">
        <v>20</v>
      </c>
      <c r="I291" s="12"/>
    </row>
    <row r="292" customFormat="false" ht="16.5" hidden="false" customHeight="true" outlineLevel="0" collapsed="false">
      <c r="A292" s="98" t="s">
        <v>118</v>
      </c>
      <c r="B292" s="118"/>
      <c r="C292" s="118"/>
      <c r="D292" s="67" t="s">
        <v>22</v>
      </c>
      <c r="E292" s="119" t="n">
        <v>1</v>
      </c>
      <c r="F292" s="120"/>
      <c r="G292" s="121" t="n">
        <f aca="false">SUM(G293:G296)</f>
        <v>0</v>
      </c>
      <c r="H292" s="203"/>
      <c r="I292" s="12"/>
    </row>
    <row r="293" customFormat="false" ht="16.5" hidden="false" customHeight="true" outlineLevel="0" collapsed="false">
      <c r="A293" s="98"/>
      <c r="B293" s="118" t="s">
        <v>119</v>
      </c>
      <c r="C293" s="118"/>
      <c r="D293" s="67" t="s">
        <v>101</v>
      </c>
      <c r="E293" s="119" t="n">
        <v>0</v>
      </c>
      <c r="F293" s="120" t="n">
        <v>0</v>
      </c>
      <c r="G293" s="121" t="n">
        <f aca="false">ROUND(E293*F293,0)</f>
        <v>0</v>
      </c>
      <c r="H293" s="203"/>
      <c r="I293" s="12"/>
    </row>
    <row r="294" customFormat="false" ht="16.5" hidden="false" customHeight="true" outlineLevel="0" collapsed="false">
      <c r="A294" s="98"/>
      <c r="B294" s="118" t="s">
        <v>120</v>
      </c>
      <c r="C294" s="118"/>
      <c r="D294" s="67" t="s">
        <v>101</v>
      </c>
      <c r="E294" s="119" t="n">
        <v>0</v>
      </c>
      <c r="F294" s="120" t="n">
        <v>0</v>
      </c>
      <c r="G294" s="121" t="n">
        <f aca="false">ROUND(E294*F294,0)</f>
        <v>0</v>
      </c>
      <c r="H294" s="203"/>
      <c r="I294" s="12"/>
    </row>
    <row r="295" customFormat="false" ht="16.5" hidden="false" customHeight="true" outlineLevel="0" collapsed="false">
      <c r="A295" s="98"/>
      <c r="B295" s="118" t="s">
        <v>121</v>
      </c>
      <c r="C295" s="118"/>
      <c r="D295" s="67" t="s">
        <v>101</v>
      </c>
      <c r="E295" s="119" t="n">
        <v>0</v>
      </c>
      <c r="F295" s="120" t="n">
        <v>0</v>
      </c>
      <c r="G295" s="121" t="n">
        <f aca="false">ROUND(E295*F295,0)</f>
        <v>0</v>
      </c>
      <c r="H295" s="203"/>
    </row>
    <row r="296" customFormat="false" ht="16.5" hidden="false" customHeight="true" outlineLevel="0" collapsed="false">
      <c r="A296" s="98"/>
      <c r="B296" s="118" t="s">
        <v>122</v>
      </c>
      <c r="C296" s="118"/>
      <c r="D296" s="67" t="s">
        <v>101</v>
      </c>
      <c r="E296" s="119" t="n">
        <v>0</v>
      </c>
      <c r="F296" s="120" t="n">
        <v>0</v>
      </c>
      <c r="G296" s="121" t="n">
        <f aca="false">ROUND(E296*F296,0)</f>
        <v>0</v>
      </c>
      <c r="H296" s="203"/>
      <c r="I296" s="142"/>
    </row>
    <row r="297" customFormat="false" ht="16.5" hidden="false" customHeight="true" outlineLevel="0" collapsed="false">
      <c r="A297" s="98" t="s">
        <v>123</v>
      </c>
      <c r="B297" s="118"/>
      <c r="C297" s="118"/>
      <c r="D297" s="67" t="s">
        <v>22</v>
      </c>
      <c r="E297" s="119" t="n">
        <v>0</v>
      </c>
      <c r="F297" s="120"/>
      <c r="G297" s="121" t="n">
        <f aca="false">SUM(G298:G299)</f>
        <v>0</v>
      </c>
      <c r="H297" s="203"/>
      <c r="I297" s="19"/>
    </row>
    <row r="298" customFormat="false" ht="16.5" hidden="false" customHeight="true" outlineLevel="0" collapsed="false">
      <c r="A298" s="98"/>
      <c r="B298" s="36" t="s">
        <v>124</v>
      </c>
      <c r="C298" s="118"/>
      <c r="D298" s="226" t="s">
        <v>2</v>
      </c>
      <c r="E298" s="119" t="n">
        <v>0</v>
      </c>
      <c r="F298" s="120" t="n">
        <v>0</v>
      </c>
      <c r="G298" s="121" t="n">
        <f aca="false">ROUND(E298*F298,0)</f>
        <v>0</v>
      </c>
      <c r="H298" s="203"/>
    </row>
    <row r="299" customFormat="false" ht="16.5" hidden="false" customHeight="true" outlineLevel="0" collapsed="false">
      <c r="A299" s="126"/>
      <c r="B299" s="79" t="s">
        <v>124</v>
      </c>
      <c r="C299" s="80"/>
      <c r="D299" s="127" t="s">
        <v>2</v>
      </c>
      <c r="E299" s="119" t="n">
        <v>0</v>
      </c>
      <c r="F299" s="120" t="n">
        <v>0</v>
      </c>
      <c r="G299" s="121" t="n">
        <f aca="false">ROUND(E299*F299,0)</f>
        <v>0</v>
      </c>
      <c r="H299" s="205"/>
      <c r="I299" s="195" t="str">
        <f aca="false">内訳!J$18</f>
        <v>(様式-11)</v>
      </c>
    </row>
    <row r="300" customFormat="false" ht="16.5" hidden="false" customHeight="true" outlineLevel="0" collapsed="false">
      <c r="A300" s="123" t="s">
        <v>75</v>
      </c>
      <c r="B300" s="69"/>
      <c r="C300" s="69"/>
      <c r="D300" s="124"/>
      <c r="E300" s="186"/>
      <c r="F300" s="68"/>
      <c r="G300" s="187" t="n">
        <f aca="false">G292+G297</f>
        <v>0</v>
      </c>
      <c r="H300" s="206"/>
      <c r="I300" s="195"/>
    </row>
    <row r="301" customFormat="false" ht="16.5" hidden="false" customHeight="true" outlineLevel="0" collapsed="false">
      <c r="A301" s="126"/>
      <c r="B301" s="80"/>
      <c r="C301" s="80"/>
      <c r="D301" s="127"/>
      <c r="E301" s="209"/>
      <c r="F301" s="45"/>
      <c r="G301" s="210"/>
      <c r="H301" s="205"/>
      <c r="I301" s="195"/>
    </row>
    <row r="302" customFormat="false" ht="16.5" hidden="false" customHeight="true" outlineLevel="0" collapsed="false">
      <c r="A302" s="132"/>
      <c r="B302" s="52"/>
      <c r="C302" s="52"/>
      <c r="D302" s="133"/>
      <c r="E302" s="134"/>
      <c r="F302" s="89"/>
      <c r="G302" s="90"/>
      <c r="H302" s="204"/>
      <c r="I302" s="195"/>
    </row>
    <row r="303" customFormat="false" ht="13.5" hidden="false" customHeight="false" outlineLevel="0" collapsed="false">
      <c r="I303" s="195"/>
    </row>
    <row r="304" customFormat="false" ht="13.5" hidden="false" customHeight="false" outlineLevel="0" collapsed="false">
      <c r="I304" s="142"/>
    </row>
    <row r="305" customFormat="false" ht="13.5" hidden="false" customHeight="false" outlineLevel="0" collapsed="false">
      <c r="I305" s="19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</sheetData>
  <mergeCells count="8">
    <mergeCell ref="I35:I39"/>
    <mergeCell ref="I73:I77"/>
    <mergeCell ref="I111:I115"/>
    <mergeCell ref="I149:I153"/>
    <mergeCell ref="I187:I191"/>
    <mergeCell ref="I225:I229"/>
    <mergeCell ref="I263:I266"/>
    <mergeCell ref="I299:I303"/>
  </mergeCells>
  <printOptions headings="false" gridLines="false" gridLinesSet="true" horizontalCentered="false" verticalCentered="false"/>
  <pageMargins left="0.511805555555556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２次単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2-17T05:50:26Z</cp:lastPrinted>
  <dcterms:modified xsi:type="dcterms:W3CDTF">2011-02-17T05:56:11Z</dcterms:modified>
  <cp:revision>0</cp:revision>
  <dc:subject/>
  <dc:title/>
</cp:coreProperties>
</file>