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調査" sheetId="1" state="visible" r:id="rId2"/>
  </sheets>
  <definedNames>
    <definedName function="false" hidden="false" localSheetId="0" name="_xlnm.Print_Area" vbProcedure="false">環境調査!$A$1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6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砂防管内南部自然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現地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植物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動物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生態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t xml:space="preserve">考察・検討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内訳書</t>
    </r>
  </si>
  <si>
    <t xml:space="preserve">（様式－１２）</t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植物相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植生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地形等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（様式－１２③）</t>
  </si>
  <si>
    <t xml:space="preserve">哺乳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哺乳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鳥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t xml:space="preserve">鳥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t xml:space="preserve">両生類爬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t xml:space="preserve">両生類爬虫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内訳書</t>
    </r>
  </si>
  <si>
    <t xml:space="preserve">昆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内訳書</t>
    </r>
  </si>
  <si>
    <t xml:space="preserve">昆虫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号内訳書</t>
    </r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0"/>
      <c r="G12" s="43"/>
      <c r="H12" s="44"/>
      <c r="I12" s="61"/>
      <c r="J12" s="46"/>
    </row>
    <row r="13" customFormat="false" ht="16.5" hidden="false" customHeight="true" outlineLevel="0" collapsed="false">
      <c r="A13" s="5"/>
      <c r="B13" s="62"/>
      <c r="C13" s="48"/>
      <c r="D13" s="55" t="s">
        <v>13</v>
      </c>
      <c r="E13" s="49" t="s">
        <v>10</v>
      </c>
      <c r="F13" s="5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61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0</v>
      </c>
      <c r="F15" s="63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4"/>
      <c r="D16" s="40"/>
      <c r="E16" s="41"/>
      <c r="F16" s="42"/>
      <c r="G16" s="43"/>
      <c r="H16" s="44"/>
      <c r="I16" s="61"/>
      <c r="J16" s="46"/>
    </row>
    <row r="17" customFormat="false" ht="16.5" hidden="false" customHeight="true" outlineLevel="0" collapsed="false">
      <c r="A17" s="5"/>
      <c r="B17" s="47"/>
      <c r="C17" s="65"/>
      <c r="D17" s="55" t="s">
        <v>17</v>
      </c>
      <c r="E17" s="49" t="s">
        <v>10</v>
      </c>
      <c r="F17" s="63" t="n">
        <v>1</v>
      </c>
      <c r="G17" s="51"/>
      <c r="H17" s="52"/>
      <c r="I17" s="59" t="s">
        <v>18</v>
      </c>
      <c r="J17" s="46"/>
    </row>
    <row r="18" customFormat="false" ht="16.5" hidden="false" customHeight="true" outlineLevel="0" collapsed="false">
      <c r="A18" s="5"/>
      <c r="B18" s="38"/>
      <c r="C18" s="66"/>
      <c r="D18" s="67"/>
      <c r="E18" s="41"/>
      <c r="F18" s="42"/>
      <c r="G18" s="66"/>
      <c r="H18" s="58"/>
      <c r="I18" s="61"/>
      <c r="J18" s="46"/>
    </row>
    <row r="19" customFormat="false" ht="16.5" hidden="false" customHeight="true" outlineLevel="0" collapsed="false">
      <c r="A19" s="5"/>
      <c r="B19" s="62"/>
      <c r="C19" s="68"/>
      <c r="D19" s="55" t="s">
        <v>19</v>
      </c>
      <c r="E19" s="69" t="s">
        <v>10</v>
      </c>
      <c r="F19" s="70" t="n">
        <v>1</v>
      </c>
      <c r="G19" s="68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38"/>
      <c r="C20" s="66"/>
      <c r="D20" s="64"/>
      <c r="E20" s="41"/>
      <c r="F20" s="71"/>
      <c r="G20" s="66"/>
      <c r="H20" s="58"/>
      <c r="I20" s="61"/>
      <c r="J20" s="46"/>
    </row>
    <row r="21" customFormat="false" ht="16.5" hidden="false" customHeight="true" outlineLevel="0" collapsed="false">
      <c r="A21" s="5"/>
      <c r="B21" s="62"/>
      <c r="C21" s="68"/>
      <c r="D21" s="55" t="s">
        <v>21</v>
      </c>
      <c r="E21" s="69" t="s">
        <v>10</v>
      </c>
      <c r="F21" s="70" t="n">
        <v>1</v>
      </c>
      <c r="G21" s="68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38"/>
      <c r="C22" s="64"/>
      <c r="D22" s="64"/>
      <c r="E22" s="41"/>
      <c r="F22" s="71"/>
      <c r="G22" s="66"/>
      <c r="H22" s="58"/>
      <c r="I22" s="61"/>
      <c r="J22" s="46"/>
      <c r="K22" s="72" t="s">
        <v>23</v>
      </c>
    </row>
    <row r="23" customFormat="false" ht="16.5" hidden="false" customHeight="true" outlineLevel="0" collapsed="false">
      <c r="A23" s="5"/>
      <c r="B23" s="62"/>
      <c r="C23" s="65"/>
      <c r="D23" s="55" t="s">
        <v>24</v>
      </c>
      <c r="E23" s="69" t="s">
        <v>10</v>
      </c>
      <c r="F23" s="73" t="n">
        <v>1</v>
      </c>
      <c r="G23" s="68"/>
      <c r="H23" s="52"/>
      <c r="I23" s="59" t="s">
        <v>25</v>
      </c>
      <c r="J23" s="46"/>
      <c r="K23" s="72"/>
    </row>
    <row r="24" customFormat="false" ht="16.5" hidden="false" customHeight="true" outlineLevel="0" collapsed="false">
      <c r="A24" s="5"/>
      <c r="B24" s="38"/>
      <c r="C24" s="64"/>
      <c r="D24" s="74"/>
      <c r="E24" s="41"/>
      <c r="F24" s="71"/>
      <c r="G24" s="43"/>
      <c r="H24" s="44"/>
      <c r="I24" s="61"/>
      <c r="J24" s="46"/>
      <c r="K24" s="72"/>
    </row>
    <row r="25" customFormat="false" ht="16.5" hidden="false" customHeight="true" outlineLevel="0" collapsed="false">
      <c r="A25" s="5"/>
      <c r="B25" s="75" t="s">
        <v>26</v>
      </c>
      <c r="C25" s="65"/>
      <c r="D25" s="76"/>
      <c r="E25" s="69" t="s">
        <v>10</v>
      </c>
      <c r="F25" s="73" t="n">
        <v>1</v>
      </c>
      <c r="G25" s="51"/>
      <c r="H25" s="77"/>
      <c r="I25" s="59"/>
      <c r="J25" s="46"/>
      <c r="K25" s="72"/>
    </row>
    <row r="26" customFormat="false" ht="16.5" hidden="false" customHeight="true" outlineLevel="0" collapsed="false">
      <c r="A26" s="5"/>
      <c r="B26" s="38"/>
      <c r="C26" s="64"/>
      <c r="D26" s="74"/>
      <c r="E26" s="41"/>
      <c r="F26" s="71"/>
      <c r="G26" s="43"/>
      <c r="H26" s="44"/>
      <c r="I26" s="61"/>
      <c r="J26" s="46"/>
      <c r="K26" s="72"/>
    </row>
    <row r="27" customFormat="false" ht="16.5" hidden="false" customHeight="true" outlineLevel="0" collapsed="false">
      <c r="A27" s="5"/>
      <c r="B27" s="78"/>
      <c r="C27" s="79" t="s">
        <v>27</v>
      </c>
      <c r="D27" s="80"/>
      <c r="E27" s="69" t="s">
        <v>10</v>
      </c>
      <c r="F27" s="73" t="n">
        <v>1</v>
      </c>
      <c r="G27" s="51"/>
      <c r="H27" s="77"/>
      <c r="I27" s="59"/>
      <c r="J27" s="46"/>
      <c r="K27" s="72"/>
    </row>
    <row r="28" customFormat="false" ht="16.5" hidden="false" customHeight="true" outlineLevel="0" collapsed="false">
      <c r="A28" s="5"/>
      <c r="B28" s="38"/>
      <c r="C28" s="66"/>
      <c r="D28" s="66"/>
      <c r="E28" s="41"/>
      <c r="F28" s="71"/>
      <c r="G28" s="66"/>
      <c r="H28" s="58"/>
      <c r="I28" s="61"/>
      <c r="J28" s="46"/>
      <c r="K28" s="72"/>
    </row>
    <row r="29" customFormat="false" ht="16.5" hidden="false" customHeight="true" outlineLevel="0" collapsed="false">
      <c r="A29" s="5"/>
      <c r="B29" s="81"/>
      <c r="C29" s="82"/>
      <c r="D29" s="83" t="s">
        <v>28</v>
      </c>
      <c r="E29" s="84" t="s">
        <v>10</v>
      </c>
      <c r="F29" s="85" t="n">
        <v>1</v>
      </c>
      <c r="G29" s="86"/>
      <c r="H29" s="87"/>
      <c r="I29" s="88" t="s">
        <v>29</v>
      </c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9" t="n">
        <v>1</v>
      </c>
      <c r="C33" s="20" t="str">
        <f aca="false">D11</f>
        <v>計画準備</v>
      </c>
      <c r="D33" s="90"/>
      <c r="E33" s="22"/>
      <c r="F33" s="23"/>
      <c r="G33" s="20" t="n">
        <v>1</v>
      </c>
      <c r="H33" s="91" t="s">
        <v>10</v>
      </c>
      <c r="I33" s="92" t="s">
        <v>30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31</v>
      </c>
      <c r="C35" s="33" t="s">
        <v>32</v>
      </c>
      <c r="D35" s="33" t="s">
        <v>3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3" t="s">
        <v>34</v>
      </c>
      <c r="D37" s="93"/>
      <c r="E37" s="69" t="s">
        <v>35</v>
      </c>
      <c r="F37" s="70"/>
      <c r="G37" s="52"/>
      <c r="H37" s="77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4" t="s">
        <v>36</v>
      </c>
      <c r="D39" s="93"/>
      <c r="E39" s="69" t="s">
        <v>35</v>
      </c>
      <c r="F39" s="70"/>
      <c r="G39" s="51"/>
      <c r="H39" s="77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5"/>
      <c r="C40" s="96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9"/>
      <c r="C41" s="94" t="s">
        <v>37</v>
      </c>
      <c r="D41" s="93"/>
      <c r="E41" s="69" t="s">
        <v>35</v>
      </c>
      <c r="F41" s="70"/>
      <c r="G41" s="51"/>
      <c r="H41" s="77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7"/>
      <c r="C42" s="96"/>
      <c r="D42" s="40"/>
      <c r="E42" s="41"/>
      <c r="F42" s="42"/>
      <c r="G42" s="43"/>
      <c r="H42" s="44"/>
      <c r="I42" s="98"/>
      <c r="J42" s="99"/>
    </row>
    <row r="43" customFormat="false" ht="16.5" hidden="false" customHeight="true" outlineLevel="0" collapsed="false">
      <c r="A43" s="5"/>
      <c r="B43" s="54"/>
      <c r="C43" s="100" t="s">
        <v>38</v>
      </c>
      <c r="D43" s="48"/>
      <c r="E43" s="69" t="s">
        <v>35</v>
      </c>
      <c r="F43" s="70"/>
      <c r="G43" s="51"/>
      <c r="H43" s="77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39</v>
      </c>
      <c r="D45" s="48"/>
      <c r="E45" s="49" t="s">
        <v>35</v>
      </c>
      <c r="F45" s="63"/>
      <c r="G45" s="51"/>
      <c r="H45" s="77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100" t="s">
        <v>40</v>
      </c>
      <c r="D47" s="48"/>
      <c r="E47" s="49" t="s">
        <v>35</v>
      </c>
      <c r="F47" s="63"/>
      <c r="G47" s="51"/>
      <c r="H47" s="77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67"/>
      <c r="D48" s="21"/>
      <c r="E48" s="41"/>
      <c r="F48" s="42"/>
      <c r="G48" s="66"/>
      <c r="H48" s="58"/>
      <c r="I48" s="45"/>
      <c r="J48" s="46"/>
    </row>
    <row r="49" customFormat="false" ht="16.5" hidden="false" customHeight="true" outlineLevel="0" collapsed="false">
      <c r="A49" s="5"/>
      <c r="B49" s="54"/>
      <c r="C49" s="100" t="s">
        <v>41</v>
      </c>
      <c r="D49" s="101"/>
      <c r="E49" s="69"/>
      <c r="F49" s="70"/>
      <c r="G49" s="68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6"/>
      <c r="D50" s="66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8"/>
      <c r="D51" s="68"/>
      <c r="E51" s="69"/>
      <c r="F51" s="102"/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66"/>
      <c r="E52" s="41"/>
      <c r="F52" s="71"/>
      <c r="G52" s="43"/>
      <c r="H52" s="44"/>
      <c r="I52" s="45"/>
      <c r="J52" s="46"/>
      <c r="K52" s="72" t="s">
        <v>42</v>
      </c>
    </row>
    <row r="53" customFormat="false" ht="16.5" hidden="false" customHeight="true" outlineLevel="0" collapsed="false">
      <c r="A53" s="5"/>
      <c r="B53" s="54"/>
      <c r="C53" s="68"/>
      <c r="D53" s="68"/>
      <c r="E53" s="69"/>
      <c r="F53" s="102"/>
      <c r="G53" s="51"/>
      <c r="H53" s="77"/>
      <c r="I53" s="53"/>
      <c r="J53" s="46"/>
      <c r="K53" s="72"/>
    </row>
    <row r="54" customFormat="false" ht="16.5" hidden="false" customHeight="true" outlineLevel="0" collapsed="false">
      <c r="A54" s="5"/>
      <c r="B54" s="38"/>
      <c r="C54" s="66"/>
      <c r="D54" s="66"/>
      <c r="E54" s="41"/>
      <c r="F54" s="71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68"/>
      <c r="D55" s="68"/>
      <c r="E55" s="69"/>
      <c r="F55" s="102"/>
      <c r="G55" s="51"/>
      <c r="H55" s="77"/>
      <c r="I55" s="53"/>
      <c r="J55" s="46"/>
      <c r="K55" s="72"/>
    </row>
    <row r="56" customFormat="false" ht="16.5" hidden="false" customHeight="true" outlineLevel="0" collapsed="false">
      <c r="A56" s="5"/>
      <c r="B56" s="38"/>
      <c r="C56" s="66"/>
      <c r="D56" s="66"/>
      <c r="E56" s="41"/>
      <c r="F56" s="71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68"/>
      <c r="D57" s="68"/>
      <c r="E57" s="69"/>
      <c r="F57" s="102"/>
      <c r="G57" s="51"/>
      <c r="H57" s="77"/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66"/>
      <c r="D58" s="66"/>
      <c r="E58" s="41"/>
      <c r="F58" s="71"/>
      <c r="G58" s="66"/>
      <c r="H58" s="58"/>
      <c r="I58" s="45"/>
      <c r="J58" s="46"/>
      <c r="K58" s="72"/>
    </row>
    <row r="59" customFormat="false" ht="16.5" hidden="false" customHeight="true" outlineLevel="0" collapsed="false">
      <c r="A59" s="5"/>
      <c r="B59" s="81"/>
      <c r="C59" s="82"/>
      <c r="D59" s="82"/>
      <c r="E59" s="84"/>
      <c r="F59" s="103"/>
      <c r="G59" s="86"/>
      <c r="H59" s="87"/>
      <c r="I59" s="104"/>
      <c r="J59" s="46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5"/>
    </row>
    <row r="63" s="5" customFormat="true" ht="15.75" hidden="false" customHeight="true" outlineLevel="0" collapsed="false">
      <c r="B63" s="89" t="n">
        <v>2</v>
      </c>
      <c r="C63" s="20" t="str">
        <f aca="false">D13</f>
        <v>現地調査</v>
      </c>
      <c r="D63" s="90"/>
      <c r="E63" s="22"/>
      <c r="F63" s="23"/>
      <c r="G63" s="20" t="n">
        <v>1</v>
      </c>
      <c r="H63" s="91" t="s">
        <v>10</v>
      </c>
      <c r="I63" s="92" t="s">
        <v>30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1</v>
      </c>
      <c r="C65" s="33" t="s">
        <v>32</v>
      </c>
      <c r="D65" s="33" t="s">
        <v>3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3" t="s">
        <v>34</v>
      </c>
      <c r="D67" s="93"/>
      <c r="E67" s="69" t="s">
        <v>35</v>
      </c>
      <c r="F67" s="70"/>
      <c r="G67" s="52"/>
      <c r="H67" s="77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4" t="s">
        <v>36</v>
      </c>
      <c r="D69" s="93"/>
      <c r="E69" s="69" t="s">
        <v>35</v>
      </c>
      <c r="F69" s="70"/>
      <c r="G69" s="51"/>
      <c r="H69" s="7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5"/>
      <c r="C70" s="9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9"/>
      <c r="C71" s="94" t="s">
        <v>37</v>
      </c>
      <c r="D71" s="93"/>
      <c r="E71" s="69" t="s">
        <v>35</v>
      </c>
      <c r="F71" s="70"/>
      <c r="G71" s="51"/>
      <c r="H71" s="7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7"/>
      <c r="C72" s="96"/>
      <c r="D72" s="40"/>
      <c r="E72" s="41"/>
      <c r="F72" s="42"/>
      <c r="G72" s="43"/>
      <c r="H72" s="44"/>
      <c r="I72" s="98"/>
      <c r="J72" s="99"/>
    </row>
    <row r="73" customFormat="false" ht="16.5" hidden="false" customHeight="true" outlineLevel="0" collapsed="false">
      <c r="A73" s="5"/>
      <c r="B73" s="54"/>
      <c r="C73" s="100" t="s">
        <v>38</v>
      </c>
      <c r="D73" s="48"/>
      <c r="E73" s="69" t="s">
        <v>35</v>
      </c>
      <c r="F73" s="70"/>
      <c r="G73" s="51"/>
      <c r="H73" s="77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9</v>
      </c>
      <c r="D75" s="48"/>
      <c r="E75" s="49" t="s">
        <v>35</v>
      </c>
      <c r="F75" s="63"/>
      <c r="G75" s="51"/>
      <c r="H75" s="77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00" t="s">
        <v>40</v>
      </c>
      <c r="D77" s="48"/>
      <c r="E77" s="49" t="s">
        <v>35</v>
      </c>
      <c r="F77" s="63"/>
      <c r="G77" s="51"/>
      <c r="H77" s="77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7"/>
      <c r="D78" s="21"/>
      <c r="E78" s="41"/>
      <c r="F78" s="42"/>
      <c r="G78" s="66"/>
      <c r="H78" s="58"/>
      <c r="I78" s="45"/>
      <c r="J78" s="46"/>
    </row>
    <row r="79" customFormat="false" ht="16.5" hidden="false" customHeight="true" outlineLevel="0" collapsed="false">
      <c r="A79" s="5"/>
      <c r="B79" s="54"/>
      <c r="C79" s="100" t="s">
        <v>41</v>
      </c>
      <c r="D79" s="101"/>
      <c r="E79" s="69"/>
      <c r="F79" s="70"/>
      <c r="G79" s="68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6"/>
      <c r="D80" s="66"/>
      <c r="E80" s="41"/>
      <c r="F80" s="71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8"/>
      <c r="D81" s="68"/>
      <c r="E81" s="69"/>
      <c r="F81" s="102"/>
      <c r="G81" s="51"/>
      <c r="H81" s="77"/>
      <c r="I81" s="53"/>
      <c r="J81" s="46"/>
    </row>
    <row r="82" customFormat="false" ht="16.5" hidden="false" customHeight="true" outlineLevel="0" collapsed="false">
      <c r="A82" s="5"/>
      <c r="B82" s="38"/>
      <c r="C82" s="66"/>
      <c r="D82" s="66"/>
      <c r="E82" s="41"/>
      <c r="F82" s="71"/>
      <c r="G82" s="43"/>
      <c r="H82" s="44"/>
      <c r="I82" s="45"/>
      <c r="J82" s="46"/>
      <c r="K82" s="72" t="s">
        <v>43</v>
      </c>
    </row>
    <row r="83" customFormat="false" ht="16.5" hidden="false" customHeight="true" outlineLevel="0" collapsed="false">
      <c r="A83" s="5"/>
      <c r="B83" s="54"/>
      <c r="C83" s="68"/>
      <c r="D83" s="68"/>
      <c r="E83" s="69"/>
      <c r="F83" s="102"/>
      <c r="G83" s="51"/>
      <c r="H83" s="77"/>
      <c r="I83" s="53"/>
      <c r="J83" s="46"/>
      <c r="K83" s="72"/>
    </row>
    <row r="84" customFormat="false" ht="16.5" hidden="false" customHeight="true" outlineLevel="0" collapsed="false">
      <c r="A84" s="5"/>
      <c r="B84" s="38"/>
      <c r="C84" s="66"/>
      <c r="D84" s="66"/>
      <c r="E84" s="41"/>
      <c r="F84" s="71"/>
      <c r="G84" s="43"/>
      <c r="H84" s="44"/>
      <c r="I84" s="45"/>
      <c r="J84" s="46"/>
      <c r="K84" s="72"/>
    </row>
    <row r="85" customFormat="false" ht="16.5" hidden="false" customHeight="true" outlineLevel="0" collapsed="false">
      <c r="A85" s="5"/>
      <c r="B85" s="54"/>
      <c r="C85" s="68"/>
      <c r="D85" s="68"/>
      <c r="E85" s="69"/>
      <c r="F85" s="102"/>
      <c r="G85" s="51"/>
      <c r="H85" s="77"/>
      <c r="I85" s="53"/>
      <c r="J85" s="46"/>
      <c r="K85" s="72"/>
    </row>
    <row r="86" customFormat="false" ht="16.5" hidden="false" customHeight="true" outlineLevel="0" collapsed="false">
      <c r="A86" s="5"/>
      <c r="B86" s="38"/>
      <c r="C86" s="66"/>
      <c r="D86" s="66"/>
      <c r="E86" s="41"/>
      <c r="F86" s="71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4"/>
      <c r="C87" s="68"/>
      <c r="D87" s="68"/>
      <c r="E87" s="69"/>
      <c r="F87" s="102"/>
      <c r="G87" s="51"/>
      <c r="H87" s="77"/>
      <c r="I87" s="53"/>
      <c r="J87" s="46"/>
      <c r="K87" s="72"/>
    </row>
    <row r="88" customFormat="false" ht="16.5" hidden="false" customHeight="true" outlineLevel="0" collapsed="false">
      <c r="A88" s="5"/>
      <c r="B88" s="38"/>
      <c r="C88" s="66"/>
      <c r="D88" s="66"/>
      <c r="E88" s="41"/>
      <c r="F88" s="71"/>
      <c r="G88" s="66"/>
      <c r="H88" s="58"/>
      <c r="I88" s="45"/>
      <c r="J88" s="46"/>
      <c r="K88" s="72"/>
    </row>
    <row r="89" s="8" customFormat="true" ht="16.5" hidden="false" customHeight="true" outlineLevel="0" collapsed="false">
      <c r="A89" s="5"/>
      <c r="B89" s="81"/>
      <c r="C89" s="82"/>
      <c r="D89" s="82"/>
      <c r="E89" s="84"/>
      <c r="F89" s="103"/>
      <c r="G89" s="86"/>
      <c r="H89" s="87"/>
      <c r="I89" s="104"/>
      <c r="J89" s="46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9" t="n">
        <v>3</v>
      </c>
      <c r="C93" s="20" t="str">
        <f aca="false">D15</f>
        <v>植物調査</v>
      </c>
      <c r="D93" s="90"/>
      <c r="E93" s="22"/>
      <c r="F93" s="23"/>
      <c r="G93" s="20" t="n">
        <v>1</v>
      </c>
      <c r="H93" s="91" t="s">
        <v>10</v>
      </c>
      <c r="I93" s="92" t="s">
        <v>30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31</v>
      </c>
      <c r="C95" s="33" t="s">
        <v>32</v>
      </c>
      <c r="D95" s="33" t="s">
        <v>33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3" t="s">
        <v>44</v>
      </c>
      <c r="D97" s="93"/>
      <c r="E97" s="69" t="s">
        <v>10</v>
      </c>
      <c r="F97" s="70" t="n">
        <v>1</v>
      </c>
      <c r="G97" s="52"/>
      <c r="H97" s="77" t="n">
        <f aca="false">F97*G97</f>
        <v>0</v>
      </c>
      <c r="I97" s="59" t="s">
        <v>45</v>
      </c>
      <c r="J97" s="106"/>
      <c r="K97" s="106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94" t="s">
        <v>46</v>
      </c>
      <c r="D99" s="93"/>
      <c r="E99" s="69" t="s">
        <v>10</v>
      </c>
      <c r="F99" s="70" t="n">
        <v>1</v>
      </c>
      <c r="G99" s="51"/>
      <c r="H99" s="77" t="n">
        <f aca="false">F99*G99</f>
        <v>0</v>
      </c>
      <c r="I99" s="59" t="s">
        <v>47</v>
      </c>
      <c r="J99" s="99"/>
    </row>
    <row r="100" customFormat="false" ht="16.5" hidden="false" customHeight="true" outlineLevel="0" collapsed="false">
      <c r="B100" s="95"/>
      <c r="C100" s="96"/>
      <c r="D100" s="40"/>
      <c r="E100" s="41"/>
      <c r="F100" s="42"/>
      <c r="G100" s="43"/>
      <c r="H100" s="44"/>
      <c r="I100" s="98"/>
      <c r="J100" s="46"/>
    </row>
    <row r="101" customFormat="false" ht="16.5" hidden="false" customHeight="true" outlineLevel="0" collapsed="false">
      <c r="B101" s="89"/>
      <c r="C101" s="94" t="s">
        <v>48</v>
      </c>
      <c r="D101" s="93"/>
      <c r="E101" s="69" t="s">
        <v>10</v>
      </c>
      <c r="F101" s="70" t="n">
        <v>1</v>
      </c>
      <c r="G101" s="51"/>
      <c r="H101" s="77" t="n">
        <f aca="false">F101*G101</f>
        <v>0</v>
      </c>
      <c r="I101" s="59" t="s">
        <v>49</v>
      </c>
      <c r="J101" s="99"/>
    </row>
    <row r="102" customFormat="false" ht="16.5" hidden="false" customHeight="true" outlineLevel="0" collapsed="false">
      <c r="B102" s="97"/>
      <c r="C102" s="96"/>
      <c r="D102" s="40"/>
      <c r="E102" s="41"/>
      <c r="F102" s="42"/>
      <c r="G102" s="43"/>
      <c r="H102" s="44"/>
      <c r="I102" s="98"/>
      <c r="J102" s="46"/>
    </row>
    <row r="103" customFormat="false" ht="16.5" hidden="false" customHeight="true" outlineLevel="0" collapsed="false">
      <c r="B103" s="54"/>
      <c r="C103" s="100" t="s">
        <v>50</v>
      </c>
      <c r="D103" s="48"/>
      <c r="E103" s="69" t="s">
        <v>10</v>
      </c>
      <c r="F103" s="70" t="n">
        <v>1</v>
      </c>
      <c r="G103" s="51"/>
      <c r="H103" s="77" t="n">
        <f aca="false">F103*G103</f>
        <v>0</v>
      </c>
      <c r="I103" s="59" t="s">
        <v>51</v>
      </c>
      <c r="J103" s="107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100" t="s">
        <v>41</v>
      </c>
      <c r="D105" s="48"/>
      <c r="E105" s="49"/>
      <c r="F105" s="63"/>
      <c r="G105" s="51"/>
      <c r="H105" s="52" t="n">
        <f aca="false">SUM(H97:H103)</f>
        <v>0</v>
      </c>
      <c r="I105" s="53"/>
      <c r="J105" s="108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100"/>
      <c r="D107" s="48"/>
      <c r="E107" s="49"/>
      <c r="F107" s="63"/>
      <c r="G107" s="51"/>
      <c r="H107" s="77"/>
      <c r="I107" s="53"/>
      <c r="J107" s="107"/>
    </row>
    <row r="108" customFormat="false" ht="16.5" hidden="false" customHeight="true" outlineLevel="0" collapsed="false">
      <c r="B108" s="38"/>
      <c r="C108" s="67"/>
      <c r="D108" s="21"/>
      <c r="E108" s="41"/>
      <c r="F108" s="42"/>
      <c r="G108" s="66"/>
      <c r="H108" s="58"/>
      <c r="I108" s="45"/>
      <c r="J108" s="46"/>
    </row>
    <row r="109" customFormat="false" ht="16.5" hidden="false" customHeight="true" outlineLevel="0" collapsed="false">
      <c r="B109" s="54"/>
      <c r="C109" s="100"/>
      <c r="D109" s="101"/>
      <c r="E109" s="69"/>
      <c r="F109" s="70"/>
      <c r="G109" s="68"/>
      <c r="H109" s="52"/>
      <c r="I109" s="109"/>
      <c r="J109" s="99"/>
    </row>
    <row r="110" customFormat="false" ht="16.5" hidden="false" customHeight="true" outlineLevel="0" collapsed="false">
      <c r="B110" s="38"/>
      <c r="C110" s="66"/>
      <c r="D110" s="66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8"/>
      <c r="D111" s="68"/>
      <c r="E111" s="69"/>
      <c r="F111" s="70"/>
      <c r="G111" s="51"/>
      <c r="H111" s="77"/>
      <c r="I111" s="109"/>
      <c r="J111" s="99"/>
    </row>
    <row r="112" customFormat="false" ht="16.5" hidden="false" customHeight="true" outlineLevel="0" collapsed="false">
      <c r="B112" s="38"/>
      <c r="C112" s="66"/>
      <c r="D112" s="66"/>
      <c r="E112" s="41"/>
      <c r="F112" s="42"/>
      <c r="G112" s="43"/>
      <c r="H112" s="44"/>
      <c r="I112" s="45"/>
      <c r="J112" s="46"/>
      <c r="K112" s="72" t="s">
        <v>52</v>
      </c>
    </row>
    <row r="113" customFormat="false" ht="16.5" hidden="false" customHeight="true" outlineLevel="0" collapsed="false">
      <c r="B113" s="54"/>
      <c r="C113" s="68"/>
      <c r="D113" s="68"/>
      <c r="E113" s="69"/>
      <c r="F113" s="70"/>
      <c r="G113" s="51"/>
      <c r="H113" s="77"/>
      <c r="I113" s="109"/>
      <c r="J113" s="99"/>
      <c r="K113" s="72"/>
    </row>
    <row r="114" customFormat="false" ht="16.5" hidden="false" customHeight="true" outlineLevel="0" collapsed="false">
      <c r="B114" s="38"/>
      <c r="C114" s="66"/>
      <c r="D114" s="66"/>
      <c r="E114" s="41"/>
      <c r="F114" s="42"/>
      <c r="G114" s="43"/>
      <c r="H114" s="44"/>
      <c r="I114" s="45"/>
      <c r="J114" s="46"/>
      <c r="K114" s="72"/>
    </row>
    <row r="115" customFormat="false" ht="16.5" hidden="false" customHeight="true" outlineLevel="0" collapsed="false">
      <c r="B115" s="54"/>
      <c r="C115" s="68"/>
      <c r="D115" s="68"/>
      <c r="E115" s="69"/>
      <c r="F115" s="70"/>
      <c r="G115" s="51"/>
      <c r="H115" s="77"/>
      <c r="I115" s="109"/>
      <c r="J115" s="99"/>
      <c r="K115" s="72"/>
    </row>
    <row r="116" customFormat="false" ht="16.5" hidden="false" customHeight="true" outlineLevel="0" collapsed="false">
      <c r="B116" s="38"/>
      <c r="C116" s="66"/>
      <c r="D116" s="66"/>
      <c r="E116" s="41"/>
      <c r="F116" s="42"/>
      <c r="G116" s="43"/>
      <c r="H116" s="44"/>
      <c r="I116" s="45"/>
      <c r="J116" s="46"/>
      <c r="K116" s="72"/>
    </row>
    <row r="117" customFormat="false" ht="16.5" hidden="false" customHeight="true" outlineLevel="0" collapsed="false">
      <c r="B117" s="54"/>
      <c r="C117" s="68"/>
      <c r="D117" s="68"/>
      <c r="E117" s="69"/>
      <c r="F117" s="70"/>
      <c r="G117" s="51"/>
      <c r="H117" s="77"/>
      <c r="I117" s="109"/>
      <c r="J117" s="99"/>
      <c r="K117" s="72"/>
    </row>
    <row r="118" customFormat="false" ht="16.5" hidden="false" customHeight="true" outlineLevel="0" collapsed="false">
      <c r="B118" s="38"/>
      <c r="C118" s="66"/>
      <c r="D118" s="66"/>
      <c r="E118" s="41"/>
      <c r="F118" s="71"/>
      <c r="G118" s="66"/>
      <c r="H118" s="58"/>
      <c r="I118" s="45"/>
      <c r="J118" s="46"/>
      <c r="K118" s="72"/>
    </row>
    <row r="119" customFormat="false" ht="16.5" hidden="false" customHeight="true" outlineLevel="0" collapsed="false">
      <c r="B119" s="81"/>
      <c r="C119" s="82"/>
      <c r="D119" s="82"/>
      <c r="E119" s="84"/>
      <c r="F119" s="103"/>
      <c r="G119" s="86"/>
      <c r="H119" s="87"/>
      <c r="I119" s="104"/>
      <c r="J119" s="46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89" t="n">
        <v>4</v>
      </c>
      <c r="C123" s="20" t="str">
        <f aca="false">D17</f>
        <v>動物調査</v>
      </c>
      <c r="D123" s="90"/>
      <c r="E123" s="22"/>
      <c r="F123" s="23"/>
      <c r="G123" s="20" t="n">
        <v>1</v>
      </c>
      <c r="H123" s="91" t="s">
        <v>10</v>
      </c>
      <c r="I123" s="92" t="s">
        <v>30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31</v>
      </c>
      <c r="C125" s="33" t="s">
        <v>32</v>
      </c>
      <c r="D125" s="33" t="s">
        <v>33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3" t="s">
        <v>53</v>
      </c>
      <c r="D127" s="93"/>
      <c r="E127" s="69" t="s">
        <v>10</v>
      </c>
      <c r="F127" s="70" t="n">
        <v>1</v>
      </c>
      <c r="G127" s="52"/>
      <c r="H127" s="77" t="n">
        <f aca="false">F127*G127</f>
        <v>0</v>
      </c>
      <c r="I127" s="59" t="s">
        <v>54</v>
      </c>
      <c r="J127" s="106"/>
      <c r="K127" s="106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93" t="s">
        <v>55</v>
      </c>
      <c r="D129" s="93"/>
      <c r="E129" s="69" t="s">
        <v>10</v>
      </c>
      <c r="F129" s="70" t="n">
        <v>1</v>
      </c>
      <c r="G129" s="51"/>
      <c r="H129" s="77" t="n">
        <f aca="false">F129*G129</f>
        <v>0</v>
      </c>
      <c r="I129" s="59" t="s">
        <v>56</v>
      </c>
      <c r="J129" s="99"/>
    </row>
    <row r="130" customFormat="false" ht="16.5" hidden="false" customHeight="true" outlineLevel="0" collapsed="false">
      <c r="B130" s="95"/>
      <c r="C130" s="96"/>
      <c r="D130" s="40"/>
      <c r="E130" s="41"/>
      <c r="F130" s="42"/>
      <c r="G130" s="43"/>
      <c r="H130" s="44"/>
      <c r="I130" s="98"/>
      <c r="J130" s="46"/>
    </row>
    <row r="131" customFormat="false" ht="16.5" hidden="false" customHeight="true" outlineLevel="0" collapsed="false">
      <c r="B131" s="89"/>
      <c r="C131" s="100" t="s">
        <v>57</v>
      </c>
      <c r="D131" s="93"/>
      <c r="E131" s="69" t="s">
        <v>10</v>
      </c>
      <c r="F131" s="70" t="n">
        <v>1</v>
      </c>
      <c r="G131" s="51"/>
      <c r="H131" s="77" t="n">
        <f aca="false">F131*G131</f>
        <v>0</v>
      </c>
      <c r="I131" s="59" t="s">
        <v>58</v>
      </c>
      <c r="J131" s="99"/>
    </row>
    <row r="132" customFormat="false" ht="16.5" hidden="false" customHeight="true" outlineLevel="0" collapsed="false">
      <c r="B132" s="97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54"/>
      <c r="C133" s="100" t="s">
        <v>59</v>
      </c>
      <c r="D133" s="48"/>
      <c r="E133" s="69" t="s">
        <v>10</v>
      </c>
      <c r="F133" s="70" t="n">
        <v>1</v>
      </c>
      <c r="G133" s="51"/>
      <c r="H133" s="77" t="n">
        <f aca="false">F133*G133</f>
        <v>0</v>
      </c>
      <c r="I133" s="59" t="s">
        <v>60</v>
      </c>
      <c r="J133" s="107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94" t="s">
        <v>61</v>
      </c>
      <c r="D135" s="48"/>
      <c r="E135" s="69" t="s">
        <v>10</v>
      </c>
      <c r="F135" s="63" t="n">
        <v>1</v>
      </c>
      <c r="G135" s="51"/>
      <c r="H135" s="52" t="n">
        <f aca="false">SUM(H127:H133)</f>
        <v>0</v>
      </c>
      <c r="I135" s="59" t="s">
        <v>62</v>
      </c>
      <c r="J135" s="108"/>
    </row>
    <row r="136" customFormat="false" ht="16.5" hidden="false" customHeight="true" outlineLevel="0" collapsed="false">
      <c r="B136" s="38"/>
      <c r="C136" s="67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110" t="s">
        <v>63</v>
      </c>
      <c r="D137" s="48"/>
      <c r="E137" s="69" t="s">
        <v>10</v>
      </c>
      <c r="F137" s="63" t="n">
        <v>1</v>
      </c>
      <c r="G137" s="51"/>
      <c r="H137" s="77"/>
      <c r="I137" s="59" t="s">
        <v>64</v>
      </c>
      <c r="J137" s="107"/>
    </row>
    <row r="138" customFormat="false" ht="16.5" hidden="false" customHeight="true" outlineLevel="0" collapsed="false">
      <c r="B138" s="38"/>
      <c r="C138" s="111"/>
      <c r="D138" s="21"/>
      <c r="E138" s="41"/>
      <c r="F138" s="42"/>
      <c r="G138" s="66"/>
      <c r="H138" s="58"/>
      <c r="I138" s="98"/>
      <c r="J138" s="46"/>
    </row>
    <row r="139" customFormat="false" ht="16.5" hidden="false" customHeight="true" outlineLevel="0" collapsed="false">
      <c r="B139" s="54"/>
      <c r="C139" s="100" t="s">
        <v>65</v>
      </c>
      <c r="D139" s="101"/>
      <c r="E139" s="69" t="s">
        <v>10</v>
      </c>
      <c r="F139" s="70" t="n">
        <v>1</v>
      </c>
      <c r="G139" s="68"/>
      <c r="H139" s="52"/>
      <c r="I139" s="59" t="s">
        <v>66</v>
      </c>
      <c r="J139" s="99"/>
    </row>
    <row r="140" customFormat="false" ht="16.5" hidden="false" customHeight="true" outlineLevel="0" collapsed="false">
      <c r="B140" s="38"/>
      <c r="C140" s="66"/>
      <c r="D140" s="66"/>
      <c r="E140" s="41"/>
      <c r="F140" s="42"/>
      <c r="G140" s="43"/>
      <c r="H140" s="44"/>
      <c r="I140" s="98"/>
      <c r="J140" s="46"/>
    </row>
    <row r="141" customFormat="false" ht="16.5" hidden="false" customHeight="true" outlineLevel="0" collapsed="false">
      <c r="B141" s="54"/>
      <c r="C141" s="100" t="s">
        <v>67</v>
      </c>
      <c r="D141" s="68"/>
      <c r="E141" s="69" t="s">
        <v>10</v>
      </c>
      <c r="F141" s="70" t="n">
        <v>1</v>
      </c>
      <c r="G141" s="51"/>
      <c r="H141" s="77"/>
      <c r="I141" s="59" t="s">
        <v>68</v>
      </c>
      <c r="J141" s="99"/>
    </row>
    <row r="142" customFormat="false" ht="16.5" hidden="false" customHeight="true" outlineLevel="0" collapsed="false">
      <c r="B142" s="38"/>
      <c r="C142" s="66"/>
      <c r="D142" s="66"/>
      <c r="E142" s="41"/>
      <c r="F142" s="42"/>
      <c r="G142" s="43"/>
      <c r="H142" s="44"/>
      <c r="I142" s="45"/>
      <c r="J142" s="46"/>
      <c r="K142" s="72" t="s">
        <v>69</v>
      </c>
    </row>
    <row r="143" customFormat="false" ht="16.5" hidden="false" customHeight="true" outlineLevel="0" collapsed="false">
      <c r="B143" s="54"/>
      <c r="C143" s="100"/>
      <c r="D143" s="68"/>
      <c r="E143" s="69"/>
      <c r="F143" s="70"/>
      <c r="G143" s="51"/>
      <c r="H143" s="77"/>
      <c r="I143" s="109"/>
      <c r="J143" s="99"/>
      <c r="K143" s="72"/>
    </row>
    <row r="144" customFormat="false" ht="16.5" hidden="false" customHeight="true" outlineLevel="0" collapsed="false">
      <c r="B144" s="38"/>
      <c r="C144" s="66"/>
      <c r="D144" s="66"/>
      <c r="E144" s="41"/>
      <c r="F144" s="42"/>
      <c r="G144" s="43"/>
      <c r="H144" s="44"/>
      <c r="I144" s="45"/>
      <c r="J144" s="46"/>
      <c r="K144" s="72"/>
    </row>
    <row r="145" customFormat="false" ht="16.5" hidden="false" customHeight="true" outlineLevel="0" collapsed="false">
      <c r="B145" s="54"/>
      <c r="C145" s="68"/>
      <c r="D145" s="68"/>
      <c r="E145" s="69"/>
      <c r="F145" s="70"/>
      <c r="G145" s="51"/>
      <c r="H145" s="77"/>
      <c r="I145" s="109"/>
      <c r="J145" s="99"/>
      <c r="K145" s="72"/>
    </row>
    <row r="146" customFormat="false" ht="16.5" hidden="false" customHeight="true" outlineLevel="0" collapsed="false">
      <c r="B146" s="38"/>
      <c r="C146" s="66"/>
      <c r="D146" s="66"/>
      <c r="E146" s="41"/>
      <c r="F146" s="42"/>
      <c r="G146" s="43"/>
      <c r="H146" s="44"/>
      <c r="I146" s="45"/>
      <c r="J146" s="46"/>
      <c r="K146" s="72"/>
    </row>
    <row r="147" customFormat="false" ht="16.5" hidden="false" customHeight="true" outlineLevel="0" collapsed="false">
      <c r="B147" s="54"/>
      <c r="C147" s="68"/>
      <c r="D147" s="68"/>
      <c r="E147" s="69"/>
      <c r="F147" s="70"/>
      <c r="G147" s="51"/>
      <c r="H147" s="77"/>
      <c r="I147" s="109"/>
      <c r="J147" s="99"/>
      <c r="K147" s="72"/>
    </row>
    <row r="148" customFormat="false" ht="16.5" hidden="false" customHeight="true" outlineLevel="0" collapsed="false">
      <c r="B148" s="38"/>
      <c r="C148" s="66"/>
      <c r="D148" s="66"/>
      <c r="E148" s="41"/>
      <c r="F148" s="71"/>
      <c r="G148" s="66"/>
      <c r="H148" s="58"/>
      <c r="I148" s="45"/>
      <c r="J148" s="46"/>
      <c r="K148" s="72"/>
    </row>
    <row r="149" customFormat="false" ht="16.5" hidden="false" customHeight="true" outlineLevel="0" collapsed="false">
      <c r="B149" s="81"/>
      <c r="C149" s="82"/>
      <c r="D149" s="82"/>
      <c r="E149" s="84"/>
      <c r="F149" s="103"/>
      <c r="G149" s="86"/>
      <c r="H149" s="87"/>
      <c r="I149" s="104"/>
      <c r="J149" s="46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9" t="n">
        <v>5</v>
      </c>
      <c r="C153" s="20" t="str">
        <f aca="false">D19</f>
        <v>生態系</v>
      </c>
      <c r="D153" s="90"/>
      <c r="E153" s="22"/>
      <c r="F153" s="23"/>
      <c r="G153" s="20" t="n">
        <v>1</v>
      </c>
      <c r="H153" s="91" t="s">
        <v>10</v>
      </c>
      <c r="I153" s="92" t="s">
        <v>30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1</v>
      </c>
      <c r="C155" s="33" t="s">
        <v>32</v>
      </c>
      <c r="D155" s="33" t="s">
        <v>33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3" t="s">
        <v>34</v>
      </c>
      <c r="D157" s="93"/>
      <c r="E157" s="69" t="s">
        <v>35</v>
      </c>
      <c r="F157" s="70"/>
      <c r="G157" s="52"/>
      <c r="H157" s="77" t="n">
        <f aca="false">F157*G157</f>
        <v>0</v>
      </c>
      <c r="I157" s="53"/>
      <c r="J157" s="106"/>
      <c r="K157" s="106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4" t="s">
        <v>36</v>
      </c>
      <c r="D159" s="93"/>
      <c r="E159" s="69" t="s">
        <v>35</v>
      </c>
      <c r="F159" s="70"/>
      <c r="G159" s="51"/>
      <c r="H159" s="77" t="n">
        <f aca="false">F159*G159</f>
        <v>0</v>
      </c>
      <c r="I159" s="53"/>
      <c r="J159" s="99"/>
    </row>
    <row r="160" customFormat="false" ht="16.5" hidden="false" customHeight="true" outlineLevel="0" collapsed="false">
      <c r="B160" s="95"/>
      <c r="C160" s="96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89"/>
      <c r="C161" s="94" t="s">
        <v>37</v>
      </c>
      <c r="D161" s="93"/>
      <c r="E161" s="69" t="s">
        <v>35</v>
      </c>
      <c r="F161" s="70"/>
      <c r="G161" s="51"/>
      <c r="H161" s="77" t="n">
        <f aca="false">F161*G161</f>
        <v>0</v>
      </c>
      <c r="I161" s="53"/>
      <c r="J161" s="99"/>
    </row>
    <row r="162" customFormat="false" ht="16.5" hidden="false" customHeight="true" outlineLevel="0" collapsed="false">
      <c r="B162" s="97"/>
      <c r="C162" s="96"/>
      <c r="D162" s="40"/>
      <c r="E162" s="41"/>
      <c r="F162" s="42"/>
      <c r="G162" s="43"/>
      <c r="H162" s="44"/>
      <c r="I162" s="98"/>
      <c r="J162" s="46"/>
    </row>
    <row r="163" customFormat="false" ht="16.5" hidden="false" customHeight="true" outlineLevel="0" collapsed="false">
      <c r="B163" s="54"/>
      <c r="C163" s="100" t="s">
        <v>38</v>
      </c>
      <c r="D163" s="48"/>
      <c r="E163" s="69" t="s">
        <v>35</v>
      </c>
      <c r="F163" s="70"/>
      <c r="G163" s="51"/>
      <c r="H163" s="77" t="n">
        <f aca="false">F163*G163</f>
        <v>0</v>
      </c>
      <c r="I163" s="53"/>
      <c r="J163" s="107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4"/>
      <c r="C165" s="55" t="s">
        <v>39</v>
      </c>
      <c r="D165" s="48"/>
      <c r="E165" s="49" t="s">
        <v>35</v>
      </c>
      <c r="F165" s="63"/>
      <c r="G165" s="51"/>
      <c r="H165" s="77" t="n">
        <f aca="false">F165*G165</f>
        <v>0</v>
      </c>
      <c r="I165" s="53"/>
      <c r="J165" s="108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100" t="s">
        <v>40</v>
      </c>
      <c r="D167" s="48"/>
      <c r="E167" s="49" t="s">
        <v>35</v>
      </c>
      <c r="F167" s="63"/>
      <c r="G167" s="51"/>
      <c r="H167" s="77" t="n">
        <f aca="false">F167*G167</f>
        <v>0</v>
      </c>
      <c r="I167" s="53"/>
      <c r="J167" s="107"/>
    </row>
    <row r="168" customFormat="false" ht="16.5" hidden="false" customHeight="true" outlineLevel="0" collapsed="false">
      <c r="B168" s="38"/>
      <c r="C168" s="67"/>
      <c r="D168" s="21"/>
      <c r="E168" s="41"/>
      <c r="F168" s="42"/>
      <c r="G168" s="66"/>
      <c r="H168" s="58"/>
      <c r="I168" s="45"/>
      <c r="J168" s="46"/>
    </row>
    <row r="169" customFormat="false" ht="16.5" hidden="false" customHeight="true" outlineLevel="0" collapsed="false">
      <c r="B169" s="54"/>
      <c r="C169" s="100" t="s">
        <v>41</v>
      </c>
      <c r="D169" s="101"/>
      <c r="E169" s="69"/>
      <c r="F169" s="70"/>
      <c r="G169" s="68"/>
      <c r="H169" s="52" t="n">
        <f aca="false">SUM(H157:H167)</f>
        <v>0</v>
      </c>
      <c r="I169" s="109"/>
      <c r="J169" s="99"/>
    </row>
    <row r="170" customFormat="false" ht="16.5" hidden="false" customHeight="true" outlineLevel="0" collapsed="false">
      <c r="B170" s="38"/>
      <c r="C170" s="66"/>
      <c r="D170" s="66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68"/>
      <c r="D171" s="68"/>
      <c r="E171" s="69"/>
      <c r="F171" s="70"/>
      <c r="G171" s="51"/>
      <c r="H171" s="77"/>
      <c r="I171" s="109"/>
      <c r="J171" s="99"/>
    </row>
    <row r="172" customFormat="false" ht="16.5" hidden="false" customHeight="true" outlineLevel="0" collapsed="false">
      <c r="B172" s="38"/>
      <c r="C172" s="66"/>
      <c r="D172" s="66"/>
      <c r="E172" s="41"/>
      <c r="F172" s="42"/>
      <c r="G172" s="43"/>
      <c r="H172" s="44"/>
      <c r="I172" s="45"/>
      <c r="J172" s="46"/>
      <c r="K172" s="72" t="s">
        <v>70</v>
      </c>
    </row>
    <row r="173" customFormat="false" ht="16.5" hidden="false" customHeight="true" outlineLevel="0" collapsed="false">
      <c r="B173" s="54"/>
      <c r="C173" s="68"/>
      <c r="D173" s="68"/>
      <c r="E173" s="69"/>
      <c r="F173" s="70"/>
      <c r="G173" s="51"/>
      <c r="H173" s="77"/>
      <c r="I173" s="109"/>
      <c r="J173" s="99"/>
      <c r="K173" s="72"/>
    </row>
    <row r="174" customFormat="false" ht="16.5" hidden="false" customHeight="true" outlineLevel="0" collapsed="false">
      <c r="B174" s="38"/>
      <c r="C174" s="66"/>
      <c r="D174" s="66"/>
      <c r="E174" s="41"/>
      <c r="F174" s="42"/>
      <c r="G174" s="43"/>
      <c r="H174" s="44"/>
      <c r="I174" s="45"/>
      <c r="J174" s="46"/>
      <c r="K174" s="72"/>
    </row>
    <row r="175" customFormat="false" ht="16.5" hidden="false" customHeight="true" outlineLevel="0" collapsed="false">
      <c r="B175" s="54"/>
      <c r="C175" s="68"/>
      <c r="D175" s="68"/>
      <c r="E175" s="69"/>
      <c r="F175" s="70"/>
      <c r="G175" s="51"/>
      <c r="H175" s="77"/>
      <c r="I175" s="109"/>
      <c r="J175" s="99"/>
      <c r="K175" s="72"/>
    </row>
    <row r="176" customFormat="false" ht="16.5" hidden="false" customHeight="true" outlineLevel="0" collapsed="false">
      <c r="B176" s="38"/>
      <c r="C176" s="66"/>
      <c r="D176" s="66"/>
      <c r="E176" s="41"/>
      <c r="F176" s="42"/>
      <c r="G176" s="43"/>
      <c r="H176" s="44"/>
      <c r="I176" s="45"/>
      <c r="J176" s="46"/>
      <c r="K176" s="72"/>
    </row>
    <row r="177" customFormat="false" ht="16.5" hidden="false" customHeight="true" outlineLevel="0" collapsed="false">
      <c r="B177" s="54"/>
      <c r="C177" s="68"/>
      <c r="D177" s="68"/>
      <c r="E177" s="69"/>
      <c r="F177" s="70"/>
      <c r="G177" s="51"/>
      <c r="H177" s="77"/>
      <c r="I177" s="109"/>
      <c r="J177" s="99"/>
      <c r="K177" s="72"/>
    </row>
    <row r="178" customFormat="false" ht="16.5" hidden="false" customHeight="true" outlineLevel="0" collapsed="false">
      <c r="B178" s="38"/>
      <c r="C178" s="66"/>
      <c r="D178" s="66"/>
      <c r="E178" s="41"/>
      <c r="F178" s="71"/>
      <c r="G178" s="66"/>
      <c r="H178" s="58"/>
      <c r="I178" s="45"/>
      <c r="J178" s="46"/>
      <c r="K178" s="72"/>
    </row>
    <row r="179" customFormat="false" ht="16.5" hidden="false" customHeight="true" outlineLevel="0" collapsed="false">
      <c r="B179" s="81"/>
      <c r="C179" s="82"/>
      <c r="D179" s="82"/>
      <c r="E179" s="84"/>
      <c r="F179" s="103"/>
      <c r="G179" s="86"/>
      <c r="H179" s="87"/>
      <c r="I179" s="104"/>
      <c r="J179" s="46"/>
      <c r="K179" s="72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9" t="n">
        <v>6</v>
      </c>
      <c r="C183" s="20" t="str">
        <f aca="false">D21</f>
        <v>考察・検討</v>
      </c>
      <c r="D183" s="90"/>
      <c r="E183" s="22"/>
      <c r="F183" s="23"/>
      <c r="G183" s="20" t="n">
        <v>1</v>
      </c>
      <c r="H183" s="91" t="s">
        <v>10</v>
      </c>
      <c r="I183" s="92" t="s">
        <v>30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1</v>
      </c>
      <c r="C185" s="33" t="s">
        <v>32</v>
      </c>
      <c r="D185" s="33" t="s">
        <v>33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3" t="s">
        <v>34</v>
      </c>
      <c r="D187" s="93"/>
      <c r="E187" s="69" t="s">
        <v>35</v>
      </c>
      <c r="F187" s="70"/>
      <c r="G187" s="52"/>
      <c r="H187" s="77" t="n">
        <f aca="false">F187*G187</f>
        <v>0</v>
      </c>
      <c r="I187" s="53"/>
      <c r="J187" s="106"/>
      <c r="K187" s="106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4" t="s">
        <v>36</v>
      </c>
      <c r="D189" s="93"/>
      <c r="E189" s="69" t="s">
        <v>35</v>
      </c>
      <c r="F189" s="70"/>
      <c r="G189" s="51"/>
      <c r="H189" s="77" t="n">
        <f aca="false">F189*G189</f>
        <v>0</v>
      </c>
      <c r="I189" s="53"/>
      <c r="J189" s="99"/>
    </row>
    <row r="190" customFormat="false" ht="16.5" hidden="false" customHeight="true" outlineLevel="0" collapsed="false">
      <c r="B190" s="95"/>
      <c r="C190" s="96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89"/>
      <c r="C191" s="94" t="s">
        <v>37</v>
      </c>
      <c r="D191" s="93"/>
      <c r="E191" s="69" t="s">
        <v>35</v>
      </c>
      <c r="F191" s="70"/>
      <c r="G191" s="51"/>
      <c r="H191" s="77" t="n">
        <f aca="false">F191*G191</f>
        <v>0</v>
      </c>
      <c r="I191" s="53"/>
      <c r="J191" s="99"/>
    </row>
    <row r="192" customFormat="false" ht="16.5" hidden="false" customHeight="true" outlineLevel="0" collapsed="false">
      <c r="B192" s="97"/>
      <c r="C192" s="96"/>
      <c r="D192" s="40"/>
      <c r="E192" s="41"/>
      <c r="F192" s="42"/>
      <c r="G192" s="43"/>
      <c r="H192" s="44"/>
      <c r="I192" s="98"/>
      <c r="J192" s="46"/>
    </row>
    <row r="193" customFormat="false" ht="16.5" hidden="false" customHeight="true" outlineLevel="0" collapsed="false">
      <c r="B193" s="54"/>
      <c r="C193" s="100" t="s">
        <v>38</v>
      </c>
      <c r="D193" s="48"/>
      <c r="E193" s="69" t="s">
        <v>35</v>
      </c>
      <c r="F193" s="70"/>
      <c r="G193" s="51"/>
      <c r="H193" s="77" t="n">
        <f aca="false">F193*G193</f>
        <v>0</v>
      </c>
      <c r="I193" s="53"/>
      <c r="J193" s="107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4"/>
      <c r="C195" s="55" t="s">
        <v>39</v>
      </c>
      <c r="D195" s="48"/>
      <c r="E195" s="49" t="s">
        <v>35</v>
      </c>
      <c r="F195" s="63"/>
      <c r="G195" s="51"/>
      <c r="H195" s="77" t="n">
        <f aca="false">F195*G195</f>
        <v>0</v>
      </c>
      <c r="I195" s="53"/>
      <c r="J195" s="108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4"/>
      <c r="C197" s="100" t="s">
        <v>40</v>
      </c>
      <c r="D197" s="48"/>
      <c r="E197" s="49" t="s">
        <v>35</v>
      </c>
      <c r="F197" s="63"/>
      <c r="G197" s="51"/>
      <c r="H197" s="77" t="n">
        <f aca="false">F197*G197</f>
        <v>0</v>
      </c>
      <c r="I197" s="53"/>
      <c r="J197" s="107"/>
    </row>
    <row r="198" customFormat="false" ht="16.5" hidden="false" customHeight="true" outlineLevel="0" collapsed="false">
      <c r="B198" s="38"/>
      <c r="C198" s="67"/>
      <c r="D198" s="21"/>
      <c r="E198" s="41"/>
      <c r="F198" s="42"/>
      <c r="G198" s="66"/>
      <c r="H198" s="58"/>
      <c r="I198" s="45"/>
      <c r="J198" s="46"/>
    </row>
    <row r="199" customFormat="false" ht="16.5" hidden="false" customHeight="true" outlineLevel="0" collapsed="false">
      <c r="B199" s="54"/>
      <c r="C199" s="100" t="s">
        <v>41</v>
      </c>
      <c r="D199" s="101"/>
      <c r="E199" s="69"/>
      <c r="F199" s="70"/>
      <c r="G199" s="68"/>
      <c r="H199" s="52" t="n">
        <f aca="false">SUM(H187:H197)</f>
        <v>0</v>
      </c>
      <c r="I199" s="109"/>
      <c r="J199" s="99"/>
    </row>
    <row r="200" customFormat="false" ht="16.5" hidden="false" customHeight="true" outlineLevel="0" collapsed="false">
      <c r="B200" s="38"/>
      <c r="C200" s="66"/>
      <c r="D200" s="66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68"/>
      <c r="D201" s="68"/>
      <c r="E201" s="69"/>
      <c r="F201" s="70"/>
      <c r="G201" s="51"/>
      <c r="H201" s="77"/>
      <c r="I201" s="109"/>
      <c r="J201" s="99"/>
    </row>
    <row r="202" customFormat="false" ht="16.5" hidden="false" customHeight="true" outlineLevel="0" collapsed="false">
      <c r="B202" s="38"/>
      <c r="C202" s="66"/>
      <c r="D202" s="66"/>
      <c r="E202" s="41"/>
      <c r="F202" s="42"/>
      <c r="G202" s="43"/>
      <c r="H202" s="44"/>
      <c r="I202" s="45"/>
      <c r="J202" s="46"/>
      <c r="K202" s="72" t="s">
        <v>71</v>
      </c>
    </row>
    <row r="203" customFormat="false" ht="16.5" hidden="false" customHeight="true" outlineLevel="0" collapsed="false">
      <c r="B203" s="54"/>
      <c r="C203" s="68"/>
      <c r="D203" s="68"/>
      <c r="E203" s="69"/>
      <c r="F203" s="70"/>
      <c r="G203" s="51"/>
      <c r="H203" s="77"/>
      <c r="I203" s="109"/>
      <c r="J203" s="99"/>
      <c r="K203" s="72"/>
    </row>
    <row r="204" customFormat="false" ht="16.5" hidden="false" customHeight="true" outlineLevel="0" collapsed="false">
      <c r="B204" s="38"/>
      <c r="C204" s="66"/>
      <c r="D204" s="66"/>
      <c r="E204" s="41"/>
      <c r="F204" s="42"/>
      <c r="G204" s="43"/>
      <c r="H204" s="44"/>
      <c r="I204" s="45"/>
      <c r="J204" s="46"/>
      <c r="K204" s="72"/>
    </row>
    <row r="205" customFormat="false" ht="16.5" hidden="false" customHeight="true" outlineLevel="0" collapsed="false">
      <c r="B205" s="54"/>
      <c r="C205" s="68"/>
      <c r="D205" s="68"/>
      <c r="E205" s="69"/>
      <c r="F205" s="70"/>
      <c r="G205" s="51"/>
      <c r="H205" s="77"/>
      <c r="I205" s="109"/>
      <c r="J205" s="99"/>
      <c r="K205" s="72"/>
    </row>
    <row r="206" customFormat="false" ht="16.5" hidden="false" customHeight="true" outlineLevel="0" collapsed="false">
      <c r="B206" s="38"/>
      <c r="C206" s="66"/>
      <c r="D206" s="66"/>
      <c r="E206" s="41"/>
      <c r="F206" s="42"/>
      <c r="G206" s="43"/>
      <c r="H206" s="44"/>
      <c r="I206" s="45"/>
      <c r="J206" s="46"/>
      <c r="K206" s="72"/>
    </row>
    <row r="207" customFormat="false" ht="16.5" hidden="false" customHeight="true" outlineLevel="0" collapsed="false">
      <c r="B207" s="54"/>
      <c r="C207" s="68"/>
      <c r="D207" s="68"/>
      <c r="E207" s="69"/>
      <c r="F207" s="70"/>
      <c r="G207" s="51"/>
      <c r="H207" s="77"/>
      <c r="I207" s="109"/>
      <c r="J207" s="99"/>
      <c r="K207" s="72"/>
    </row>
    <row r="208" customFormat="false" ht="16.5" hidden="false" customHeight="true" outlineLevel="0" collapsed="false">
      <c r="B208" s="38"/>
      <c r="C208" s="66"/>
      <c r="D208" s="66"/>
      <c r="E208" s="41"/>
      <c r="F208" s="71"/>
      <c r="G208" s="66"/>
      <c r="H208" s="58"/>
      <c r="I208" s="45"/>
      <c r="J208" s="46"/>
      <c r="K208" s="72"/>
    </row>
    <row r="209" customFormat="false" ht="16.5" hidden="false" customHeight="true" outlineLevel="0" collapsed="false">
      <c r="B209" s="81"/>
      <c r="C209" s="82"/>
      <c r="D209" s="82"/>
      <c r="E209" s="84"/>
      <c r="F209" s="103"/>
      <c r="G209" s="86"/>
      <c r="H209" s="87"/>
      <c r="I209" s="104"/>
      <c r="J209" s="46"/>
      <c r="K209" s="72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9" t="n">
        <v>7</v>
      </c>
      <c r="C213" s="20" t="str">
        <f aca="false">D23</f>
        <v>報告書作成</v>
      </c>
      <c r="D213" s="90"/>
      <c r="E213" s="22"/>
      <c r="F213" s="23"/>
      <c r="G213" s="20" t="n">
        <v>1</v>
      </c>
      <c r="H213" s="91" t="s">
        <v>10</v>
      </c>
      <c r="I213" s="92" t="s">
        <v>30</v>
      </c>
      <c r="J213" s="18"/>
    </row>
    <row r="214" customFormat="fals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1</v>
      </c>
      <c r="C215" s="33" t="s">
        <v>32</v>
      </c>
      <c r="D215" s="33" t="s">
        <v>33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4"/>
      <c r="C217" s="93" t="s">
        <v>34</v>
      </c>
      <c r="D217" s="93"/>
      <c r="E217" s="69" t="s">
        <v>35</v>
      </c>
      <c r="F217" s="70"/>
      <c r="G217" s="52"/>
      <c r="H217" s="77" t="n">
        <f aca="false">F217*G217</f>
        <v>0</v>
      </c>
      <c r="I217" s="53"/>
      <c r="J217" s="106"/>
      <c r="K217" s="106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4" t="s">
        <v>36</v>
      </c>
      <c r="D219" s="93"/>
      <c r="E219" s="69" t="s">
        <v>35</v>
      </c>
      <c r="F219" s="70"/>
      <c r="G219" s="51"/>
      <c r="H219" s="77" t="n">
        <f aca="false">F219*G219</f>
        <v>0</v>
      </c>
      <c r="I219" s="53"/>
      <c r="J219" s="99"/>
    </row>
    <row r="220" customFormat="false" ht="16.5" hidden="false" customHeight="true" outlineLevel="0" collapsed="false">
      <c r="B220" s="95"/>
      <c r="C220" s="96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89"/>
      <c r="C221" s="94" t="s">
        <v>37</v>
      </c>
      <c r="D221" s="93"/>
      <c r="E221" s="69" t="s">
        <v>35</v>
      </c>
      <c r="F221" s="70"/>
      <c r="G221" s="51"/>
      <c r="H221" s="77" t="n">
        <f aca="false">F221*G221</f>
        <v>0</v>
      </c>
      <c r="I221" s="53"/>
      <c r="J221" s="99"/>
    </row>
    <row r="222" customFormat="false" ht="16.5" hidden="false" customHeight="true" outlineLevel="0" collapsed="false">
      <c r="B222" s="97"/>
      <c r="C222" s="96"/>
      <c r="D222" s="40"/>
      <c r="E222" s="41"/>
      <c r="F222" s="42"/>
      <c r="G222" s="43"/>
      <c r="H222" s="44"/>
      <c r="I222" s="98"/>
      <c r="J222" s="46"/>
    </row>
    <row r="223" customFormat="false" ht="16.5" hidden="false" customHeight="true" outlineLevel="0" collapsed="false">
      <c r="B223" s="54"/>
      <c r="C223" s="100" t="s">
        <v>38</v>
      </c>
      <c r="D223" s="48"/>
      <c r="E223" s="69" t="s">
        <v>35</v>
      </c>
      <c r="F223" s="70"/>
      <c r="G223" s="51"/>
      <c r="H223" s="77" t="n">
        <f aca="false">F223*G223</f>
        <v>0</v>
      </c>
      <c r="I223" s="53"/>
      <c r="J223" s="107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4"/>
      <c r="C225" s="55" t="s">
        <v>39</v>
      </c>
      <c r="D225" s="48"/>
      <c r="E225" s="49" t="s">
        <v>35</v>
      </c>
      <c r="F225" s="63"/>
      <c r="G225" s="51"/>
      <c r="H225" s="77" t="n">
        <f aca="false">F225*G225</f>
        <v>0</v>
      </c>
      <c r="I225" s="53"/>
      <c r="J225" s="108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4"/>
      <c r="C227" s="100" t="s">
        <v>40</v>
      </c>
      <c r="D227" s="48"/>
      <c r="E227" s="49" t="s">
        <v>35</v>
      </c>
      <c r="F227" s="63"/>
      <c r="G227" s="51"/>
      <c r="H227" s="77" t="n">
        <f aca="false">F227*G227</f>
        <v>0</v>
      </c>
      <c r="I227" s="53"/>
      <c r="J227" s="107"/>
    </row>
    <row r="228" customFormat="false" ht="16.5" hidden="false" customHeight="true" outlineLevel="0" collapsed="false">
      <c r="B228" s="38"/>
      <c r="C228" s="67"/>
      <c r="D228" s="21"/>
      <c r="E228" s="41"/>
      <c r="F228" s="42"/>
      <c r="G228" s="66"/>
      <c r="H228" s="58"/>
      <c r="I228" s="45"/>
      <c r="J228" s="46"/>
    </row>
    <row r="229" customFormat="false" ht="16.5" hidden="false" customHeight="true" outlineLevel="0" collapsed="false">
      <c r="B229" s="54"/>
      <c r="C229" s="100" t="s">
        <v>41</v>
      </c>
      <c r="D229" s="101"/>
      <c r="E229" s="69"/>
      <c r="F229" s="70"/>
      <c r="G229" s="68"/>
      <c r="H229" s="52" t="n">
        <f aca="false">SUM(H217:H227)</f>
        <v>0</v>
      </c>
      <c r="I229" s="109"/>
      <c r="J229" s="99"/>
    </row>
    <row r="230" customFormat="false" ht="16.5" hidden="false" customHeight="true" outlineLevel="0" collapsed="false">
      <c r="B230" s="38"/>
      <c r="C230" s="66"/>
      <c r="D230" s="66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4"/>
      <c r="C231" s="68"/>
      <c r="D231" s="68"/>
      <c r="E231" s="69"/>
      <c r="F231" s="70"/>
      <c r="G231" s="51"/>
      <c r="H231" s="77"/>
      <c r="I231" s="109"/>
      <c r="J231" s="99"/>
    </row>
    <row r="232" customFormat="false" ht="16.5" hidden="false" customHeight="true" outlineLevel="0" collapsed="false">
      <c r="B232" s="38"/>
      <c r="C232" s="66"/>
      <c r="D232" s="66"/>
      <c r="E232" s="41"/>
      <c r="F232" s="42"/>
      <c r="G232" s="43"/>
      <c r="H232" s="44"/>
      <c r="I232" s="45"/>
      <c r="J232" s="46"/>
      <c r="K232" s="72" t="s">
        <v>72</v>
      </c>
    </row>
    <row r="233" customFormat="false" ht="16.5" hidden="false" customHeight="true" outlineLevel="0" collapsed="false">
      <c r="B233" s="54"/>
      <c r="C233" s="68"/>
      <c r="D233" s="68"/>
      <c r="E233" s="69"/>
      <c r="F233" s="70"/>
      <c r="G233" s="51"/>
      <c r="H233" s="77"/>
      <c r="I233" s="109"/>
      <c r="J233" s="99"/>
      <c r="K233" s="72"/>
    </row>
    <row r="234" customFormat="false" ht="16.5" hidden="false" customHeight="true" outlineLevel="0" collapsed="false">
      <c r="B234" s="38"/>
      <c r="C234" s="66"/>
      <c r="D234" s="66"/>
      <c r="E234" s="41"/>
      <c r="F234" s="42"/>
      <c r="G234" s="43"/>
      <c r="H234" s="44"/>
      <c r="I234" s="45"/>
      <c r="J234" s="46"/>
      <c r="K234" s="72"/>
    </row>
    <row r="235" customFormat="false" ht="16.5" hidden="false" customHeight="true" outlineLevel="0" collapsed="false">
      <c r="B235" s="54"/>
      <c r="C235" s="68"/>
      <c r="D235" s="68"/>
      <c r="E235" s="69"/>
      <c r="F235" s="70"/>
      <c r="G235" s="51"/>
      <c r="H235" s="77"/>
      <c r="I235" s="109"/>
      <c r="J235" s="99"/>
      <c r="K235" s="72"/>
    </row>
    <row r="236" customFormat="false" ht="16.5" hidden="false" customHeight="true" outlineLevel="0" collapsed="false">
      <c r="B236" s="38"/>
      <c r="C236" s="66"/>
      <c r="D236" s="66"/>
      <c r="E236" s="41"/>
      <c r="F236" s="42"/>
      <c r="G236" s="43"/>
      <c r="H236" s="44"/>
      <c r="I236" s="45"/>
      <c r="J236" s="46"/>
      <c r="K236" s="72"/>
    </row>
    <row r="237" customFormat="false" ht="16.5" hidden="false" customHeight="true" outlineLevel="0" collapsed="false">
      <c r="B237" s="54"/>
      <c r="C237" s="68"/>
      <c r="D237" s="68"/>
      <c r="E237" s="69"/>
      <c r="F237" s="70"/>
      <c r="G237" s="51"/>
      <c r="H237" s="77"/>
      <c r="I237" s="109"/>
      <c r="J237" s="99"/>
      <c r="K237" s="72"/>
    </row>
    <row r="238" customFormat="false" ht="16.5" hidden="false" customHeight="true" outlineLevel="0" collapsed="false">
      <c r="B238" s="38"/>
      <c r="C238" s="66"/>
      <c r="D238" s="66"/>
      <c r="E238" s="41"/>
      <c r="F238" s="71"/>
      <c r="G238" s="66"/>
      <c r="H238" s="58"/>
      <c r="I238" s="45"/>
      <c r="J238" s="46"/>
      <c r="K238" s="72"/>
    </row>
    <row r="239" customFormat="false" ht="16.5" hidden="false" customHeight="true" outlineLevel="0" collapsed="false">
      <c r="B239" s="81"/>
      <c r="C239" s="82"/>
      <c r="D239" s="82"/>
      <c r="E239" s="84"/>
      <c r="F239" s="103"/>
      <c r="G239" s="86"/>
      <c r="H239" s="87"/>
      <c r="I239" s="104"/>
      <c r="J239" s="46"/>
      <c r="K239" s="72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9" t="n">
        <v>8</v>
      </c>
      <c r="C243" s="20" t="str">
        <f aca="false">D29</f>
        <v>設計協議</v>
      </c>
      <c r="D243" s="90"/>
      <c r="E243" s="22"/>
      <c r="F243" s="23"/>
      <c r="G243" s="20" t="n">
        <v>1</v>
      </c>
      <c r="H243" s="91" t="s">
        <v>10</v>
      </c>
      <c r="I243" s="92" t="s">
        <v>30</v>
      </c>
      <c r="J243" s="18"/>
    </row>
    <row r="244" customFormat="fals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1</v>
      </c>
      <c r="C245" s="33" t="s">
        <v>32</v>
      </c>
      <c r="D245" s="33" t="s">
        <v>33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4"/>
      <c r="C247" s="93" t="s">
        <v>34</v>
      </c>
      <c r="D247" s="93"/>
      <c r="E247" s="69" t="s">
        <v>35</v>
      </c>
      <c r="F247" s="70"/>
      <c r="G247" s="52"/>
      <c r="H247" s="77" t="n">
        <f aca="false">F247*G247</f>
        <v>0</v>
      </c>
      <c r="I247" s="53"/>
      <c r="J247" s="106"/>
      <c r="K247" s="106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4"/>
      <c r="C249" s="94" t="s">
        <v>36</v>
      </c>
      <c r="D249" s="93"/>
      <c r="E249" s="69" t="s">
        <v>35</v>
      </c>
      <c r="F249" s="70"/>
      <c r="G249" s="51"/>
      <c r="H249" s="77" t="n">
        <f aca="false">F249*G249</f>
        <v>0</v>
      </c>
      <c r="I249" s="53"/>
      <c r="J249" s="99"/>
    </row>
    <row r="250" customFormat="false" ht="16.5" hidden="false" customHeight="true" outlineLevel="0" collapsed="false">
      <c r="B250" s="95"/>
      <c r="C250" s="96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89"/>
      <c r="C251" s="94" t="s">
        <v>37</v>
      </c>
      <c r="D251" s="93"/>
      <c r="E251" s="69" t="s">
        <v>35</v>
      </c>
      <c r="F251" s="70"/>
      <c r="G251" s="51"/>
      <c r="H251" s="77" t="n">
        <f aca="false">F251*G251</f>
        <v>0</v>
      </c>
      <c r="I251" s="53"/>
      <c r="J251" s="99"/>
    </row>
    <row r="252" customFormat="false" ht="16.5" hidden="false" customHeight="true" outlineLevel="0" collapsed="false">
      <c r="B252" s="97"/>
      <c r="C252" s="96"/>
      <c r="D252" s="40"/>
      <c r="E252" s="41"/>
      <c r="F252" s="42"/>
      <c r="G252" s="43"/>
      <c r="H252" s="44"/>
      <c r="I252" s="98"/>
      <c r="J252" s="46"/>
    </row>
    <row r="253" customFormat="false" ht="16.5" hidden="false" customHeight="true" outlineLevel="0" collapsed="false">
      <c r="B253" s="54"/>
      <c r="C253" s="100" t="s">
        <v>38</v>
      </c>
      <c r="D253" s="48"/>
      <c r="E253" s="69" t="s">
        <v>35</v>
      </c>
      <c r="F253" s="70"/>
      <c r="G253" s="51"/>
      <c r="H253" s="77" t="n">
        <f aca="false">F253*G253</f>
        <v>0</v>
      </c>
      <c r="I253" s="53"/>
      <c r="J253" s="107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4"/>
      <c r="C255" s="55" t="s">
        <v>39</v>
      </c>
      <c r="D255" s="48"/>
      <c r="E255" s="49" t="s">
        <v>35</v>
      </c>
      <c r="F255" s="63"/>
      <c r="G255" s="51"/>
      <c r="H255" s="77" t="n">
        <f aca="false">F255*G255</f>
        <v>0</v>
      </c>
      <c r="I255" s="53"/>
      <c r="J255" s="108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4"/>
      <c r="C257" s="100" t="s">
        <v>40</v>
      </c>
      <c r="D257" s="48"/>
      <c r="E257" s="49" t="s">
        <v>35</v>
      </c>
      <c r="F257" s="63"/>
      <c r="G257" s="51"/>
      <c r="H257" s="77" t="n">
        <f aca="false">F257*G257</f>
        <v>0</v>
      </c>
      <c r="I257" s="53"/>
      <c r="J257" s="107"/>
    </row>
    <row r="258" customFormat="false" ht="16.5" hidden="false" customHeight="true" outlineLevel="0" collapsed="false">
      <c r="B258" s="38"/>
      <c r="C258" s="67"/>
      <c r="D258" s="21"/>
      <c r="E258" s="41"/>
      <c r="F258" s="42"/>
      <c r="G258" s="66"/>
      <c r="H258" s="58"/>
      <c r="I258" s="45"/>
      <c r="J258" s="46"/>
    </row>
    <row r="259" customFormat="false" ht="16.5" hidden="false" customHeight="true" outlineLevel="0" collapsed="false">
      <c r="B259" s="54"/>
      <c r="C259" s="100" t="s">
        <v>41</v>
      </c>
      <c r="D259" s="101"/>
      <c r="E259" s="69"/>
      <c r="F259" s="70"/>
      <c r="G259" s="68"/>
      <c r="H259" s="52" t="n">
        <f aca="false">SUM(H247:H257)</f>
        <v>0</v>
      </c>
      <c r="I259" s="109"/>
      <c r="J259" s="99"/>
    </row>
    <row r="260" customFormat="false" ht="16.5" hidden="false" customHeight="true" outlineLevel="0" collapsed="false">
      <c r="B260" s="38"/>
      <c r="C260" s="66"/>
      <c r="D260" s="66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4"/>
      <c r="C261" s="68"/>
      <c r="D261" s="68"/>
      <c r="E261" s="69"/>
      <c r="F261" s="70"/>
      <c r="G261" s="51"/>
      <c r="H261" s="77"/>
      <c r="I261" s="109"/>
      <c r="J261" s="99"/>
    </row>
    <row r="262" customFormat="false" ht="16.5" hidden="false" customHeight="true" outlineLevel="0" collapsed="false">
      <c r="B262" s="38"/>
      <c r="C262" s="66"/>
      <c r="D262" s="66"/>
      <c r="E262" s="41"/>
      <c r="F262" s="42"/>
      <c r="G262" s="43"/>
      <c r="H262" s="44"/>
      <c r="I262" s="45"/>
      <c r="J262" s="46"/>
      <c r="K262" s="72" t="s">
        <v>73</v>
      </c>
    </row>
    <row r="263" customFormat="false" ht="16.5" hidden="false" customHeight="true" outlineLevel="0" collapsed="false">
      <c r="B263" s="54"/>
      <c r="C263" s="68"/>
      <c r="D263" s="68"/>
      <c r="E263" s="69"/>
      <c r="F263" s="70"/>
      <c r="G263" s="51"/>
      <c r="H263" s="77"/>
      <c r="I263" s="109"/>
      <c r="J263" s="99"/>
      <c r="K263" s="72"/>
    </row>
    <row r="264" customFormat="false" ht="16.5" hidden="false" customHeight="true" outlineLevel="0" collapsed="false">
      <c r="B264" s="38"/>
      <c r="C264" s="66"/>
      <c r="D264" s="66"/>
      <c r="E264" s="41"/>
      <c r="F264" s="42"/>
      <c r="G264" s="43"/>
      <c r="H264" s="44"/>
      <c r="I264" s="45"/>
      <c r="J264" s="46"/>
      <c r="K264" s="72"/>
    </row>
    <row r="265" customFormat="false" ht="16.5" hidden="false" customHeight="true" outlineLevel="0" collapsed="false">
      <c r="B265" s="54"/>
      <c r="C265" s="68"/>
      <c r="D265" s="68"/>
      <c r="E265" s="69"/>
      <c r="F265" s="70"/>
      <c r="G265" s="51"/>
      <c r="H265" s="77"/>
      <c r="I265" s="109"/>
      <c r="J265" s="99"/>
      <c r="K265" s="72"/>
    </row>
    <row r="266" customFormat="false" ht="16.5" hidden="false" customHeight="true" outlineLevel="0" collapsed="false">
      <c r="B266" s="38"/>
      <c r="C266" s="66"/>
      <c r="D266" s="66"/>
      <c r="E266" s="41"/>
      <c r="F266" s="42"/>
      <c r="G266" s="43"/>
      <c r="H266" s="44"/>
      <c r="I266" s="45"/>
      <c r="J266" s="46"/>
      <c r="K266" s="72"/>
    </row>
    <row r="267" customFormat="false" ht="16.5" hidden="false" customHeight="true" outlineLevel="0" collapsed="false">
      <c r="B267" s="54"/>
      <c r="C267" s="68"/>
      <c r="D267" s="68"/>
      <c r="E267" s="69"/>
      <c r="F267" s="70"/>
      <c r="G267" s="51"/>
      <c r="H267" s="77"/>
      <c r="I267" s="109"/>
      <c r="J267" s="99"/>
      <c r="K267" s="72"/>
    </row>
    <row r="268" customFormat="false" ht="16.5" hidden="false" customHeight="true" outlineLevel="0" collapsed="false">
      <c r="B268" s="38"/>
      <c r="C268" s="66"/>
      <c r="D268" s="66"/>
      <c r="E268" s="41"/>
      <c r="F268" s="71"/>
      <c r="G268" s="66"/>
      <c r="H268" s="58"/>
      <c r="I268" s="45"/>
      <c r="J268" s="46"/>
      <c r="K268" s="72"/>
    </row>
    <row r="269" customFormat="false" ht="16.5" hidden="false" customHeight="true" outlineLevel="0" collapsed="false">
      <c r="B269" s="81"/>
      <c r="C269" s="82"/>
      <c r="D269" s="82"/>
      <c r="E269" s="84"/>
      <c r="F269" s="103"/>
      <c r="G269" s="86"/>
      <c r="H269" s="87"/>
      <c r="I269" s="104"/>
      <c r="J269" s="46"/>
      <c r="K269" s="72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9" t="n">
        <v>9</v>
      </c>
      <c r="C273" s="20" t="str">
        <f aca="false">C97</f>
        <v>植物相調査</v>
      </c>
      <c r="D273" s="90"/>
      <c r="E273" s="22"/>
      <c r="F273" s="23"/>
      <c r="G273" s="20" t="n">
        <v>1</v>
      </c>
      <c r="H273" s="91" t="s">
        <v>10</v>
      </c>
      <c r="I273" s="92" t="s">
        <v>30</v>
      </c>
      <c r="J273" s="18"/>
    </row>
    <row r="274" customFormat="fals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1</v>
      </c>
      <c r="C275" s="33" t="s">
        <v>32</v>
      </c>
      <c r="D275" s="33" t="s">
        <v>33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4"/>
      <c r="C277" s="93" t="s">
        <v>34</v>
      </c>
      <c r="D277" s="93"/>
      <c r="E277" s="69" t="s">
        <v>35</v>
      </c>
      <c r="F277" s="70"/>
      <c r="G277" s="52"/>
      <c r="H277" s="77" t="n">
        <f aca="false">F277*G277</f>
        <v>0</v>
      </c>
      <c r="I277" s="53"/>
      <c r="J277" s="106"/>
      <c r="K277" s="106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4"/>
      <c r="C279" s="94" t="s">
        <v>36</v>
      </c>
      <c r="D279" s="93"/>
      <c r="E279" s="69" t="s">
        <v>35</v>
      </c>
      <c r="F279" s="70"/>
      <c r="G279" s="51"/>
      <c r="H279" s="77" t="n">
        <f aca="false">F279*G279</f>
        <v>0</v>
      </c>
      <c r="I279" s="53"/>
      <c r="J279" s="99"/>
    </row>
    <row r="280" customFormat="false" ht="16.5" hidden="false" customHeight="true" outlineLevel="0" collapsed="false">
      <c r="B280" s="95"/>
      <c r="C280" s="96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89"/>
      <c r="C281" s="94" t="s">
        <v>37</v>
      </c>
      <c r="D281" s="93"/>
      <c r="E281" s="69" t="s">
        <v>35</v>
      </c>
      <c r="F281" s="70"/>
      <c r="G281" s="51"/>
      <c r="H281" s="77" t="n">
        <f aca="false">F281*G281</f>
        <v>0</v>
      </c>
      <c r="I281" s="53"/>
      <c r="J281" s="99"/>
    </row>
    <row r="282" customFormat="false" ht="16.5" hidden="false" customHeight="true" outlineLevel="0" collapsed="false">
      <c r="B282" s="97"/>
      <c r="C282" s="96"/>
      <c r="D282" s="40"/>
      <c r="E282" s="41"/>
      <c r="F282" s="42"/>
      <c r="G282" s="43"/>
      <c r="H282" s="44"/>
      <c r="I282" s="98"/>
      <c r="J282" s="46"/>
    </row>
    <row r="283" customFormat="false" ht="16.5" hidden="false" customHeight="true" outlineLevel="0" collapsed="false">
      <c r="B283" s="54"/>
      <c r="C283" s="100" t="s">
        <v>38</v>
      </c>
      <c r="D283" s="48"/>
      <c r="E283" s="69" t="s">
        <v>35</v>
      </c>
      <c r="F283" s="70"/>
      <c r="G283" s="51"/>
      <c r="H283" s="77" t="n">
        <f aca="false">F283*G283</f>
        <v>0</v>
      </c>
      <c r="I283" s="53"/>
      <c r="J283" s="107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4"/>
      <c r="C285" s="55" t="s">
        <v>39</v>
      </c>
      <c r="D285" s="48"/>
      <c r="E285" s="49" t="s">
        <v>35</v>
      </c>
      <c r="F285" s="63"/>
      <c r="G285" s="51"/>
      <c r="H285" s="77" t="n">
        <f aca="false">F285*G285</f>
        <v>0</v>
      </c>
      <c r="I285" s="53"/>
      <c r="J285" s="108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4"/>
      <c r="C287" s="100" t="s">
        <v>40</v>
      </c>
      <c r="D287" s="48"/>
      <c r="E287" s="49" t="s">
        <v>35</v>
      </c>
      <c r="F287" s="63"/>
      <c r="G287" s="51"/>
      <c r="H287" s="77" t="n">
        <f aca="false">F287*G287</f>
        <v>0</v>
      </c>
      <c r="I287" s="53"/>
      <c r="J287" s="107"/>
    </row>
    <row r="288" customFormat="false" ht="16.5" hidden="false" customHeight="true" outlineLevel="0" collapsed="false">
      <c r="B288" s="38"/>
      <c r="C288" s="67"/>
      <c r="D288" s="21"/>
      <c r="E288" s="41"/>
      <c r="F288" s="42"/>
      <c r="G288" s="66"/>
      <c r="H288" s="58"/>
      <c r="I288" s="45"/>
      <c r="J288" s="46"/>
    </row>
    <row r="289" customFormat="false" ht="16.5" hidden="false" customHeight="true" outlineLevel="0" collapsed="false">
      <c r="B289" s="54"/>
      <c r="C289" s="100" t="s">
        <v>41</v>
      </c>
      <c r="D289" s="101"/>
      <c r="E289" s="69"/>
      <c r="F289" s="70"/>
      <c r="G289" s="68"/>
      <c r="H289" s="52" t="n">
        <f aca="false">SUM(H277:H287)</f>
        <v>0</v>
      </c>
      <c r="I289" s="109"/>
      <c r="J289" s="99"/>
    </row>
    <row r="290" customFormat="false" ht="16.5" hidden="false" customHeight="true" outlineLevel="0" collapsed="false">
      <c r="B290" s="38"/>
      <c r="C290" s="66"/>
      <c r="D290" s="66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4"/>
      <c r="C291" s="68"/>
      <c r="D291" s="68"/>
      <c r="E291" s="69"/>
      <c r="F291" s="70"/>
      <c r="G291" s="51"/>
      <c r="H291" s="77"/>
      <c r="I291" s="109"/>
      <c r="J291" s="99"/>
    </row>
    <row r="292" customFormat="false" ht="16.5" hidden="false" customHeight="true" outlineLevel="0" collapsed="false">
      <c r="B292" s="38"/>
      <c r="C292" s="66"/>
      <c r="D292" s="66"/>
      <c r="E292" s="41"/>
      <c r="F292" s="42"/>
      <c r="G292" s="43"/>
      <c r="H292" s="44"/>
      <c r="I292" s="45"/>
      <c r="J292" s="46"/>
      <c r="K292" s="72" t="s">
        <v>74</v>
      </c>
    </row>
    <row r="293" customFormat="false" ht="16.5" hidden="false" customHeight="true" outlineLevel="0" collapsed="false">
      <c r="B293" s="54"/>
      <c r="C293" s="68"/>
      <c r="D293" s="68"/>
      <c r="E293" s="69"/>
      <c r="F293" s="70"/>
      <c r="G293" s="51"/>
      <c r="H293" s="77"/>
      <c r="I293" s="109"/>
      <c r="J293" s="99"/>
      <c r="K293" s="72"/>
    </row>
    <row r="294" customFormat="false" ht="16.5" hidden="false" customHeight="true" outlineLevel="0" collapsed="false">
      <c r="B294" s="38"/>
      <c r="C294" s="66"/>
      <c r="D294" s="66"/>
      <c r="E294" s="41"/>
      <c r="F294" s="42"/>
      <c r="G294" s="43"/>
      <c r="H294" s="44"/>
      <c r="I294" s="45"/>
      <c r="J294" s="46"/>
      <c r="K294" s="72"/>
    </row>
    <row r="295" customFormat="false" ht="16.5" hidden="false" customHeight="true" outlineLevel="0" collapsed="false">
      <c r="B295" s="54"/>
      <c r="C295" s="68"/>
      <c r="D295" s="68"/>
      <c r="E295" s="69"/>
      <c r="F295" s="70"/>
      <c r="G295" s="51"/>
      <c r="H295" s="77"/>
      <c r="I295" s="109"/>
      <c r="J295" s="99"/>
      <c r="K295" s="72"/>
    </row>
    <row r="296" customFormat="false" ht="16.5" hidden="false" customHeight="true" outlineLevel="0" collapsed="false">
      <c r="B296" s="38"/>
      <c r="C296" s="66"/>
      <c r="D296" s="66"/>
      <c r="E296" s="41"/>
      <c r="F296" s="42"/>
      <c r="G296" s="43"/>
      <c r="H296" s="44"/>
      <c r="I296" s="45"/>
      <c r="J296" s="46"/>
      <c r="K296" s="72"/>
    </row>
    <row r="297" customFormat="false" ht="16.5" hidden="false" customHeight="true" outlineLevel="0" collapsed="false">
      <c r="B297" s="54"/>
      <c r="C297" s="68"/>
      <c r="D297" s="68"/>
      <c r="E297" s="69"/>
      <c r="F297" s="70"/>
      <c r="G297" s="51"/>
      <c r="H297" s="77"/>
      <c r="I297" s="109"/>
      <c r="J297" s="99"/>
      <c r="K297" s="72"/>
    </row>
    <row r="298" customFormat="false" ht="16.5" hidden="false" customHeight="true" outlineLevel="0" collapsed="false">
      <c r="B298" s="38"/>
      <c r="C298" s="66"/>
      <c r="D298" s="66"/>
      <c r="E298" s="41"/>
      <c r="F298" s="71"/>
      <c r="G298" s="66"/>
      <c r="H298" s="58"/>
      <c r="I298" s="45"/>
      <c r="J298" s="46"/>
      <c r="K298" s="72"/>
    </row>
    <row r="299" customFormat="false" ht="16.5" hidden="false" customHeight="true" outlineLevel="0" collapsed="false">
      <c r="B299" s="81"/>
      <c r="C299" s="82"/>
      <c r="D299" s="82"/>
      <c r="E299" s="84"/>
      <c r="F299" s="103"/>
      <c r="G299" s="86"/>
      <c r="H299" s="87"/>
      <c r="I299" s="104"/>
      <c r="J299" s="46"/>
      <c r="K299" s="72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9" t="n">
        <v>10</v>
      </c>
      <c r="C303" s="20" t="str">
        <f aca="false">C99</f>
        <v>植生調査</v>
      </c>
      <c r="D303" s="90"/>
      <c r="E303" s="22"/>
      <c r="F303" s="23"/>
      <c r="G303" s="20" t="n">
        <v>1</v>
      </c>
      <c r="H303" s="91" t="s">
        <v>10</v>
      </c>
      <c r="I303" s="92" t="s">
        <v>30</v>
      </c>
    </row>
    <row r="304" customFormat="fals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</row>
    <row r="305" customFormat="false" ht="33" hidden="false" customHeight="true" outlineLevel="0" collapsed="false">
      <c r="B305" s="32" t="s">
        <v>31</v>
      </c>
      <c r="C305" s="33" t="s">
        <v>32</v>
      </c>
      <c r="D305" s="33" t="s">
        <v>33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</row>
    <row r="307" customFormat="false" ht="16.5" hidden="false" customHeight="true" outlineLevel="0" collapsed="false">
      <c r="B307" s="54"/>
      <c r="C307" s="93" t="s">
        <v>34</v>
      </c>
      <c r="D307" s="93"/>
      <c r="E307" s="69" t="s">
        <v>35</v>
      </c>
      <c r="F307" s="70"/>
      <c r="G307" s="52"/>
      <c r="H307" s="77" t="n">
        <f aca="false">F307*G307</f>
        <v>0</v>
      </c>
      <c r="I307" s="53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</row>
    <row r="309" customFormat="false" ht="16.5" hidden="false" customHeight="true" outlineLevel="0" collapsed="false">
      <c r="B309" s="54"/>
      <c r="C309" s="94" t="s">
        <v>36</v>
      </c>
      <c r="D309" s="93"/>
      <c r="E309" s="69" t="s">
        <v>35</v>
      </c>
      <c r="F309" s="70"/>
      <c r="G309" s="51"/>
      <c r="H309" s="77" t="n">
        <f aca="false">F309*G309</f>
        <v>0</v>
      </c>
      <c r="I309" s="53"/>
    </row>
    <row r="310" customFormat="false" ht="16.5" hidden="false" customHeight="true" outlineLevel="0" collapsed="false">
      <c r="B310" s="95"/>
      <c r="C310" s="96"/>
      <c r="D310" s="40"/>
      <c r="E310" s="41"/>
      <c r="F310" s="42"/>
      <c r="G310" s="43"/>
      <c r="H310" s="44"/>
      <c r="I310" s="45"/>
    </row>
    <row r="311" customFormat="false" ht="16.5" hidden="false" customHeight="true" outlineLevel="0" collapsed="false">
      <c r="B311" s="89"/>
      <c r="C311" s="94" t="s">
        <v>37</v>
      </c>
      <c r="D311" s="93"/>
      <c r="E311" s="69" t="s">
        <v>35</v>
      </c>
      <c r="F311" s="70"/>
      <c r="G311" s="51"/>
      <c r="H311" s="77" t="n">
        <f aca="false">F311*G311</f>
        <v>0</v>
      </c>
      <c r="I311" s="53"/>
    </row>
    <row r="312" customFormat="false" ht="16.5" hidden="false" customHeight="true" outlineLevel="0" collapsed="false">
      <c r="B312" s="97"/>
      <c r="C312" s="96"/>
      <c r="D312" s="40"/>
      <c r="E312" s="41"/>
      <c r="F312" s="42"/>
      <c r="G312" s="43"/>
      <c r="H312" s="44"/>
      <c r="I312" s="98"/>
    </row>
    <row r="313" customFormat="false" ht="16.5" hidden="false" customHeight="true" outlineLevel="0" collapsed="false">
      <c r="B313" s="54"/>
      <c r="C313" s="100" t="s">
        <v>38</v>
      </c>
      <c r="D313" s="48"/>
      <c r="E313" s="69" t="s">
        <v>35</v>
      </c>
      <c r="F313" s="70"/>
      <c r="G313" s="51"/>
      <c r="H313" s="77" t="n">
        <f aca="false">F313*G313</f>
        <v>0</v>
      </c>
      <c r="I313" s="53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</row>
    <row r="315" customFormat="false" ht="16.5" hidden="false" customHeight="true" outlineLevel="0" collapsed="false">
      <c r="B315" s="54"/>
      <c r="C315" s="55" t="s">
        <v>39</v>
      </c>
      <c r="D315" s="48"/>
      <c r="E315" s="49" t="s">
        <v>35</v>
      </c>
      <c r="F315" s="63"/>
      <c r="G315" s="51"/>
      <c r="H315" s="77" t="n">
        <f aca="false">F315*G315</f>
        <v>0</v>
      </c>
      <c r="I315" s="53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</row>
    <row r="317" customFormat="false" ht="16.5" hidden="false" customHeight="true" outlineLevel="0" collapsed="false">
      <c r="B317" s="54"/>
      <c r="C317" s="100" t="s">
        <v>40</v>
      </c>
      <c r="D317" s="48"/>
      <c r="E317" s="49" t="s">
        <v>35</v>
      </c>
      <c r="F317" s="63"/>
      <c r="G317" s="51"/>
      <c r="H317" s="77" t="n">
        <f aca="false">F317*G317</f>
        <v>0</v>
      </c>
      <c r="I317" s="53"/>
    </row>
    <row r="318" customFormat="false" ht="16.5" hidden="false" customHeight="true" outlineLevel="0" collapsed="false">
      <c r="B318" s="38"/>
      <c r="C318" s="67"/>
      <c r="D318" s="21"/>
      <c r="E318" s="41"/>
      <c r="F318" s="42"/>
      <c r="G318" s="66"/>
      <c r="H318" s="58"/>
      <c r="I318" s="45"/>
    </row>
    <row r="319" customFormat="false" ht="16.5" hidden="false" customHeight="true" outlineLevel="0" collapsed="false">
      <c r="B319" s="54"/>
      <c r="C319" s="100" t="s">
        <v>41</v>
      </c>
      <c r="D319" s="101"/>
      <c r="E319" s="69"/>
      <c r="F319" s="70"/>
      <c r="G319" s="68"/>
      <c r="H319" s="52" t="n">
        <f aca="false">SUM(H307:H317)</f>
        <v>0</v>
      </c>
      <c r="I319" s="109"/>
    </row>
    <row r="320" customFormat="false" ht="16.5" hidden="false" customHeight="true" outlineLevel="0" collapsed="false">
      <c r="B320" s="38"/>
      <c r="C320" s="66"/>
      <c r="D320" s="66"/>
      <c r="E320" s="41"/>
      <c r="F320" s="42"/>
      <c r="G320" s="43"/>
      <c r="H320" s="44"/>
      <c r="I320" s="45"/>
    </row>
    <row r="321" customFormat="false" ht="16.5" hidden="false" customHeight="true" outlineLevel="0" collapsed="false">
      <c r="B321" s="54"/>
      <c r="C321" s="68"/>
      <c r="D321" s="68"/>
      <c r="E321" s="69"/>
      <c r="F321" s="70"/>
      <c r="G321" s="51"/>
      <c r="H321" s="77"/>
      <c r="I321" s="109"/>
    </row>
    <row r="322" customFormat="false" ht="16.5" hidden="false" customHeight="true" outlineLevel="0" collapsed="false">
      <c r="B322" s="38"/>
      <c r="C322" s="66"/>
      <c r="D322" s="66"/>
      <c r="E322" s="41"/>
      <c r="F322" s="42"/>
      <c r="G322" s="43"/>
      <c r="H322" s="44"/>
      <c r="I322" s="45"/>
      <c r="K322" s="72" t="s">
        <v>75</v>
      </c>
    </row>
    <row r="323" customFormat="false" ht="16.5" hidden="false" customHeight="true" outlineLevel="0" collapsed="false">
      <c r="B323" s="54"/>
      <c r="C323" s="68"/>
      <c r="D323" s="68"/>
      <c r="E323" s="69"/>
      <c r="F323" s="70"/>
      <c r="G323" s="51"/>
      <c r="H323" s="77"/>
      <c r="I323" s="109"/>
      <c r="K323" s="72"/>
    </row>
    <row r="324" customFormat="false" ht="16.5" hidden="false" customHeight="true" outlineLevel="0" collapsed="false">
      <c r="B324" s="38"/>
      <c r="C324" s="66"/>
      <c r="D324" s="66"/>
      <c r="E324" s="41"/>
      <c r="F324" s="42"/>
      <c r="G324" s="43"/>
      <c r="H324" s="44"/>
      <c r="I324" s="45"/>
      <c r="K324" s="72"/>
    </row>
    <row r="325" customFormat="false" ht="16.5" hidden="false" customHeight="true" outlineLevel="0" collapsed="false">
      <c r="B325" s="54"/>
      <c r="C325" s="68"/>
      <c r="D325" s="68"/>
      <c r="E325" s="69"/>
      <c r="F325" s="70"/>
      <c r="G325" s="51"/>
      <c r="H325" s="77"/>
      <c r="I325" s="109"/>
      <c r="K325" s="72"/>
    </row>
    <row r="326" customFormat="false" ht="16.5" hidden="false" customHeight="true" outlineLevel="0" collapsed="false">
      <c r="B326" s="38"/>
      <c r="C326" s="66"/>
      <c r="D326" s="66"/>
      <c r="E326" s="41"/>
      <c r="F326" s="42"/>
      <c r="G326" s="43"/>
      <c r="H326" s="44"/>
      <c r="I326" s="45"/>
      <c r="K326" s="72"/>
    </row>
    <row r="327" customFormat="false" ht="16.5" hidden="false" customHeight="true" outlineLevel="0" collapsed="false">
      <c r="B327" s="54"/>
      <c r="C327" s="68"/>
      <c r="D327" s="68"/>
      <c r="E327" s="69"/>
      <c r="F327" s="70"/>
      <c r="G327" s="51"/>
      <c r="H327" s="77"/>
      <c r="I327" s="109"/>
      <c r="K327" s="72"/>
    </row>
    <row r="328" customFormat="false" ht="16.5" hidden="false" customHeight="true" outlineLevel="0" collapsed="false">
      <c r="B328" s="38"/>
      <c r="C328" s="66"/>
      <c r="D328" s="66"/>
      <c r="E328" s="41"/>
      <c r="F328" s="71"/>
      <c r="G328" s="66"/>
      <c r="H328" s="58"/>
      <c r="I328" s="45"/>
      <c r="K328" s="72"/>
    </row>
    <row r="329" customFormat="false" ht="16.5" hidden="false" customHeight="true" outlineLevel="0" collapsed="false">
      <c r="B329" s="81"/>
      <c r="C329" s="82"/>
      <c r="D329" s="82"/>
      <c r="E329" s="84"/>
      <c r="F329" s="103"/>
      <c r="G329" s="86"/>
      <c r="H329" s="87"/>
      <c r="I329" s="104"/>
      <c r="K329" s="72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9" t="n">
        <v>11</v>
      </c>
      <c r="C333" s="20" t="str">
        <f aca="false">C101</f>
        <v>地形等調査</v>
      </c>
      <c r="D333" s="90"/>
      <c r="E333" s="22"/>
      <c r="F333" s="23"/>
      <c r="G333" s="20" t="n">
        <v>1</v>
      </c>
      <c r="H333" s="91" t="s">
        <v>10</v>
      </c>
      <c r="I333" s="92" t="s">
        <v>30</v>
      </c>
    </row>
    <row r="334" customFormat="fals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</row>
    <row r="335" customFormat="false" ht="33" hidden="false" customHeight="true" outlineLevel="0" collapsed="false">
      <c r="B335" s="32" t="s">
        <v>31</v>
      </c>
      <c r="C335" s="33" t="s">
        <v>32</v>
      </c>
      <c r="D335" s="33" t="s">
        <v>33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</row>
    <row r="337" customFormat="false" ht="16.5" hidden="false" customHeight="true" outlineLevel="0" collapsed="false">
      <c r="B337" s="54"/>
      <c r="C337" s="93" t="s">
        <v>34</v>
      </c>
      <c r="D337" s="93"/>
      <c r="E337" s="69" t="s">
        <v>35</v>
      </c>
      <c r="F337" s="70"/>
      <c r="G337" s="52"/>
      <c r="H337" s="77" t="n">
        <f aca="false">F337*G337</f>
        <v>0</v>
      </c>
      <c r="I337" s="53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</row>
    <row r="339" customFormat="false" ht="16.5" hidden="false" customHeight="true" outlineLevel="0" collapsed="false">
      <c r="B339" s="54"/>
      <c r="C339" s="94" t="s">
        <v>36</v>
      </c>
      <c r="D339" s="93"/>
      <c r="E339" s="69" t="s">
        <v>35</v>
      </c>
      <c r="F339" s="70"/>
      <c r="G339" s="51"/>
      <c r="H339" s="77" t="n">
        <f aca="false">F339*G339</f>
        <v>0</v>
      </c>
      <c r="I339" s="53"/>
    </row>
    <row r="340" customFormat="false" ht="16.5" hidden="false" customHeight="true" outlineLevel="0" collapsed="false">
      <c r="B340" s="95"/>
      <c r="C340" s="96"/>
      <c r="D340" s="40"/>
      <c r="E340" s="41"/>
      <c r="F340" s="42"/>
      <c r="G340" s="43"/>
      <c r="H340" s="44"/>
      <c r="I340" s="45"/>
    </row>
    <row r="341" customFormat="false" ht="16.5" hidden="false" customHeight="true" outlineLevel="0" collapsed="false">
      <c r="B341" s="89"/>
      <c r="C341" s="94" t="s">
        <v>37</v>
      </c>
      <c r="D341" s="93"/>
      <c r="E341" s="69" t="s">
        <v>35</v>
      </c>
      <c r="F341" s="70"/>
      <c r="G341" s="51"/>
      <c r="H341" s="77" t="n">
        <f aca="false">F341*G341</f>
        <v>0</v>
      </c>
      <c r="I341" s="53"/>
    </row>
    <row r="342" customFormat="false" ht="16.5" hidden="false" customHeight="true" outlineLevel="0" collapsed="false">
      <c r="B342" s="97"/>
      <c r="C342" s="96"/>
      <c r="D342" s="40"/>
      <c r="E342" s="41"/>
      <c r="F342" s="42"/>
      <c r="G342" s="43"/>
      <c r="H342" s="44"/>
      <c r="I342" s="98"/>
    </row>
    <row r="343" customFormat="false" ht="16.5" hidden="false" customHeight="true" outlineLevel="0" collapsed="false">
      <c r="B343" s="54"/>
      <c r="C343" s="100" t="s">
        <v>38</v>
      </c>
      <c r="D343" s="48"/>
      <c r="E343" s="69" t="s">
        <v>35</v>
      </c>
      <c r="F343" s="70"/>
      <c r="G343" s="51"/>
      <c r="H343" s="77" t="n">
        <f aca="false">F343*G343</f>
        <v>0</v>
      </c>
      <c r="I343" s="53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</row>
    <row r="345" customFormat="false" ht="16.5" hidden="false" customHeight="true" outlineLevel="0" collapsed="false">
      <c r="B345" s="54"/>
      <c r="C345" s="55" t="s">
        <v>39</v>
      </c>
      <c r="D345" s="48"/>
      <c r="E345" s="49" t="s">
        <v>35</v>
      </c>
      <c r="F345" s="63"/>
      <c r="G345" s="51"/>
      <c r="H345" s="77" t="n">
        <f aca="false">F345*G345</f>
        <v>0</v>
      </c>
      <c r="I345" s="53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</row>
    <row r="347" customFormat="false" ht="16.5" hidden="false" customHeight="true" outlineLevel="0" collapsed="false">
      <c r="B347" s="54"/>
      <c r="C347" s="100" t="s">
        <v>40</v>
      </c>
      <c r="D347" s="48"/>
      <c r="E347" s="49" t="s">
        <v>35</v>
      </c>
      <c r="F347" s="63"/>
      <c r="G347" s="51"/>
      <c r="H347" s="77" t="n">
        <f aca="false">F347*G347</f>
        <v>0</v>
      </c>
      <c r="I347" s="53"/>
    </row>
    <row r="348" customFormat="false" ht="16.5" hidden="false" customHeight="true" outlineLevel="0" collapsed="false">
      <c r="B348" s="38"/>
      <c r="C348" s="67"/>
      <c r="D348" s="21"/>
      <c r="E348" s="41"/>
      <c r="F348" s="42"/>
      <c r="G348" s="66"/>
      <c r="H348" s="58"/>
      <c r="I348" s="45"/>
    </row>
    <row r="349" customFormat="false" ht="16.5" hidden="false" customHeight="true" outlineLevel="0" collapsed="false">
      <c r="B349" s="54"/>
      <c r="C349" s="100" t="s">
        <v>41</v>
      </c>
      <c r="D349" s="101"/>
      <c r="E349" s="69"/>
      <c r="F349" s="70"/>
      <c r="G349" s="68"/>
      <c r="H349" s="52" t="n">
        <f aca="false">SUM(H337:H347)</f>
        <v>0</v>
      </c>
      <c r="I349" s="109"/>
    </row>
    <row r="350" customFormat="false" ht="16.5" hidden="false" customHeight="true" outlineLevel="0" collapsed="false">
      <c r="B350" s="38"/>
      <c r="C350" s="66"/>
      <c r="D350" s="66"/>
      <c r="E350" s="41"/>
      <c r="F350" s="42"/>
      <c r="G350" s="43"/>
      <c r="H350" s="44"/>
      <c r="I350" s="45"/>
    </row>
    <row r="351" customFormat="false" ht="16.5" hidden="false" customHeight="true" outlineLevel="0" collapsed="false">
      <c r="B351" s="54"/>
      <c r="C351" s="68"/>
      <c r="D351" s="68"/>
      <c r="E351" s="69"/>
      <c r="F351" s="70"/>
      <c r="G351" s="51"/>
      <c r="H351" s="77"/>
      <c r="I351" s="109"/>
    </row>
    <row r="352" customFormat="false" ht="16.5" hidden="false" customHeight="true" outlineLevel="0" collapsed="false">
      <c r="B352" s="38"/>
      <c r="C352" s="66"/>
      <c r="D352" s="66"/>
      <c r="E352" s="41"/>
      <c r="F352" s="42"/>
      <c r="G352" s="43"/>
      <c r="H352" s="44"/>
      <c r="I352" s="45"/>
      <c r="K352" s="72" t="s">
        <v>76</v>
      </c>
    </row>
    <row r="353" customFormat="false" ht="16.5" hidden="false" customHeight="true" outlineLevel="0" collapsed="false">
      <c r="B353" s="54"/>
      <c r="C353" s="68"/>
      <c r="D353" s="68"/>
      <c r="E353" s="69"/>
      <c r="F353" s="70"/>
      <c r="G353" s="51"/>
      <c r="H353" s="77"/>
      <c r="I353" s="109"/>
      <c r="K353" s="72"/>
    </row>
    <row r="354" customFormat="false" ht="16.5" hidden="false" customHeight="true" outlineLevel="0" collapsed="false">
      <c r="B354" s="38"/>
      <c r="C354" s="66"/>
      <c r="D354" s="66"/>
      <c r="E354" s="41"/>
      <c r="F354" s="42"/>
      <c r="G354" s="43"/>
      <c r="H354" s="44"/>
      <c r="I354" s="45"/>
      <c r="K354" s="72"/>
    </row>
    <row r="355" customFormat="false" ht="16.5" hidden="false" customHeight="true" outlineLevel="0" collapsed="false">
      <c r="B355" s="54"/>
      <c r="C355" s="68"/>
      <c r="D355" s="68"/>
      <c r="E355" s="69"/>
      <c r="F355" s="70"/>
      <c r="G355" s="51"/>
      <c r="H355" s="77"/>
      <c r="I355" s="109"/>
      <c r="K355" s="72"/>
    </row>
    <row r="356" customFormat="false" ht="16.5" hidden="false" customHeight="true" outlineLevel="0" collapsed="false">
      <c r="B356" s="38"/>
      <c r="C356" s="66"/>
      <c r="D356" s="66"/>
      <c r="E356" s="41"/>
      <c r="F356" s="42"/>
      <c r="G356" s="43"/>
      <c r="H356" s="44"/>
      <c r="I356" s="45"/>
      <c r="K356" s="72"/>
    </row>
    <row r="357" customFormat="false" ht="16.5" hidden="false" customHeight="true" outlineLevel="0" collapsed="false">
      <c r="B357" s="54"/>
      <c r="C357" s="68"/>
      <c r="D357" s="68"/>
      <c r="E357" s="69"/>
      <c r="F357" s="70"/>
      <c r="G357" s="51"/>
      <c r="H357" s="77"/>
      <c r="I357" s="109"/>
      <c r="K357" s="72"/>
    </row>
    <row r="358" customFormat="false" ht="16.5" hidden="false" customHeight="true" outlineLevel="0" collapsed="false">
      <c r="B358" s="38"/>
      <c r="C358" s="66"/>
      <c r="D358" s="66"/>
      <c r="E358" s="41"/>
      <c r="F358" s="71"/>
      <c r="G358" s="66"/>
      <c r="H358" s="58"/>
      <c r="I358" s="45"/>
      <c r="K358" s="72"/>
    </row>
    <row r="359" customFormat="false" ht="16.5" hidden="false" customHeight="true" outlineLevel="0" collapsed="false">
      <c r="B359" s="81"/>
      <c r="C359" s="82"/>
      <c r="D359" s="82"/>
      <c r="E359" s="84"/>
      <c r="F359" s="103"/>
      <c r="G359" s="86"/>
      <c r="H359" s="87"/>
      <c r="I359" s="104"/>
      <c r="K359" s="72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9" t="n">
        <v>12</v>
      </c>
      <c r="C363" s="20" t="str">
        <f aca="false">C103</f>
        <v>とりまとめ</v>
      </c>
      <c r="D363" s="90"/>
      <c r="E363" s="22"/>
      <c r="F363" s="23"/>
      <c r="G363" s="20" t="n">
        <v>1</v>
      </c>
      <c r="H363" s="91" t="s">
        <v>10</v>
      </c>
      <c r="I363" s="92" t="s">
        <v>30</v>
      </c>
    </row>
    <row r="364" customFormat="fals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</row>
    <row r="365" customFormat="false" ht="33" hidden="false" customHeight="true" outlineLevel="0" collapsed="false">
      <c r="B365" s="32" t="s">
        <v>31</v>
      </c>
      <c r="C365" s="33" t="s">
        <v>32</v>
      </c>
      <c r="D365" s="33" t="s">
        <v>33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</row>
    <row r="367" customFormat="false" ht="16.5" hidden="false" customHeight="true" outlineLevel="0" collapsed="false">
      <c r="B367" s="54"/>
      <c r="C367" s="93" t="s">
        <v>34</v>
      </c>
      <c r="D367" s="93"/>
      <c r="E367" s="69" t="s">
        <v>35</v>
      </c>
      <c r="F367" s="70"/>
      <c r="G367" s="52"/>
      <c r="H367" s="77" t="n">
        <f aca="false">F367*G367</f>
        <v>0</v>
      </c>
      <c r="I367" s="53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</row>
    <row r="369" customFormat="false" ht="16.5" hidden="false" customHeight="true" outlineLevel="0" collapsed="false">
      <c r="B369" s="54"/>
      <c r="C369" s="94" t="s">
        <v>36</v>
      </c>
      <c r="D369" s="93"/>
      <c r="E369" s="69" t="s">
        <v>35</v>
      </c>
      <c r="F369" s="70"/>
      <c r="G369" s="51"/>
      <c r="H369" s="77" t="n">
        <f aca="false">F369*G369</f>
        <v>0</v>
      </c>
      <c r="I369" s="53"/>
    </row>
    <row r="370" customFormat="false" ht="16.5" hidden="false" customHeight="true" outlineLevel="0" collapsed="false">
      <c r="B370" s="95"/>
      <c r="C370" s="96"/>
      <c r="D370" s="40"/>
      <c r="E370" s="41"/>
      <c r="F370" s="42"/>
      <c r="G370" s="43"/>
      <c r="H370" s="44"/>
      <c r="I370" s="45"/>
    </row>
    <row r="371" customFormat="false" ht="16.5" hidden="false" customHeight="true" outlineLevel="0" collapsed="false">
      <c r="B371" s="89"/>
      <c r="C371" s="94" t="s">
        <v>37</v>
      </c>
      <c r="D371" s="93"/>
      <c r="E371" s="69" t="s">
        <v>35</v>
      </c>
      <c r="F371" s="70"/>
      <c r="G371" s="51"/>
      <c r="H371" s="77" t="n">
        <f aca="false">F371*G371</f>
        <v>0</v>
      </c>
      <c r="I371" s="53"/>
    </row>
    <row r="372" customFormat="false" ht="16.5" hidden="false" customHeight="true" outlineLevel="0" collapsed="false">
      <c r="B372" s="97"/>
      <c r="C372" s="96"/>
      <c r="D372" s="40"/>
      <c r="E372" s="41"/>
      <c r="F372" s="42"/>
      <c r="G372" s="43"/>
      <c r="H372" s="44"/>
      <c r="I372" s="98"/>
    </row>
    <row r="373" customFormat="false" ht="16.5" hidden="false" customHeight="true" outlineLevel="0" collapsed="false">
      <c r="B373" s="54"/>
      <c r="C373" s="100" t="s">
        <v>38</v>
      </c>
      <c r="D373" s="48"/>
      <c r="E373" s="69" t="s">
        <v>35</v>
      </c>
      <c r="F373" s="70"/>
      <c r="G373" s="51"/>
      <c r="H373" s="77" t="n">
        <f aca="false">F373*G373</f>
        <v>0</v>
      </c>
      <c r="I373" s="53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</row>
    <row r="375" customFormat="false" ht="16.5" hidden="false" customHeight="true" outlineLevel="0" collapsed="false">
      <c r="B375" s="54"/>
      <c r="C375" s="55" t="s">
        <v>39</v>
      </c>
      <c r="D375" s="48"/>
      <c r="E375" s="49" t="s">
        <v>35</v>
      </c>
      <c r="F375" s="63"/>
      <c r="G375" s="51"/>
      <c r="H375" s="77" t="n">
        <f aca="false">F375*G375</f>
        <v>0</v>
      </c>
      <c r="I375" s="53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</row>
    <row r="377" customFormat="false" ht="16.5" hidden="false" customHeight="true" outlineLevel="0" collapsed="false">
      <c r="B377" s="54"/>
      <c r="C377" s="100" t="s">
        <v>40</v>
      </c>
      <c r="D377" s="48"/>
      <c r="E377" s="49" t="s">
        <v>35</v>
      </c>
      <c r="F377" s="63"/>
      <c r="G377" s="51"/>
      <c r="H377" s="77" t="n">
        <f aca="false">F377*G377</f>
        <v>0</v>
      </c>
      <c r="I377" s="53"/>
    </row>
    <row r="378" customFormat="false" ht="16.5" hidden="false" customHeight="true" outlineLevel="0" collapsed="false">
      <c r="B378" s="38"/>
      <c r="C378" s="67"/>
      <c r="D378" s="21"/>
      <c r="E378" s="41"/>
      <c r="F378" s="42"/>
      <c r="G378" s="66"/>
      <c r="H378" s="58"/>
      <c r="I378" s="45"/>
    </row>
    <row r="379" customFormat="false" ht="16.5" hidden="false" customHeight="true" outlineLevel="0" collapsed="false">
      <c r="B379" s="54"/>
      <c r="C379" s="100" t="s">
        <v>41</v>
      </c>
      <c r="D379" s="101"/>
      <c r="E379" s="69"/>
      <c r="F379" s="70"/>
      <c r="G379" s="68"/>
      <c r="H379" s="52" t="n">
        <f aca="false">SUM(H367:H377)</f>
        <v>0</v>
      </c>
      <c r="I379" s="109"/>
    </row>
    <row r="380" customFormat="false" ht="16.5" hidden="false" customHeight="true" outlineLevel="0" collapsed="false">
      <c r="B380" s="38"/>
      <c r="C380" s="66"/>
      <c r="D380" s="66"/>
      <c r="E380" s="41"/>
      <c r="F380" s="42"/>
      <c r="G380" s="43"/>
      <c r="H380" s="44"/>
      <c r="I380" s="45"/>
    </row>
    <row r="381" customFormat="false" ht="16.5" hidden="false" customHeight="true" outlineLevel="0" collapsed="false">
      <c r="B381" s="54"/>
      <c r="C381" s="68"/>
      <c r="D381" s="68"/>
      <c r="E381" s="69"/>
      <c r="F381" s="70"/>
      <c r="G381" s="51"/>
      <c r="H381" s="77"/>
      <c r="I381" s="109"/>
    </row>
    <row r="382" customFormat="false" ht="16.5" hidden="false" customHeight="true" outlineLevel="0" collapsed="false">
      <c r="B382" s="38"/>
      <c r="C382" s="66"/>
      <c r="D382" s="66"/>
      <c r="E382" s="41"/>
      <c r="F382" s="42"/>
      <c r="G382" s="43"/>
      <c r="H382" s="44"/>
      <c r="I382" s="45"/>
      <c r="K382" s="72" t="s">
        <v>77</v>
      </c>
    </row>
    <row r="383" customFormat="false" ht="16.5" hidden="false" customHeight="true" outlineLevel="0" collapsed="false">
      <c r="B383" s="54"/>
      <c r="C383" s="68"/>
      <c r="D383" s="68"/>
      <c r="E383" s="69"/>
      <c r="F383" s="70"/>
      <c r="G383" s="51"/>
      <c r="H383" s="77"/>
      <c r="I383" s="109"/>
      <c r="K383" s="72"/>
    </row>
    <row r="384" customFormat="false" ht="16.5" hidden="false" customHeight="true" outlineLevel="0" collapsed="false">
      <c r="B384" s="38"/>
      <c r="C384" s="66"/>
      <c r="D384" s="66"/>
      <c r="E384" s="41"/>
      <c r="F384" s="42"/>
      <c r="G384" s="43"/>
      <c r="H384" s="44"/>
      <c r="I384" s="45"/>
      <c r="K384" s="72"/>
    </row>
    <row r="385" customFormat="false" ht="16.5" hidden="false" customHeight="true" outlineLevel="0" collapsed="false">
      <c r="B385" s="54"/>
      <c r="C385" s="68"/>
      <c r="D385" s="68"/>
      <c r="E385" s="69"/>
      <c r="F385" s="70"/>
      <c r="G385" s="51"/>
      <c r="H385" s="77"/>
      <c r="I385" s="109"/>
      <c r="K385" s="72"/>
    </row>
    <row r="386" customFormat="false" ht="16.5" hidden="false" customHeight="true" outlineLevel="0" collapsed="false">
      <c r="B386" s="38"/>
      <c r="C386" s="66"/>
      <c r="D386" s="66"/>
      <c r="E386" s="41"/>
      <c r="F386" s="42"/>
      <c r="G386" s="43"/>
      <c r="H386" s="44"/>
      <c r="I386" s="45"/>
      <c r="K386" s="72"/>
    </row>
    <row r="387" customFormat="false" ht="16.5" hidden="false" customHeight="true" outlineLevel="0" collapsed="false">
      <c r="B387" s="54"/>
      <c r="C387" s="68"/>
      <c r="D387" s="68"/>
      <c r="E387" s="69"/>
      <c r="F387" s="70"/>
      <c r="G387" s="51"/>
      <c r="H387" s="77"/>
      <c r="I387" s="109"/>
      <c r="K387" s="72"/>
    </row>
    <row r="388" customFormat="false" ht="16.5" hidden="false" customHeight="true" outlineLevel="0" collapsed="false">
      <c r="B388" s="38"/>
      <c r="C388" s="66"/>
      <c r="D388" s="66"/>
      <c r="E388" s="41"/>
      <c r="F388" s="71"/>
      <c r="G388" s="66"/>
      <c r="H388" s="58"/>
      <c r="I388" s="45"/>
      <c r="K388" s="72"/>
    </row>
    <row r="389" customFormat="false" ht="16.5" hidden="false" customHeight="true" outlineLevel="0" collapsed="false">
      <c r="B389" s="81"/>
      <c r="C389" s="82"/>
      <c r="D389" s="82"/>
      <c r="E389" s="84"/>
      <c r="F389" s="103"/>
      <c r="G389" s="86"/>
      <c r="H389" s="87"/>
      <c r="I389" s="104"/>
      <c r="K389" s="72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9" t="n">
        <v>13</v>
      </c>
      <c r="C393" s="20" t="str">
        <f aca="false">C127</f>
        <v>哺乳類調査</v>
      </c>
      <c r="D393" s="90"/>
      <c r="E393" s="22"/>
      <c r="F393" s="23"/>
      <c r="G393" s="20" t="n">
        <v>1</v>
      </c>
      <c r="H393" s="91" t="s">
        <v>10</v>
      </c>
      <c r="I393" s="92" t="s">
        <v>30</v>
      </c>
    </row>
    <row r="394" customFormat="false" ht="15.7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</row>
    <row r="395" customFormat="false" ht="33" hidden="false" customHeight="true" outlineLevel="0" collapsed="false">
      <c r="B395" s="32" t="s">
        <v>31</v>
      </c>
      <c r="C395" s="33" t="s">
        <v>32</v>
      </c>
      <c r="D395" s="33" t="s">
        <v>33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</row>
    <row r="397" customFormat="false" ht="16.5" hidden="false" customHeight="true" outlineLevel="0" collapsed="false">
      <c r="B397" s="54"/>
      <c r="C397" s="93" t="s">
        <v>34</v>
      </c>
      <c r="D397" s="93"/>
      <c r="E397" s="69" t="s">
        <v>35</v>
      </c>
      <c r="F397" s="70"/>
      <c r="G397" s="52"/>
      <c r="H397" s="77" t="n">
        <f aca="false">F397*G397</f>
        <v>0</v>
      </c>
      <c r="I397" s="53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</row>
    <row r="399" customFormat="false" ht="16.5" hidden="false" customHeight="true" outlineLevel="0" collapsed="false">
      <c r="B399" s="54"/>
      <c r="C399" s="94" t="s">
        <v>36</v>
      </c>
      <c r="D399" s="93"/>
      <c r="E399" s="69" t="s">
        <v>35</v>
      </c>
      <c r="F399" s="70"/>
      <c r="G399" s="51"/>
      <c r="H399" s="77" t="n">
        <f aca="false">F399*G399</f>
        <v>0</v>
      </c>
      <c r="I399" s="53"/>
    </row>
    <row r="400" customFormat="false" ht="16.5" hidden="false" customHeight="true" outlineLevel="0" collapsed="false">
      <c r="B400" s="95"/>
      <c r="C400" s="96"/>
      <c r="D400" s="40"/>
      <c r="E400" s="41"/>
      <c r="F400" s="42"/>
      <c r="G400" s="43"/>
      <c r="H400" s="44"/>
      <c r="I400" s="45"/>
    </row>
    <row r="401" customFormat="false" ht="16.5" hidden="false" customHeight="true" outlineLevel="0" collapsed="false">
      <c r="B401" s="89"/>
      <c r="C401" s="94" t="s">
        <v>37</v>
      </c>
      <c r="D401" s="93"/>
      <c r="E401" s="69" t="s">
        <v>35</v>
      </c>
      <c r="F401" s="70"/>
      <c r="G401" s="51"/>
      <c r="H401" s="77" t="n">
        <f aca="false">F401*G401</f>
        <v>0</v>
      </c>
      <c r="I401" s="53"/>
    </row>
    <row r="402" customFormat="false" ht="16.5" hidden="false" customHeight="true" outlineLevel="0" collapsed="false">
      <c r="B402" s="97"/>
      <c r="C402" s="96"/>
      <c r="D402" s="40"/>
      <c r="E402" s="41"/>
      <c r="F402" s="42"/>
      <c r="G402" s="43"/>
      <c r="H402" s="44"/>
      <c r="I402" s="98"/>
    </row>
    <row r="403" customFormat="false" ht="16.5" hidden="false" customHeight="true" outlineLevel="0" collapsed="false">
      <c r="B403" s="54"/>
      <c r="C403" s="100" t="s">
        <v>38</v>
      </c>
      <c r="D403" s="48"/>
      <c r="E403" s="69" t="s">
        <v>35</v>
      </c>
      <c r="F403" s="70"/>
      <c r="G403" s="51"/>
      <c r="H403" s="77" t="n">
        <f aca="false">F403*G403</f>
        <v>0</v>
      </c>
      <c r="I403" s="53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</row>
    <row r="405" customFormat="false" ht="16.5" hidden="false" customHeight="true" outlineLevel="0" collapsed="false">
      <c r="B405" s="54"/>
      <c r="C405" s="55" t="s">
        <v>39</v>
      </c>
      <c r="D405" s="48"/>
      <c r="E405" s="49" t="s">
        <v>35</v>
      </c>
      <c r="F405" s="63"/>
      <c r="G405" s="51"/>
      <c r="H405" s="77" t="n">
        <f aca="false">F405*G405</f>
        <v>0</v>
      </c>
      <c r="I405" s="53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</row>
    <row r="407" customFormat="false" ht="16.5" hidden="false" customHeight="true" outlineLevel="0" collapsed="false">
      <c r="B407" s="54"/>
      <c r="C407" s="100" t="s">
        <v>40</v>
      </c>
      <c r="D407" s="48"/>
      <c r="E407" s="49" t="s">
        <v>35</v>
      </c>
      <c r="F407" s="63"/>
      <c r="G407" s="51"/>
      <c r="H407" s="77" t="n">
        <f aca="false">F407*G407</f>
        <v>0</v>
      </c>
      <c r="I407" s="53"/>
    </row>
    <row r="408" customFormat="false" ht="16.5" hidden="false" customHeight="true" outlineLevel="0" collapsed="false">
      <c r="B408" s="38"/>
      <c r="C408" s="67"/>
      <c r="D408" s="21"/>
      <c r="E408" s="41"/>
      <c r="F408" s="42"/>
      <c r="G408" s="66"/>
      <c r="H408" s="58"/>
      <c r="I408" s="45"/>
    </row>
    <row r="409" customFormat="false" ht="16.5" hidden="false" customHeight="true" outlineLevel="0" collapsed="false">
      <c r="B409" s="54"/>
      <c r="C409" s="100" t="s">
        <v>41</v>
      </c>
      <c r="D409" s="101"/>
      <c r="E409" s="69"/>
      <c r="F409" s="70"/>
      <c r="G409" s="68"/>
      <c r="H409" s="52" t="n">
        <f aca="false">SUM(H397:H407)</f>
        <v>0</v>
      </c>
      <c r="I409" s="109"/>
    </row>
    <row r="410" customFormat="false" ht="16.5" hidden="false" customHeight="true" outlineLevel="0" collapsed="false">
      <c r="B410" s="38"/>
      <c r="C410" s="66"/>
      <c r="D410" s="66"/>
      <c r="E410" s="41"/>
      <c r="F410" s="42"/>
      <c r="G410" s="43"/>
      <c r="H410" s="44"/>
      <c r="I410" s="45"/>
    </row>
    <row r="411" customFormat="false" ht="16.5" hidden="false" customHeight="true" outlineLevel="0" collapsed="false">
      <c r="B411" s="54"/>
      <c r="C411" s="68"/>
      <c r="D411" s="68"/>
      <c r="E411" s="69"/>
      <c r="F411" s="70"/>
      <c r="G411" s="51"/>
      <c r="H411" s="77"/>
      <c r="I411" s="109"/>
    </row>
    <row r="412" customFormat="false" ht="16.5" hidden="false" customHeight="true" outlineLevel="0" collapsed="false">
      <c r="B412" s="38"/>
      <c r="C412" s="66"/>
      <c r="D412" s="66"/>
      <c r="E412" s="41"/>
      <c r="F412" s="42"/>
      <c r="G412" s="43"/>
      <c r="H412" s="44"/>
      <c r="I412" s="45"/>
      <c r="K412" s="72" t="s">
        <v>78</v>
      </c>
    </row>
    <row r="413" customFormat="false" ht="16.5" hidden="false" customHeight="true" outlineLevel="0" collapsed="false">
      <c r="B413" s="54"/>
      <c r="C413" s="68"/>
      <c r="D413" s="68"/>
      <c r="E413" s="69"/>
      <c r="F413" s="70"/>
      <c r="G413" s="51"/>
      <c r="H413" s="77"/>
      <c r="I413" s="109"/>
      <c r="K413" s="72"/>
    </row>
    <row r="414" customFormat="false" ht="16.5" hidden="false" customHeight="true" outlineLevel="0" collapsed="false">
      <c r="B414" s="38"/>
      <c r="C414" s="66"/>
      <c r="D414" s="66"/>
      <c r="E414" s="41"/>
      <c r="F414" s="42"/>
      <c r="G414" s="43"/>
      <c r="H414" s="44"/>
      <c r="I414" s="45"/>
      <c r="K414" s="72"/>
    </row>
    <row r="415" customFormat="false" ht="16.5" hidden="false" customHeight="true" outlineLevel="0" collapsed="false">
      <c r="B415" s="54"/>
      <c r="C415" s="68"/>
      <c r="D415" s="68"/>
      <c r="E415" s="69"/>
      <c r="F415" s="70"/>
      <c r="G415" s="51"/>
      <c r="H415" s="77"/>
      <c r="I415" s="109"/>
      <c r="K415" s="72"/>
    </row>
    <row r="416" customFormat="false" ht="16.5" hidden="false" customHeight="true" outlineLevel="0" collapsed="false">
      <c r="B416" s="38"/>
      <c r="C416" s="66"/>
      <c r="D416" s="66"/>
      <c r="E416" s="41"/>
      <c r="F416" s="42"/>
      <c r="G416" s="43"/>
      <c r="H416" s="44"/>
      <c r="I416" s="45"/>
      <c r="K416" s="72"/>
    </row>
    <row r="417" customFormat="false" ht="16.5" hidden="false" customHeight="true" outlineLevel="0" collapsed="false">
      <c r="B417" s="54"/>
      <c r="C417" s="68"/>
      <c r="D417" s="68"/>
      <c r="E417" s="69"/>
      <c r="F417" s="70"/>
      <c r="G417" s="51"/>
      <c r="H417" s="77"/>
      <c r="I417" s="109"/>
      <c r="K417" s="72"/>
    </row>
    <row r="418" customFormat="false" ht="16.5" hidden="false" customHeight="true" outlineLevel="0" collapsed="false">
      <c r="B418" s="38"/>
      <c r="C418" s="66"/>
      <c r="D418" s="66"/>
      <c r="E418" s="41"/>
      <c r="F418" s="71"/>
      <c r="G418" s="66"/>
      <c r="H418" s="58"/>
      <c r="I418" s="45"/>
      <c r="K418" s="72"/>
    </row>
    <row r="419" customFormat="false" ht="16.5" hidden="false" customHeight="true" outlineLevel="0" collapsed="false">
      <c r="B419" s="81"/>
      <c r="C419" s="82"/>
      <c r="D419" s="82"/>
      <c r="E419" s="84"/>
      <c r="F419" s="103"/>
      <c r="G419" s="86"/>
      <c r="H419" s="87"/>
      <c r="I419" s="104"/>
      <c r="K419" s="72"/>
    </row>
    <row r="420" customFormat="false" ht="12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9" t="n">
        <v>14</v>
      </c>
      <c r="C423" s="20" t="str">
        <f aca="false">C129</f>
        <v>哺乳類調査とりまとめ</v>
      </c>
      <c r="D423" s="90"/>
      <c r="E423" s="22"/>
      <c r="F423" s="23"/>
      <c r="G423" s="20" t="n">
        <v>1</v>
      </c>
      <c r="H423" s="91" t="s">
        <v>10</v>
      </c>
      <c r="I423" s="92" t="s">
        <v>30</v>
      </c>
    </row>
    <row r="424" customFormat="false" ht="15.7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</row>
    <row r="425" customFormat="false" ht="33" hidden="false" customHeight="true" outlineLevel="0" collapsed="false">
      <c r="B425" s="32" t="s">
        <v>31</v>
      </c>
      <c r="C425" s="33" t="s">
        <v>32</v>
      </c>
      <c r="D425" s="33" t="s">
        <v>33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</row>
    <row r="427" customFormat="false" ht="16.5" hidden="false" customHeight="true" outlineLevel="0" collapsed="false">
      <c r="B427" s="54"/>
      <c r="C427" s="93" t="s">
        <v>34</v>
      </c>
      <c r="D427" s="93"/>
      <c r="E427" s="69" t="s">
        <v>35</v>
      </c>
      <c r="F427" s="70"/>
      <c r="G427" s="52"/>
      <c r="H427" s="77" t="n">
        <f aca="false">F427*G427</f>
        <v>0</v>
      </c>
      <c r="I427" s="53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</row>
    <row r="429" customFormat="false" ht="16.5" hidden="false" customHeight="true" outlineLevel="0" collapsed="false">
      <c r="B429" s="54"/>
      <c r="C429" s="94" t="s">
        <v>36</v>
      </c>
      <c r="D429" s="93"/>
      <c r="E429" s="69" t="s">
        <v>35</v>
      </c>
      <c r="F429" s="70"/>
      <c r="G429" s="51"/>
      <c r="H429" s="77" t="n">
        <f aca="false">F429*G429</f>
        <v>0</v>
      </c>
      <c r="I429" s="53"/>
    </row>
    <row r="430" customFormat="false" ht="16.5" hidden="false" customHeight="true" outlineLevel="0" collapsed="false">
      <c r="B430" s="95"/>
      <c r="C430" s="96"/>
      <c r="D430" s="40"/>
      <c r="E430" s="41"/>
      <c r="F430" s="42"/>
      <c r="G430" s="43"/>
      <c r="H430" s="44"/>
      <c r="I430" s="45"/>
    </row>
    <row r="431" customFormat="false" ht="16.5" hidden="false" customHeight="true" outlineLevel="0" collapsed="false">
      <c r="B431" s="89"/>
      <c r="C431" s="94" t="s">
        <v>37</v>
      </c>
      <c r="D431" s="93"/>
      <c r="E431" s="69" t="s">
        <v>35</v>
      </c>
      <c r="F431" s="70"/>
      <c r="G431" s="51"/>
      <c r="H431" s="77" t="n">
        <f aca="false">F431*G431</f>
        <v>0</v>
      </c>
      <c r="I431" s="53"/>
    </row>
    <row r="432" customFormat="false" ht="16.5" hidden="false" customHeight="true" outlineLevel="0" collapsed="false">
      <c r="B432" s="97"/>
      <c r="C432" s="96"/>
      <c r="D432" s="40"/>
      <c r="E432" s="41"/>
      <c r="F432" s="42"/>
      <c r="G432" s="43"/>
      <c r="H432" s="44"/>
      <c r="I432" s="98"/>
    </row>
    <row r="433" customFormat="false" ht="16.5" hidden="false" customHeight="true" outlineLevel="0" collapsed="false">
      <c r="B433" s="54"/>
      <c r="C433" s="100" t="s">
        <v>38</v>
      </c>
      <c r="D433" s="48"/>
      <c r="E433" s="69" t="s">
        <v>35</v>
      </c>
      <c r="F433" s="70"/>
      <c r="G433" s="51"/>
      <c r="H433" s="77" t="n">
        <f aca="false">F433*G433</f>
        <v>0</v>
      </c>
      <c r="I433" s="53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</row>
    <row r="435" customFormat="false" ht="16.5" hidden="false" customHeight="true" outlineLevel="0" collapsed="false">
      <c r="B435" s="54"/>
      <c r="C435" s="55" t="s">
        <v>39</v>
      </c>
      <c r="D435" s="48"/>
      <c r="E435" s="49" t="s">
        <v>35</v>
      </c>
      <c r="F435" s="63"/>
      <c r="G435" s="51"/>
      <c r="H435" s="77" t="n">
        <f aca="false">F435*G435</f>
        <v>0</v>
      </c>
      <c r="I435" s="53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</row>
    <row r="437" customFormat="false" ht="16.5" hidden="false" customHeight="true" outlineLevel="0" collapsed="false">
      <c r="B437" s="54"/>
      <c r="C437" s="100" t="s">
        <v>40</v>
      </c>
      <c r="D437" s="48"/>
      <c r="E437" s="49" t="s">
        <v>35</v>
      </c>
      <c r="F437" s="63"/>
      <c r="G437" s="51"/>
      <c r="H437" s="77" t="n">
        <f aca="false">F437*G437</f>
        <v>0</v>
      </c>
      <c r="I437" s="53"/>
    </row>
    <row r="438" customFormat="false" ht="16.5" hidden="false" customHeight="true" outlineLevel="0" collapsed="false">
      <c r="B438" s="38"/>
      <c r="C438" s="67"/>
      <c r="D438" s="21"/>
      <c r="E438" s="41"/>
      <c r="F438" s="42"/>
      <c r="G438" s="66"/>
      <c r="H438" s="58"/>
      <c r="I438" s="45"/>
    </row>
    <row r="439" customFormat="false" ht="16.5" hidden="false" customHeight="true" outlineLevel="0" collapsed="false">
      <c r="B439" s="54"/>
      <c r="C439" s="100" t="s">
        <v>41</v>
      </c>
      <c r="D439" s="101"/>
      <c r="E439" s="69"/>
      <c r="F439" s="70"/>
      <c r="G439" s="68"/>
      <c r="H439" s="52" t="n">
        <f aca="false">SUM(H427:H437)</f>
        <v>0</v>
      </c>
      <c r="I439" s="109"/>
    </row>
    <row r="440" customFormat="false" ht="16.5" hidden="false" customHeight="true" outlineLevel="0" collapsed="false">
      <c r="B440" s="38"/>
      <c r="C440" s="66"/>
      <c r="D440" s="66"/>
      <c r="E440" s="41"/>
      <c r="F440" s="42"/>
      <c r="G440" s="43"/>
      <c r="H440" s="44"/>
      <c r="I440" s="45"/>
    </row>
    <row r="441" customFormat="false" ht="16.5" hidden="false" customHeight="true" outlineLevel="0" collapsed="false">
      <c r="B441" s="54"/>
      <c r="C441" s="68"/>
      <c r="D441" s="68"/>
      <c r="E441" s="69"/>
      <c r="F441" s="70"/>
      <c r="G441" s="51"/>
      <c r="H441" s="77"/>
      <c r="I441" s="109"/>
    </row>
    <row r="442" customFormat="false" ht="16.5" hidden="false" customHeight="true" outlineLevel="0" collapsed="false">
      <c r="B442" s="38"/>
      <c r="C442" s="66"/>
      <c r="D442" s="66"/>
      <c r="E442" s="41"/>
      <c r="F442" s="42"/>
      <c r="G442" s="43"/>
      <c r="H442" s="44"/>
      <c r="I442" s="45"/>
      <c r="K442" s="72" t="s">
        <v>79</v>
      </c>
    </row>
    <row r="443" customFormat="false" ht="16.5" hidden="false" customHeight="true" outlineLevel="0" collapsed="false">
      <c r="B443" s="54"/>
      <c r="C443" s="68"/>
      <c r="D443" s="68"/>
      <c r="E443" s="69"/>
      <c r="F443" s="70"/>
      <c r="G443" s="51"/>
      <c r="H443" s="77"/>
      <c r="I443" s="109"/>
      <c r="K443" s="72"/>
    </row>
    <row r="444" customFormat="false" ht="16.5" hidden="false" customHeight="true" outlineLevel="0" collapsed="false">
      <c r="B444" s="38"/>
      <c r="C444" s="66"/>
      <c r="D444" s="66"/>
      <c r="E444" s="41"/>
      <c r="F444" s="42"/>
      <c r="G444" s="43"/>
      <c r="H444" s="44"/>
      <c r="I444" s="45"/>
      <c r="K444" s="72"/>
    </row>
    <row r="445" customFormat="false" ht="16.5" hidden="false" customHeight="true" outlineLevel="0" collapsed="false">
      <c r="B445" s="54"/>
      <c r="C445" s="68"/>
      <c r="D445" s="68"/>
      <c r="E445" s="69"/>
      <c r="F445" s="70"/>
      <c r="G445" s="51"/>
      <c r="H445" s="77"/>
      <c r="I445" s="109"/>
      <c r="K445" s="72"/>
    </row>
    <row r="446" customFormat="false" ht="16.5" hidden="false" customHeight="true" outlineLevel="0" collapsed="false">
      <c r="B446" s="38"/>
      <c r="C446" s="66"/>
      <c r="D446" s="66"/>
      <c r="E446" s="41"/>
      <c r="F446" s="42"/>
      <c r="G446" s="43"/>
      <c r="H446" s="44"/>
      <c r="I446" s="45"/>
      <c r="K446" s="72"/>
    </row>
    <row r="447" customFormat="false" ht="16.5" hidden="false" customHeight="true" outlineLevel="0" collapsed="false">
      <c r="B447" s="54"/>
      <c r="C447" s="68"/>
      <c r="D447" s="68"/>
      <c r="E447" s="69"/>
      <c r="F447" s="70"/>
      <c r="G447" s="51"/>
      <c r="H447" s="77"/>
      <c r="I447" s="109"/>
      <c r="K447" s="72"/>
    </row>
    <row r="448" customFormat="false" ht="16.5" hidden="false" customHeight="true" outlineLevel="0" collapsed="false">
      <c r="B448" s="38"/>
      <c r="C448" s="66"/>
      <c r="D448" s="66"/>
      <c r="E448" s="41"/>
      <c r="F448" s="71"/>
      <c r="G448" s="66"/>
      <c r="H448" s="58"/>
      <c r="I448" s="45"/>
      <c r="K448" s="72"/>
    </row>
    <row r="449" customFormat="false" ht="16.5" hidden="false" customHeight="true" outlineLevel="0" collapsed="false">
      <c r="B449" s="81"/>
      <c r="C449" s="82"/>
      <c r="D449" s="82"/>
      <c r="E449" s="84"/>
      <c r="F449" s="103"/>
      <c r="G449" s="86"/>
      <c r="H449" s="87"/>
      <c r="I449" s="104"/>
      <c r="K449" s="72"/>
    </row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9" t="n">
        <v>15</v>
      </c>
      <c r="C453" s="20" t="str">
        <f aca="false">C131</f>
        <v>鳥類調査</v>
      </c>
      <c r="D453" s="90"/>
      <c r="E453" s="22"/>
      <c r="F453" s="23"/>
      <c r="G453" s="20" t="n">
        <v>1</v>
      </c>
      <c r="H453" s="91" t="s">
        <v>10</v>
      </c>
      <c r="I453" s="92" t="s">
        <v>30</v>
      </c>
    </row>
    <row r="454" customFormat="false" ht="15.75" hidden="false" customHeight="true" outlineLevel="0" collapsed="false">
      <c r="B454" s="26"/>
      <c r="C454" s="27"/>
      <c r="D454" s="27"/>
      <c r="E454" s="28"/>
      <c r="F454" s="29"/>
      <c r="G454" s="27"/>
      <c r="H454" s="30"/>
      <c r="I454" s="31"/>
    </row>
    <row r="455" customFormat="false" ht="33" hidden="false" customHeight="true" outlineLevel="0" collapsed="false">
      <c r="B455" s="32" t="s">
        <v>31</v>
      </c>
      <c r="C455" s="33" t="s">
        <v>32</v>
      </c>
      <c r="D455" s="33" t="s">
        <v>33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</row>
    <row r="457" customFormat="false" ht="16.5" hidden="false" customHeight="true" outlineLevel="0" collapsed="false">
      <c r="B457" s="54"/>
      <c r="C457" s="93" t="s">
        <v>34</v>
      </c>
      <c r="D457" s="93"/>
      <c r="E457" s="69" t="s">
        <v>35</v>
      </c>
      <c r="F457" s="70"/>
      <c r="G457" s="52"/>
      <c r="H457" s="77" t="n">
        <f aca="false">F457*G457</f>
        <v>0</v>
      </c>
      <c r="I457" s="53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</row>
    <row r="459" customFormat="false" ht="16.5" hidden="false" customHeight="true" outlineLevel="0" collapsed="false">
      <c r="B459" s="54"/>
      <c r="C459" s="94" t="s">
        <v>36</v>
      </c>
      <c r="D459" s="93"/>
      <c r="E459" s="69" t="s">
        <v>35</v>
      </c>
      <c r="F459" s="70"/>
      <c r="G459" s="51"/>
      <c r="H459" s="77" t="n">
        <f aca="false">F459*G459</f>
        <v>0</v>
      </c>
      <c r="I459" s="53"/>
    </row>
    <row r="460" customFormat="false" ht="16.5" hidden="false" customHeight="true" outlineLevel="0" collapsed="false">
      <c r="B460" s="95"/>
      <c r="C460" s="96"/>
      <c r="D460" s="40"/>
      <c r="E460" s="41"/>
      <c r="F460" s="42"/>
      <c r="G460" s="43"/>
      <c r="H460" s="44"/>
      <c r="I460" s="45"/>
    </row>
    <row r="461" customFormat="false" ht="16.5" hidden="false" customHeight="true" outlineLevel="0" collapsed="false">
      <c r="B461" s="89"/>
      <c r="C461" s="94" t="s">
        <v>37</v>
      </c>
      <c r="D461" s="93"/>
      <c r="E461" s="69" t="s">
        <v>35</v>
      </c>
      <c r="F461" s="70"/>
      <c r="G461" s="51"/>
      <c r="H461" s="77" t="n">
        <f aca="false">F461*G461</f>
        <v>0</v>
      </c>
      <c r="I461" s="53"/>
    </row>
    <row r="462" customFormat="false" ht="16.5" hidden="false" customHeight="true" outlineLevel="0" collapsed="false">
      <c r="B462" s="97"/>
      <c r="C462" s="96"/>
      <c r="D462" s="40"/>
      <c r="E462" s="41"/>
      <c r="F462" s="42"/>
      <c r="G462" s="43"/>
      <c r="H462" s="44"/>
      <c r="I462" s="98"/>
    </row>
    <row r="463" customFormat="false" ht="16.5" hidden="false" customHeight="true" outlineLevel="0" collapsed="false">
      <c r="B463" s="54"/>
      <c r="C463" s="100" t="s">
        <v>38</v>
      </c>
      <c r="D463" s="48"/>
      <c r="E463" s="69" t="s">
        <v>35</v>
      </c>
      <c r="F463" s="70"/>
      <c r="G463" s="51"/>
      <c r="H463" s="77" t="n">
        <f aca="false">F463*G463</f>
        <v>0</v>
      </c>
      <c r="I463" s="53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</row>
    <row r="465" customFormat="false" ht="16.5" hidden="false" customHeight="true" outlineLevel="0" collapsed="false">
      <c r="B465" s="54"/>
      <c r="C465" s="55" t="s">
        <v>39</v>
      </c>
      <c r="D465" s="48"/>
      <c r="E465" s="49" t="s">
        <v>35</v>
      </c>
      <c r="F465" s="63"/>
      <c r="G465" s="51"/>
      <c r="H465" s="77" t="n">
        <f aca="false">F465*G465</f>
        <v>0</v>
      </c>
      <c r="I465" s="53"/>
    </row>
    <row r="466" customFormat="false" ht="16.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</row>
    <row r="467" customFormat="false" ht="16.5" hidden="false" customHeight="true" outlineLevel="0" collapsed="false">
      <c r="B467" s="54"/>
      <c r="C467" s="100" t="s">
        <v>40</v>
      </c>
      <c r="D467" s="48"/>
      <c r="E467" s="49" t="s">
        <v>35</v>
      </c>
      <c r="F467" s="63"/>
      <c r="G467" s="51"/>
      <c r="H467" s="77" t="n">
        <f aca="false">F467*G467</f>
        <v>0</v>
      </c>
      <c r="I467" s="53"/>
    </row>
    <row r="468" customFormat="false" ht="16.5" hidden="false" customHeight="true" outlineLevel="0" collapsed="false">
      <c r="B468" s="38"/>
      <c r="C468" s="67"/>
      <c r="D468" s="21"/>
      <c r="E468" s="41"/>
      <c r="F468" s="42"/>
      <c r="G468" s="66"/>
      <c r="H468" s="58"/>
      <c r="I468" s="45"/>
    </row>
    <row r="469" customFormat="false" ht="16.5" hidden="false" customHeight="true" outlineLevel="0" collapsed="false">
      <c r="B469" s="54"/>
      <c r="C469" s="100" t="s">
        <v>41</v>
      </c>
      <c r="D469" s="101"/>
      <c r="E469" s="69"/>
      <c r="F469" s="70"/>
      <c r="G469" s="68"/>
      <c r="H469" s="52" t="n">
        <f aca="false">SUM(H457:H467)</f>
        <v>0</v>
      </c>
      <c r="I469" s="109"/>
    </row>
    <row r="470" customFormat="false" ht="16.5" hidden="false" customHeight="true" outlineLevel="0" collapsed="false">
      <c r="B470" s="38"/>
      <c r="C470" s="66"/>
      <c r="D470" s="66"/>
      <c r="E470" s="41"/>
      <c r="F470" s="42"/>
      <c r="G470" s="43"/>
      <c r="H470" s="44"/>
      <c r="I470" s="45"/>
    </row>
    <row r="471" customFormat="false" ht="16.5" hidden="false" customHeight="true" outlineLevel="0" collapsed="false">
      <c r="B471" s="54"/>
      <c r="C471" s="68"/>
      <c r="D471" s="68"/>
      <c r="E471" s="69"/>
      <c r="F471" s="70"/>
      <c r="G471" s="51"/>
      <c r="H471" s="77"/>
      <c r="I471" s="109"/>
    </row>
    <row r="472" customFormat="false" ht="16.5" hidden="false" customHeight="true" outlineLevel="0" collapsed="false">
      <c r="B472" s="38"/>
      <c r="C472" s="66"/>
      <c r="D472" s="66"/>
      <c r="E472" s="41"/>
      <c r="F472" s="42"/>
      <c r="G472" s="43"/>
      <c r="H472" s="44"/>
      <c r="I472" s="45"/>
      <c r="K472" s="72" t="s">
        <v>80</v>
      </c>
    </row>
    <row r="473" customFormat="false" ht="16.5" hidden="false" customHeight="true" outlineLevel="0" collapsed="false">
      <c r="B473" s="54"/>
      <c r="C473" s="68"/>
      <c r="D473" s="68"/>
      <c r="E473" s="69"/>
      <c r="F473" s="70"/>
      <c r="G473" s="51"/>
      <c r="H473" s="77"/>
      <c r="I473" s="109"/>
      <c r="K473" s="72"/>
    </row>
    <row r="474" customFormat="false" ht="16.5" hidden="false" customHeight="true" outlineLevel="0" collapsed="false">
      <c r="B474" s="38"/>
      <c r="C474" s="66"/>
      <c r="D474" s="66"/>
      <c r="E474" s="41"/>
      <c r="F474" s="42"/>
      <c r="G474" s="43"/>
      <c r="H474" s="44"/>
      <c r="I474" s="45"/>
      <c r="K474" s="72"/>
    </row>
    <row r="475" customFormat="false" ht="16.5" hidden="false" customHeight="true" outlineLevel="0" collapsed="false">
      <c r="B475" s="54"/>
      <c r="C475" s="68"/>
      <c r="D475" s="68"/>
      <c r="E475" s="69"/>
      <c r="F475" s="70"/>
      <c r="G475" s="51"/>
      <c r="H475" s="77"/>
      <c r="I475" s="109"/>
      <c r="K475" s="72"/>
    </row>
    <row r="476" customFormat="false" ht="16.5" hidden="false" customHeight="true" outlineLevel="0" collapsed="false">
      <c r="B476" s="38"/>
      <c r="C476" s="66"/>
      <c r="D476" s="66"/>
      <c r="E476" s="41"/>
      <c r="F476" s="42"/>
      <c r="G476" s="43"/>
      <c r="H476" s="44"/>
      <c r="I476" s="45"/>
      <c r="K476" s="72"/>
    </row>
    <row r="477" customFormat="false" ht="16.5" hidden="false" customHeight="true" outlineLevel="0" collapsed="false">
      <c r="B477" s="54"/>
      <c r="C477" s="68"/>
      <c r="D477" s="68"/>
      <c r="E477" s="69"/>
      <c r="F477" s="70"/>
      <c r="G477" s="51"/>
      <c r="H477" s="77"/>
      <c r="I477" s="109"/>
      <c r="K477" s="72"/>
    </row>
    <row r="478" customFormat="false" ht="16.5" hidden="false" customHeight="true" outlineLevel="0" collapsed="false">
      <c r="B478" s="38"/>
      <c r="C478" s="66"/>
      <c r="D478" s="66"/>
      <c r="E478" s="41"/>
      <c r="F478" s="71"/>
      <c r="G478" s="66"/>
      <c r="H478" s="58"/>
      <c r="I478" s="45"/>
      <c r="K478" s="72"/>
    </row>
    <row r="479" customFormat="false" ht="16.5" hidden="false" customHeight="true" outlineLevel="0" collapsed="false">
      <c r="B479" s="81"/>
      <c r="C479" s="82"/>
      <c r="D479" s="82"/>
      <c r="E479" s="84"/>
      <c r="F479" s="103"/>
      <c r="G479" s="86"/>
      <c r="H479" s="87"/>
      <c r="I479" s="104"/>
      <c r="K479" s="72"/>
    </row>
    <row r="481" customFormat="false" ht="18" hidden="false" customHeight="true" outlineLevel="0" collapsed="false"/>
    <row r="482" customFormat="false" ht="15.7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</row>
    <row r="483" customFormat="false" ht="15.75" hidden="false" customHeight="true" outlineLevel="0" collapsed="false">
      <c r="B483" s="89" t="n">
        <v>16</v>
      </c>
      <c r="C483" s="20" t="str">
        <f aca="false">C133</f>
        <v>鳥類調査とりまとめ</v>
      </c>
      <c r="D483" s="90"/>
      <c r="E483" s="22"/>
      <c r="F483" s="23"/>
      <c r="G483" s="20" t="n">
        <v>1</v>
      </c>
      <c r="H483" s="91" t="s">
        <v>10</v>
      </c>
      <c r="I483" s="92" t="s">
        <v>30</v>
      </c>
    </row>
    <row r="484" customFormat="false" ht="15.75" hidden="false" customHeight="true" outlineLevel="0" collapsed="false">
      <c r="B484" s="26"/>
      <c r="C484" s="27"/>
      <c r="D484" s="27"/>
      <c r="E484" s="28"/>
      <c r="F484" s="29"/>
      <c r="G484" s="27"/>
      <c r="H484" s="30"/>
      <c r="I484" s="31"/>
    </row>
    <row r="485" customFormat="false" ht="33" hidden="false" customHeight="true" outlineLevel="0" collapsed="false">
      <c r="B485" s="32" t="s">
        <v>31</v>
      </c>
      <c r="C485" s="33" t="s">
        <v>32</v>
      </c>
      <c r="D485" s="33" t="s">
        <v>33</v>
      </c>
      <c r="E485" s="33" t="s">
        <v>4</v>
      </c>
      <c r="F485" s="34" t="s">
        <v>5</v>
      </c>
      <c r="G485" s="33" t="s">
        <v>6</v>
      </c>
      <c r="H485" s="35" t="s">
        <v>7</v>
      </c>
      <c r="I485" s="36" t="s">
        <v>8</v>
      </c>
    </row>
    <row r="486" customFormat="false" ht="16.5" hidden="false" customHeight="true" outlineLevel="0" collapsed="false">
      <c r="B486" s="38"/>
      <c r="C486" s="39"/>
      <c r="D486" s="40"/>
      <c r="E486" s="41"/>
      <c r="F486" s="42"/>
      <c r="G486" s="43"/>
      <c r="H486" s="44"/>
      <c r="I486" s="45"/>
    </row>
    <row r="487" customFormat="false" ht="16.5" hidden="false" customHeight="true" outlineLevel="0" collapsed="false">
      <c r="B487" s="54"/>
      <c r="C487" s="93" t="s">
        <v>34</v>
      </c>
      <c r="D487" s="93"/>
      <c r="E487" s="69" t="s">
        <v>35</v>
      </c>
      <c r="F487" s="70"/>
      <c r="G487" s="52"/>
      <c r="H487" s="77" t="n">
        <f aca="false">F487*G487</f>
        <v>0</v>
      </c>
      <c r="I487" s="53"/>
    </row>
    <row r="488" customFormat="false" ht="16.5" hidden="false" customHeight="true" outlineLevel="0" collapsed="false">
      <c r="B488" s="38"/>
      <c r="C488" s="39"/>
      <c r="D488" s="40"/>
      <c r="E488" s="41"/>
      <c r="F488" s="42"/>
      <c r="G488" s="43"/>
      <c r="H488" s="44"/>
      <c r="I488" s="45"/>
    </row>
    <row r="489" customFormat="false" ht="16.5" hidden="false" customHeight="true" outlineLevel="0" collapsed="false">
      <c r="B489" s="54"/>
      <c r="C489" s="94" t="s">
        <v>36</v>
      </c>
      <c r="D489" s="93"/>
      <c r="E489" s="69" t="s">
        <v>35</v>
      </c>
      <c r="F489" s="70"/>
      <c r="G489" s="51"/>
      <c r="H489" s="77" t="n">
        <f aca="false">F489*G489</f>
        <v>0</v>
      </c>
      <c r="I489" s="53"/>
    </row>
    <row r="490" customFormat="false" ht="16.5" hidden="false" customHeight="true" outlineLevel="0" collapsed="false">
      <c r="B490" s="95"/>
      <c r="C490" s="96"/>
      <c r="D490" s="40"/>
      <c r="E490" s="41"/>
      <c r="F490" s="42"/>
      <c r="G490" s="43"/>
      <c r="H490" s="44"/>
      <c r="I490" s="45"/>
    </row>
    <row r="491" customFormat="false" ht="16.5" hidden="false" customHeight="true" outlineLevel="0" collapsed="false">
      <c r="B491" s="89"/>
      <c r="C491" s="94" t="s">
        <v>37</v>
      </c>
      <c r="D491" s="93"/>
      <c r="E491" s="69" t="s">
        <v>35</v>
      </c>
      <c r="F491" s="70"/>
      <c r="G491" s="51"/>
      <c r="H491" s="77" t="n">
        <f aca="false">F491*G491</f>
        <v>0</v>
      </c>
      <c r="I491" s="53"/>
    </row>
    <row r="492" customFormat="false" ht="16.5" hidden="false" customHeight="true" outlineLevel="0" collapsed="false">
      <c r="B492" s="97"/>
      <c r="C492" s="96"/>
      <c r="D492" s="40"/>
      <c r="E492" s="41"/>
      <c r="F492" s="42"/>
      <c r="G492" s="43"/>
      <c r="H492" s="44"/>
      <c r="I492" s="98"/>
    </row>
    <row r="493" customFormat="false" ht="16.5" hidden="false" customHeight="true" outlineLevel="0" collapsed="false">
      <c r="B493" s="54"/>
      <c r="C493" s="100" t="s">
        <v>38</v>
      </c>
      <c r="D493" s="48"/>
      <c r="E493" s="69" t="s">
        <v>35</v>
      </c>
      <c r="F493" s="70"/>
      <c r="G493" s="51"/>
      <c r="H493" s="77" t="n">
        <f aca="false">F493*G493</f>
        <v>0</v>
      </c>
      <c r="I493" s="53"/>
    </row>
    <row r="494" customFormat="false" ht="16.5" hidden="false" customHeight="true" outlineLevel="0" collapsed="false">
      <c r="B494" s="38"/>
      <c r="C494" s="39"/>
      <c r="D494" s="40"/>
      <c r="E494" s="41"/>
      <c r="F494" s="42"/>
      <c r="G494" s="43"/>
      <c r="H494" s="44"/>
      <c r="I494" s="45"/>
    </row>
    <row r="495" customFormat="false" ht="16.5" hidden="false" customHeight="true" outlineLevel="0" collapsed="false">
      <c r="B495" s="54"/>
      <c r="C495" s="55" t="s">
        <v>39</v>
      </c>
      <c r="D495" s="48"/>
      <c r="E495" s="49" t="s">
        <v>35</v>
      </c>
      <c r="F495" s="63"/>
      <c r="G495" s="51"/>
      <c r="H495" s="77" t="n">
        <f aca="false">F495*G495</f>
        <v>0</v>
      </c>
      <c r="I495" s="53"/>
    </row>
    <row r="496" customFormat="false" ht="16.5" hidden="false" customHeight="true" outlineLevel="0" collapsed="false">
      <c r="B496" s="38"/>
      <c r="C496" s="39"/>
      <c r="D496" s="40"/>
      <c r="E496" s="41"/>
      <c r="F496" s="42"/>
      <c r="G496" s="43"/>
      <c r="H496" s="44"/>
      <c r="I496" s="45"/>
    </row>
    <row r="497" customFormat="false" ht="16.5" hidden="false" customHeight="true" outlineLevel="0" collapsed="false">
      <c r="B497" s="54"/>
      <c r="C497" s="100" t="s">
        <v>40</v>
      </c>
      <c r="D497" s="48"/>
      <c r="E497" s="49" t="s">
        <v>35</v>
      </c>
      <c r="F497" s="63"/>
      <c r="G497" s="51"/>
      <c r="H497" s="77" t="n">
        <f aca="false">F497*G497</f>
        <v>0</v>
      </c>
      <c r="I497" s="53"/>
    </row>
    <row r="498" customFormat="false" ht="16.5" hidden="false" customHeight="true" outlineLevel="0" collapsed="false">
      <c r="B498" s="38"/>
      <c r="C498" s="67"/>
      <c r="D498" s="21"/>
      <c r="E498" s="41"/>
      <c r="F498" s="42"/>
      <c r="G498" s="66"/>
      <c r="H498" s="58"/>
      <c r="I498" s="45"/>
    </row>
    <row r="499" customFormat="false" ht="16.5" hidden="false" customHeight="true" outlineLevel="0" collapsed="false">
      <c r="B499" s="54"/>
      <c r="C499" s="100" t="s">
        <v>41</v>
      </c>
      <c r="D499" s="101"/>
      <c r="E499" s="69"/>
      <c r="F499" s="70"/>
      <c r="G499" s="68"/>
      <c r="H499" s="52" t="n">
        <f aca="false">SUM(H487:H497)</f>
        <v>0</v>
      </c>
      <c r="I499" s="109"/>
    </row>
    <row r="500" customFormat="false" ht="16.5" hidden="false" customHeight="true" outlineLevel="0" collapsed="false">
      <c r="B500" s="38"/>
      <c r="C500" s="66"/>
      <c r="D500" s="66"/>
      <c r="E500" s="41"/>
      <c r="F500" s="42"/>
      <c r="G500" s="43"/>
      <c r="H500" s="44"/>
      <c r="I500" s="45"/>
    </row>
    <row r="501" customFormat="false" ht="16.5" hidden="false" customHeight="true" outlineLevel="0" collapsed="false">
      <c r="B501" s="54"/>
      <c r="C501" s="68"/>
      <c r="D501" s="68"/>
      <c r="E501" s="69"/>
      <c r="F501" s="70"/>
      <c r="G501" s="51"/>
      <c r="H501" s="77"/>
      <c r="I501" s="109"/>
    </row>
    <row r="502" customFormat="false" ht="16.5" hidden="false" customHeight="true" outlineLevel="0" collapsed="false">
      <c r="B502" s="38"/>
      <c r="C502" s="66"/>
      <c r="D502" s="66"/>
      <c r="E502" s="41"/>
      <c r="F502" s="42"/>
      <c r="G502" s="43"/>
      <c r="H502" s="44"/>
      <c r="I502" s="45"/>
      <c r="K502" s="72" t="s">
        <v>81</v>
      </c>
    </row>
    <row r="503" customFormat="false" ht="16.5" hidden="false" customHeight="true" outlineLevel="0" collapsed="false">
      <c r="B503" s="54"/>
      <c r="C503" s="68"/>
      <c r="D503" s="68"/>
      <c r="E503" s="69"/>
      <c r="F503" s="70"/>
      <c r="G503" s="51"/>
      <c r="H503" s="77"/>
      <c r="I503" s="109"/>
      <c r="K503" s="72"/>
    </row>
    <row r="504" customFormat="false" ht="16.5" hidden="false" customHeight="true" outlineLevel="0" collapsed="false">
      <c r="B504" s="38"/>
      <c r="C504" s="66"/>
      <c r="D504" s="66"/>
      <c r="E504" s="41"/>
      <c r="F504" s="42"/>
      <c r="G504" s="43"/>
      <c r="H504" s="44"/>
      <c r="I504" s="45"/>
      <c r="K504" s="72"/>
    </row>
    <row r="505" customFormat="false" ht="16.5" hidden="false" customHeight="true" outlineLevel="0" collapsed="false">
      <c r="B505" s="54"/>
      <c r="C505" s="68"/>
      <c r="D505" s="68"/>
      <c r="E505" s="69"/>
      <c r="F505" s="70"/>
      <c r="G505" s="51"/>
      <c r="H505" s="77"/>
      <c r="I505" s="109"/>
      <c r="K505" s="72"/>
    </row>
    <row r="506" customFormat="false" ht="16.5" hidden="false" customHeight="true" outlineLevel="0" collapsed="false">
      <c r="B506" s="38"/>
      <c r="C506" s="66"/>
      <c r="D506" s="66"/>
      <c r="E506" s="41"/>
      <c r="F506" s="42"/>
      <c r="G506" s="43"/>
      <c r="H506" s="44"/>
      <c r="I506" s="45"/>
      <c r="K506" s="72"/>
    </row>
    <row r="507" customFormat="false" ht="16.5" hidden="false" customHeight="true" outlineLevel="0" collapsed="false">
      <c r="B507" s="54"/>
      <c r="C507" s="68"/>
      <c r="D507" s="68"/>
      <c r="E507" s="69"/>
      <c r="F507" s="70"/>
      <c r="G507" s="51"/>
      <c r="H507" s="77"/>
      <c r="I507" s="109"/>
      <c r="K507" s="72"/>
    </row>
    <row r="508" customFormat="false" ht="16.5" hidden="false" customHeight="true" outlineLevel="0" collapsed="false">
      <c r="B508" s="38"/>
      <c r="C508" s="66"/>
      <c r="D508" s="66"/>
      <c r="E508" s="41"/>
      <c r="F508" s="71"/>
      <c r="G508" s="66"/>
      <c r="H508" s="58"/>
      <c r="I508" s="45"/>
      <c r="K508" s="72"/>
    </row>
    <row r="509" customFormat="false" ht="16.5" hidden="false" customHeight="true" outlineLevel="0" collapsed="false">
      <c r="B509" s="81"/>
      <c r="C509" s="82"/>
      <c r="D509" s="82"/>
      <c r="E509" s="84"/>
      <c r="F509" s="103"/>
      <c r="G509" s="86"/>
      <c r="H509" s="87"/>
      <c r="I509" s="104"/>
      <c r="K509" s="72"/>
    </row>
    <row r="511" customFormat="false" ht="18" hidden="false" customHeight="true" outlineLevel="0" collapsed="false"/>
    <row r="512" customFormat="false" ht="15.7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</row>
    <row r="513" customFormat="false" ht="15.75" hidden="false" customHeight="true" outlineLevel="0" collapsed="false">
      <c r="B513" s="89" t="n">
        <v>17</v>
      </c>
      <c r="C513" s="20" t="str">
        <f aca="false">C135</f>
        <v>両生類爬虫類調査</v>
      </c>
      <c r="D513" s="90"/>
      <c r="E513" s="22"/>
      <c r="F513" s="23"/>
      <c r="G513" s="20" t="n">
        <v>1</v>
      </c>
      <c r="H513" s="91" t="s">
        <v>10</v>
      </c>
      <c r="I513" s="92" t="s">
        <v>30</v>
      </c>
    </row>
    <row r="514" customFormat="false" ht="15.75" hidden="false" customHeight="true" outlineLevel="0" collapsed="false">
      <c r="B514" s="26"/>
      <c r="C514" s="27"/>
      <c r="D514" s="27"/>
      <c r="E514" s="28"/>
      <c r="F514" s="29"/>
      <c r="G514" s="27"/>
      <c r="H514" s="30"/>
      <c r="I514" s="31"/>
    </row>
    <row r="515" customFormat="false" ht="33" hidden="false" customHeight="true" outlineLevel="0" collapsed="false">
      <c r="B515" s="32" t="s">
        <v>31</v>
      </c>
      <c r="C515" s="33" t="s">
        <v>32</v>
      </c>
      <c r="D515" s="33" t="s">
        <v>33</v>
      </c>
      <c r="E515" s="33" t="s">
        <v>4</v>
      </c>
      <c r="F515" s="34" t="s">
        <v>5</v>
      </c>
      <c r="G515" s="33" t="s">
        <v>6</v>
      </c>
      <c r="H515" s="35" t="s">
        <v>7</v>
      </c>
      <c r="I515" s="36" t="s">
        <v>8</v>
      </c>
    </row>
    <row r="516" customFormat="false" ht="16.5" hidden="false" customHeight="true" outlineLevel="0" collapsed="false">
      <c r="B516" s="38"/>
      <c r="C516" s="39"/>
      <c r="D516" s="40"/>
      <c r="E516" s="41"/>
      <c r="F516" s="42"/>
      <c r="G516" s="43"/>
      <c r="H516" s="44"/>
      <c r="I516" s="45"/>
    </row>
    <row r="517" customFormat="false" ht="16.5" hidden="false" customHeight="true" outlineLevel="0" collapsed="false">
      <c r="B517" s="54"/>
      <c r="C517" s="93" t="s">
        <v>34</v>
      </c>
      <c r="D517" s="93"/>
      <c r="E517" s="69" t="s">
        <v>35</v>
      </c>
      <c r="F517" s="70"/>
      <c r="G517" s="52"/>
      <c r="H517" s="77" t="n">
        <f aca="false">F517*G517</f>
        <v>0</v>
      </c>
      <c r="I517" s="53"/>
    </row>
    <row r="518" customFormat="false" ht="16.5" hidden="false" customHeight="true" outlineLevel="0" collapsed="false">
      <c r="B518" s="38"/>
      <c r="C518" s="39"/>
      <c r="D518" s="40"/>
      <c r="E518" s="41"/>
      <c r="F518" s="42"/>
      <c r="G518" s="43"/>
      <c r="H518" s="44"/>
      <c r="I518" s="45"/>
    </row>
    <row r="519" customFormat="false" ht="16.5" hidden="false" customHeight="true" outlineLevel="0" collapsed="false">
      <c r="B519" s="54"/>
      <c r="C519" s="94" t="s">
        <v>36</v>
      </c>
      <c r="D519" s="93"/>
      <c r="E519" s="69" t="s">
        <v>35</v>
      </c>
      <c r="F519" s="70"/>
      <c r="G519" s="51"/>
      <c r="H519" s="77" t="n">
        <f aca="false">F519*G519</f>
        <v>0</v>
      </c>
      <c r="I519" s="53"/>
    </row>
    <row r="520" customFormat="false" ht="16.5" hidden="false" customHeight="true" outlineLevel="0" collapsed="false">
      <c r="B520" s="95"/>
      <c r="C520" s="96"/>
      <c r="D520" s="40"/>
      <c r="E520" s="41"/>
      <c r="F520" s="42"/>
      <c r="G520" s="43"/>
      <c r="H520" s="44"/>
      <c r="I520" s="45"/>
    </row>
    <row r="521" customFormat="false" ht="16.5" hidden="false" customHeight="true" outlineLevel="0" collapsed="false">
      <c r="B521" s="89"/>
      <c r="C521" s="94" t="s">
        <v>37</v>
      </c>
      <c r="D521" s="93"/>
      <c r="E521" s="69" t="s">
        <v>35</v>
      </c>
      <c r="F521" s="70"/>
      <c r="G521" s="51"/>
      <c r="H521" s="77" t="n">
        <f aca="false">F521*G521</f>
        <v>0</v>
      </c>
      <c r="I521" s="53"/>
    </row>
    <row r="522" customFormat="false" ht="16.5" hidden="false" customHeight="true" outlineLevel="0" collapsed="false">
      <c r="B522" s="97"/>
      <c r="C522" s="96"/>
      <c r="D522" s="40"/>
      <c r="E522" s="41"/>
      <c r="F522" s="42"/>
      <c r="G522" s="43"/>
      <c r="H522" s="44"/>
      <c r="I522" s="98"/>
    </row>
    <row r="523" customFormat="false" ht="16.5" hidden="false" customHeight="true" outlineLevel="0" collapsed="false">
      <c r="B523" s="54"/>
      <c r="C523" s="100" t="s">
        <v>38</v>
      </c>
      <c r="D523" s="48"/>
      <c r="E523" s="69" t="s">
        <v>35</v>
      </c>
      <c r="F523" s="70"/>
      <c r="G523" s="51"/>
      <c r="H523" s="77" t="n">
        <f aca="false">F523*G523</f>
        <v>0</v>
      </c>
      <c r="I523" s="53"/>
    </row>
    <row r="524" customFormat="false" ht="16.5" hidden="false" customHeight="true" outlineLevel="0" collapsed="false">
      <c r="B524" s="38"/>
      <c r="C524" s="39"/>
      <c r="D524" s="40"/>
      <c r="E524" s="41"/>
      <c r="F524" s="42"/>
      <c r="G524" s="43"/>
      <c r="H524" s="44"/>
      <c r="I524" s="45"/>
    </row>
    <row r="525" customFormat="false" ht="16.5" hidden="false" customHeight="true" outlineLevel="0" collapsed="false">
      <c r="B525" s="54"/>
      <c r="C525" s="55" t="s">
        <v>39</v>
      </c>
      <c r="D525" s="48"/>
      <c r="E525" s="49" t="s">
        <v>35</v>
      </c>
      <c r="F525" s="63"/>
      <c r="G525" s="51"/>
      <c r="H525" s="77" t="n">
        <f aca="false">F525*G525</f>
        <v>0</v>
      </c>
      <c r="I525" s="53"/>
    </row>
    <row r="526" customFormat="false" ht="16.5" hidden="false" customHeight="true" outlineLevel="0" collapsed="false">
      <c r="B526" s="38"/>
      <c r="C526" s="39"/>
      <c r="D526" s="40"/>
      <c r="E526" s="41"/>
      <c r="F526" s="42"/>
      <c r="G526" s="43"/>
      <c r="H526" s="44"/>
      <c r="I526" s="45"/>
    </row>
    <row r="527" customFormat="false" ht="16.5" hidden="false" customHeight="true" outlineLevel="0" collapsed="false">
      <c r="B527" s="54"/>
      <c r="C527" s="100" t="s">
        <v>40</v>
      </c>
      <c r="D527" s="48"/>
      <c r="E527" s="49" t="s">
        <v>35</v>
      </c>
      <c r="F527" s="63"/>
      <c r="G527" s="51"/>
      <c r="H527" s="77" t="n">
        <f aca="false">F527*G527</f>
        <v>0</v>
      </c>
      <c r="I527" s="53"/>
    </row>
    <row r="528" customFormat="false" ht="16.5" hidden="false" customHeight="true" outlineLevel="0" collapsed="false">
      <c r="B528" s="38"/>
      <c r="C528" s="67"/>
      <c r="D528" s="21"/>
      <c r="E528" s="41"/>
      <c r="F528" s="42"/>
      <c r="G528" s="66"/>
      <c r="H528" s="58"/>
      <c r="I528" s="45"/>
    </row>
    <row r="529" customFormat="false" ht="16.5" hidden="false" customHeight="true" outlineLevel="0" collapsed="false">
      <c r="B529" s="54"/>
      <c r="C529" s="100" t="s">
        <v>41</v>
      </c>
      <c r="D529" s="101"/>
      <c r="E529" s="69"/>
      <c r="F529" s="70"/>
      <c r="G529" s="68"/>
      <c r="H529" s="52" t="n">
        <f aca="false">SUM(H517:H527)</f>
        <v>0</v>
      </c>
      <c r="I529" s="109"/>
    </row>
    <row r="530" customFormat="false" ht="16.5" hidden="false" customHeight="true" outlineLevel="0" collapsed="false">
      <c r="B530" s="38"/>
      <c r="C530" s="66"/>
      <c r="D530" s="66"/>
      <c r="E530" s="41"/>
      <c r="F530" s="42"/>
      <c r="G530" s="43"/>
      <c r="H530" s="44"/>
      <c r="I530" s="45"/>
    </row>
    <row r="531" customFormat="false" ht="16.5" hidden="false" customHeight="true" outlineLevel="0" collapsed="false">
      <c r="B531" s="54"/>
      <c r="C531" s="68"/>
      <c r="D531" s="68"/>
      <c r="E531" s="69"/>
      <c r="F531" s="70"/>
      <c r="G531" s="51"/>
      <c r="H531" s="77"/>
      <c r="I531" s="109"/>
    </row>
    <row r="532" customFormat="false" ht="16.5" hidden="false" customHeight="true" outlineLevel="0" collapsed="false">
      <c r="B532" s="38"/>
      <c r="C532" s="66"/>
      <c r="D532" s="66"/>
      <c r="E532" s="41"/>
      <c r="F532" s="42"/>
      <c r="G532" s="43"/>
      <c r="H532" s="44"/>
      <c r="I532" s="45"/>
      <c r="K532" s="72" t="s">
        <v>82</v>
      </c>
    </row>
    <row r="533" customFormat="false" ht="16.5" hidden="false" customHeight="true" outlineLevel="0" collapsed="false">
      <c r="B533" s="54"/>
      <c r="C533" s="68"/>
      <c r="D533" s="68"/>
      <c r="E533" s="69"/>
      <c r="F533" s="70"/>
      <c r="G533" s="51"/>
      <c r="H533" s="77"/>
      <c r="I533" s="109"/>
      <c r="K533" s="72"/>
    </row>
    <row r="534" customFormat="false" ht="16.5" hidden="false" customHeight="true" outlineLevel="0" collapsed="false">
      <c r="B534" s="38"/>
      <c r="C534" s="66"/>
      <c r="D534" s="66"/>
      <c r="E534" s="41"/>
      <c r="F534" s="42"/>
      <c r="G534" s="43"/>
      <c r="H534" s="44"/>
      <c r="I534" s="45"/>
      <c r="K534" s="72"/>
    </row>
    <row r="535" customFormat="false" ht="16.5" hidden="false" customHeight="true" outlineLevel="0" collapsed="false">
      <c r="B535" s="54"/>
      <c r="C535" s="68"/>
      <c r="D535" s="68"/>
      <c r="E535" s="69"/>
      <c r="F535" s="70"/>
      <c r="G535" s="51"/>
      <c r="H535" s="77"/>
      <c r="I535" s="109"/>
      <c r="K535" s="72"/>
    </row>
    <row r="536" customFormat="false" ht="16.5" hidden="false" customHeight="true" outlineLevel="0" collapsed="false">
      <c r="B536" s="38"/>
      <c r="C536" s="66"/>
      <c r="D536" s="66"/>
      <c r="E536" s="41"/>
      <c r="F536" s="42"/>
      <c r="G536" s="43"/>
      <c r="H536" s="44"/>
      <c r="I536" s="45"/>
      <c r="K536" s="72"/>
    </row>
    <row r="537" customFormat="false" ht="16.5" hidden="false" customHeight="true" outlineLevel="0" collapsed="false">
      <c r="B537" s="54"/>
      <c r="C537" s="68"/>
      <c r="D537" s="68"/>
      <c r="E537" s="69"/>
      <c r="F537" s="70"/>
      <c r="G537" s="51"/>
      <c r="H537" s="77"/>
      <c r="I537" s="109"/>
      <c r="K537" s="72"/>
    </row>
    <row r="538" customFormat="false" ht="16.5" hidden="false" customHeight="true" outlineLevel="0" collapsed="false">
      <c r="B538" s="38"/>
      <c r="C538" s="66"/>
      <c r="D538" s="66"/>
      <c r="E538" s="41"/>
      <c r="F538" s="71"/>
      <c r="G538" s="66"/>
      <c r="H538" s="58"/>
      <c r="I538" s="45"/>
      <c r="K538" s="72"/>
    </row>
    <row r="539" customFormat="false" ht="16.5" hidden="false" customHeight="true" outlineLevel="0" collapsed="false">
      <c r="B539" s="81"/>
      <c r="C539" s="82"/>
      <c r="D539" s="82"/>
      <c r="E539" s="84"/>
      <c r="F539" s="103"/>
      <c r="G539" s="86"/>
      <c r="H539" s="87"/>
      <c r="I539" s="104"/>
      <c r="K539" s="72"/>
    </row>
    <row r="541" customFormat="false" ht="18" hidden="false" customHeight="true" outlineLevel="0" collapsed="false"/>
    <row r="542" customFormat="false" ht="15.7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</row>
    <row r="543" customFormat="false" ht="15.75" hidden="false" customHeight="true" outlineLevel="0" collapsed="false">
      <c r="B543" s="89" t="n">
        <v>18</v>
      </c>
      <c r="C543" s="20" t="str">
        <f aca="false">C137</f>
        <v>両生類爬虫類調査とりまとめ</v>
      </c>
      <c r="D543" s="90"/>
      <c r="E543" s="22"/>
      <c r="F543" s="23"/>
      <c r="G543" s="20" t="n">
        <v>1</v>
      </c>
      <c r="H543" s="91" t="s">
        <v>10</v>
      </c>
      <c r="I543" s="92" t="s">
        <v>30</v>
      </c>
    </row>
    <row r="544" customFormat="false" ht="15.75" hidden="false" customHeight="true" outlineLevel="0" collapsed="false">
      <c r="B544" s="26"/>
      <c r="C544" s="27"/>
      <c r="D544" s="27"/>
      <c r="E544" s="28"/>
      <c r="F544" s="29"/>
      <c r="G544" s="27"/>
      <c r="H544" s="30"/>
      <c r="I544" s="31"/>
    </row>
    <row r="545" customFormat="false" ht="33" hidden="false" customHeight="true" outlineLevel="0" collapsed="false">
      <c r="B545" s="32" t="s">
        <v>31</v>
      </c>
      <c r="C545" s="33" t="s">
        <v>32</v>
      </c>
      <c r="D545" s="33" t="s">
        <v>33</v>
      </c>
      <c r="E545" s="33" t="s">
        <v>4</v>
      </c>
      <c r="F545" s="34" t="s">
        <v>5</v>
      </c>
      <c r="G545" s="33" t="s">
        <v>6</v>
      </c>
      <c r="H545" s="35" t="s">
        <v>7</v>
      </c>
      <c r="I545" s="36" t="s">
        <v>8</v>
      </c>
    </row>
    <row r="546" customFormat="false" ht="16.5" hidden="false" customHeight="true" outlineLevel="0" collapsed="false">
      <c r="B546" s="38"/>
      <c r="C546" s="39"/>
      <c r="D546" s="40"/>
      <c r="E546" s="41"/>
      <c r="F546" s="42"/>
      <c r="G546" s="43"/>
      <c r="H546" s="44"/>
      <c r="I546" s="45"/>
    </row>
    <row r="547" customFormat="false" ht="16.5" hidden="false" customHeight="true" outlineLevel="0" collapsed="false">
      <c r="B547" s="54"/>
      <c r="C547" s="93" t="s">
        <v>34</v>
      </c>
      <c r="D547" s="93"/>
      <c r="E547" s="69" t="s">
        <v>35</v>
      </c>
      <c r="F547" s="70"/>
      <c r="G547" s="52"/>
      <c r="H547" s="77" t="n">
        <f aca="false">F547*G547</f>
        <v>0</v>
      </c>
      <c r="I547" s="53"/>
    </row>
    <row r="548" customFormat="false" ht="16.5" hidden="false" customHeight="true" outlineLevel="0" collapsed="false">
      <c r="B548" s="38"/>
      <c r="C548" s="39"/>
      <c r="D548" s="40"/>
      <c r="E548" s="41"/>
      <c r="F548" s="42"/>
      <c r="G548" s="43"/>
      <c r="H548" s="44"/>
      <c r="I548" s="45"/>
    </row>
    <row r="549" customFormat="false" ht="16.5" hidden="false" customHeight="true" outlineLevel="0" collapsed="false">
      <c r="B549" s="54"/>
      <c r="C549" s="94" t="s">
        <v>36</v>
      </c>
      <c r="D549" s="93"/>
      <c r="E549" s="69" t="s">
        <v>35</v>
      </c>
      <c r="F549" s="70"/>
      <c r="G549" s="51"/>
      <c r="H549" s="77" t="n">
        <f aca="false">F549*G549</f>
        <v>0</v>
      </c>
      <c r="I549" s="53"/>
    </row>
    <row r="550" customFormat="false" ht="16.5" hidden="false" customHeight="true" outlineLevel="0" collapsed="false">
      <c r="B550" s="95"/>
      <c r="C550" s="96"/>
      <c r="D550" s="40"/>
      <c r="E550" s="41"/>
      <c r="F550" s="42"/>
      <c r="G550" s="43"/>
      <c r="H550" s="44"/>
      <c r="I550" s="45"/>
    </row>
    <row r="551" customFormat="false" ht="16.5" hidden="false" customHeight="true" outlineLevel="0" collapsed="false">
      <c r="B551" s="89"/>
      <c r="C551" s="94" t="s">
        <v>37</v>
      </c>
      <c r="D551" s="93"/>
      <c r="E551" s="69" t="s">
        <v>35</v>
      </c>
      <c r="F551" s="70"/>
      <c r="G551" s="51"/>
      <c r="H551" s="77" t="n">
        <f aca="false">F551*G551</f>
        <v>0</v>
      </c>
      <c r="I551" s="53"/>
    </row>
    <row r="552" customFormat="false" ht="16.5" hidden="false" customHeight="true" outlineLevel="0" collapsed="false">
      <c r="B552" s="97"/>
      <c r="C552" s="96"/>
      <c r="D552" s="40"/>
      <c r="E552" s="41"/>
      <c r="F552" s="42"/>
      <c r="G552" s="43"/>
      <c r="H552" s="44"/>
      <c r="I552" s="98"/>
    </row>
    <row r="553" customFormat="false" ht="16.5" hidden="false" customHeight="true" outlineLevel="0" collapsed="false">
      <c r="B553" s="54"/>
      <c r="C553" s="100" t="s">
        <v>38</v>
      </c>
      <c r="D553" s="48"/>
      <c r="E553" s="69" t="s">
        <v>35</v>
      </c>
      <c r="F553" s="70"/>
      <c r="G553" s="51"/>
      <c r="H553" s="77" t="n">
        <f aca="false">F553*G553</f>
        <v>0</v>
      </c>
      <c r="I553" s="53"/>
    </row>
    <row r="554" customFormat="false" ht="16.5" hidden="false" customHeight="true" outlineLevel="0" collapsed="false">
      <c r="B554" s="38"/>
      <c r="C554" s="39"/>
      <c r="D554" s="40"/>
      <c r="E554" s="41"/>
      <c r="F554" s="42"/>
      <c r="G554" s="43"/>
      <c r="H554" s="44"/>
      <c r="I554" s="45"/>
    </row>
    <row r="555" customFormat="false" ht="16.5" hidden="false" customHeight="true" outlineLevel="0" collapsed="false">
      <c r="B555" s="54"/>
      <c r="C555" s="55" t="s">
        <v>39</v>
      </c>
      <c r="D555" s="48"/>
      <c r="E555" s="49" t="s">
        <v>35</v>
      </c>
      <c r="F555" s="63"/>
      <c r="G555" s="51"/>
      <c r="H555" s="77" t="n">
        <f aca="false">F555*G555</f>
        <v>0</v>
      </c>
      <c r="I555" s="53"/>
    </row>
    <row r="556" customFormat="false" ht="16.5" hidden="false" customHeight="true" outlineLevel="0" collapsed="false">
      <c r="B556" s="38"/>
      <c r="C556" s="39"/>
      <c r="D556" s="40"/>
      <c r="E556" s="41"/>
      <c r="F556" s="42"/>
      <c r="G556" s="43"/>
      <c r="H556" s="44"/>
      <c r="I556" s="45"/>
    </row>
    <row r="557" customFormat="false" ht="16.5" hidden="false" customHeight="true" outlineLevel="0" collapsed="false">
      <c r="B557" s="54"/>
      <c r="C557" s="100" t="s">
        <v>40</v>
      </c>
      <c r="D557" s="48"/>
      <c r="E557" s="49" t="s">
        <v>35</v>
      </c>
      <c r="F557" s="63"/>
      <c r="G557" s="51"/>
      <c r="H557" s="77" t="n">
        <f aca="false">F557*G557</f>
        <v>0</v>
      </c>
      <c r="I557" s="53"/>
    </row>
    <row r="558" customFormat="false" ht="16.5" hidden="false" customHeight="true" outlineLevel="0" collapsed="false">
      <c r="B558" s="38"/>
      <c r="C558" s="67"/>
      <c r="D558" s="21"/>
      <c r="E558" s="41"/>
      <c r="F558" s="42"/>
      <c r="G558" s="66"/>
      <c r="H558" s="58"/>
      <c r="I558" s="45"/>
    </row>
    <row r="559" customFormat="false" ht="16.5" hidden="false" customHeight="true" outlineLevel="0" collapsed="false">
      <c r="B559" s="54"/>
      <c r="C559" s="100" t="s">
        <v>41</v>
      </c>
      <c r="D559" s="101"/>
      <c r="E559" s="69"/>
      <c r="F559" s="70"/>
      <c r="G559" s="68"/>
      <c r="H559" s="52" t="n">
        <f aca="false">SUM(H547:H557)</f>
        <v>0</v>
      </c>
      <c r="I559" s="109"/>
    </row>
    <row r="560" customFormat="false" ht="16.5" hidden="false" customHeight="true" outlineLevel="0" collapsed="false">
      <c r="B560" s="38"/>
      <c r="C560" s="66"/>
      <c r="D560" s="66"/>
      <c r="E560" s="41"/>
      <c r="F560" s="42"/>
      <c r="G560" s="43"/>
      <c r="H560" s="44"/>
      <c r="I560" s="45"/>
    </row>
    <row r="561" customFormat="false" ht="16.5" hidden="false" customHeight="true" outlineLevel="0" collapsed="false">
      <c r="B561" s="54"/>
      <c r="C561" s="68"/>
      <c r="D561" s="68"/>
      <c r="E561" s="69"/>
      <c r="F561" s="70"/>
      <c r="G561" s="51"/>
      <c r="H561" s="77"/>
      <c r="I561" s="109"/>
    </row>
    <row r="562" customFormat="false" ht="16.5" hidden="false" customHeight="true" outlineLevel="0" collapsed="false">
      <c r="B562" s="38"/>
      <c r="C562" s="66"/>
      <c r="D562" s="66"/>
      <c r="E562" s="41"/>
      <c r="F562" s="42"/>
      <c r="G562" s="43"/>
      <c r="H562" s="44"/>
      <c r="I562" s="45"/>
      <c r="K562" s="72" t="s">
        <v>83</v>
      </c>
    </row>
    <row r="563" customFormat="false" ht="16.5" hidden="false" customHeight="true" outlineLevel="0" collapsed="false">
      <c r="B563" s="54"/>
      <c r="C563" s="68"/>
      <c r="D563" s="68"/>
      <c r="E563" s="69"/>
      <c r="F563" s="70"/>
      <c r="G563" s="51"/>
      <c r="H563" s="77"/>
      <c r="I563" s="109"/>
      <c r="K563" s="72"/>
    </row>
    <row r="564" customFormat="false" ht="16.5" hidden="false" customHeight="true" outlineLevel="0" collapsed="false">
      <c r="B564" s="38"/>
      <c r="C564" s="66"/>
      <c r="D564" s="66"/>
      <c r="E564" s="41"/>
      <c r="F564" s="42"/>
      <c r="G564" s="43"/>
      <c r="H564" s="44"/>
      <c r="I564" s="45"/>
      <c r="K564" s="72"/>
    </row>
    <row r="565" customFormat="false" ht="16.5" hidden="false" customHeight="true" outlineLevel="0" collapsed="false">
      <c r="B565" s="54"/>
      <c r="C565" s="68"/>
      <c r="D565" s="68"/>
      <c r="E565" s="69"/>
      <c r="F565" s="70"/>
      <c r="G565" s="51"/>
      <c r="H565" s="77"/>
      <c r="I565" s="109"/>
      <c r="K565" s="72"/>
    </row>
    <row r="566" customFormat="false" ht="16.5" hidden="false" customHeight="true" outlineLevel="0" collapsed="false">
      <c r="B566" s="38"/>
      <c r="C566" s="66"/>
      <c r="D566" s="66"/>
      <c r="E566" s="41"/>
      <c r="F566" s="42"/>
      <c r="G566" s="43"/>
      <c r="H566" s="44"/>
      <c r="I566" s="45"/>
      <c r="K566" s="72"/>
    </row>
    <row r="567" customFormat="false" ht="16.5" hidden="false" customHeight="true" outlineLevel="0" collapsed="false">
      <c r="B567" s="54"/>
      <c r="C567" s="68"/>
      <c r="D567" s="68"/>
      <c r="E567" s="69"/>
      <c r="F567" s="70"/>
      <c r="G567" s="51"/>
      <c r="H567" s="77"/>
      <c r="I567" s="109"/>
      <c r="K567" s="72"/>
    </row>
    <row r="568" customFormat="false" ht="16.5" hidden="false" customHeight="true" outlineLevel="0" collapsed="false">
      <c r="B568" s="38"/>
      <c r="C568" s="66"/>
      <c r="D568" s="66"/>
      <c r="E568" s="41"/>
      <c r="F568" s="71"/>
      <c r="G568" s="66"/>
      <c r="H568" s="58"/>
      <c r="I568" s="45"/>
      <c r="K568" s="72"/>
    </row>
    <row r="569" customFormat="false" ht="16.5" hidden="false" customHeight="true" outlineLevel="0" collapsed="false">
      <c r="B569" s="81"/>
      <c r="C569" s="82"/>
      <c r="D569" s="82"/>
      <c r="E569" s="84"/>
      <c r="F569" s="103"/>
      <c r="G569" s="86"/>
      <c r="H569" s="87"/>
      <c r="I569" s="104"/>
      <c r="K569" s="72"/>
    </row>
    <row r="571" customFormat="false" ht="18" hidden="false" customHeight="true" outlineLevel="0" collapsed="false"/>
    <row r="572" customFormat="false" ht="15.75" hidden="false" customHeight="true" outlineLevel="0" collapsed="false">
      <c r="B572" s="12"/>
      <c r="C572" s="13"/>
      <c r="D572" s="13"/>
      <c r="E572" s="14"/>
      <c r="F572" s="15"/>
      <c r="G572" s="13"/>
      <c r="H572" s="16"/>
      <c r="I572" s="17"/>
    </row>
    <row r="573" customFormat="false" ht="15.75" hidden="false" customHeight="true" outlineLevel="0" collapsed="false">
      <c r="B573" s="89" t="n">
        <v>19</v>
      </c>
      <c r="C573" s="20" t="str">
        <f aca="false">C139</f>
        <v>昆虫類調査</v>
      </c>
      <c r="D573" s="90"/>
      <c r="E573" s="22"/>
      <c r="F573" s="23"/>
      <c r="G573" s="20" t="n">
        <v>1</v>
      </c>
      <c r="H573" s="91" t="s">
        <v>10</v>
      </c>
      <c r="I573" s="92" t="s">
        <v>30</v>
      </c>
    </row>
    <row r="574" customFormat="false" ht="15.75" hidden="false" customHeight="true" outlineLevel="0" collapsed="false">
      <c r="B574" s="26"/>
      <c r="C574" s="27"/>
      <c r="D574" s="27"/>
      <c r="E574" s="28"/>
      <c r="F574" s="29"/>
      <c r="G574" s="27"/>
      <c r="H574" s="30"/>
      <c r="I574" s="31"/>
    </row>
    <row r="575" customFormat="false" ht="33" hidden="false" customHeight="true" outlineLevel="0" collapsed="false">
      <c r="B575" s="32" t="s">
        <v>31</v>
      </c>
      <c r="C575" s="33" t="s">
        <v>32</v>
      </c>
      <c r="D575" s="33" t="s">
        <v>33</v>
      </c>
      <c r="E575" s="33" t="s">
        <v>4</v>
      </c>
      <c r="F575" s="34" t="s">
        <v>5</v>
      </c>
      <c r="G575" s="33" t="s">
        <v>6</v>
      </c>
      <c r="H575" s="35" t="s">
        <v>7</v>
      </c>
      <c r="I575" s="36" t="s">
        <v>8</v>
      </c>
    </row>
    <row r="576" customFormat="false" ht="16.5" hidden="false" customHeight="true" outlineLevel="0" collapsed="false">
      <c r="B576" s="38"/>
      <c r="C576" s="39"/>
      <c r="D576" s="40"/>
      <c r="E576" s="41"/>
      <c r="F576" s="42"/>
      <c r="G576" s="43"/>
      <c r="H576" s="44"/>
      <c r="I576" s="45"/>
    </row>
    <row r="577" customFormat="false" ht="16.5" hidden="false" customHeight="true" outlineLevel="0" collapsed="false">
      <c r="B577" s="54"/>
      <c r="C577" s="93" t="s">
        <v>34</v>
      </c>
      <c r="D577" s="93"/>
      <c r="E577" s="69" t="s">
        <v>35</v>
      </c>
      <c r="F577" s="70"/>
      <c r="G577" s="52"/>
      <c r="H577" s="77" t="n">
        <f aca="false">F577*G577</f>
        <v>0</v>
      </c>
      <c r="I577" s="53"/>
    </row>
    <row r="578" customFormat="false" ht="16.5" hidden="false" customHeight="true" outlineLevel="0" collapsed="false">
      <c r="B578" s="38"/>
      <c r="C578" s="39"/>
      <c r="D578" s="40"/>
      <c r="E578" s="41"/>
      <c r="F578" s="42"/>
      <c r="G578" s="43"/>
      <c r="H578" s="44"/>
      <c r="I578" s="45"/>
    </row>
    <row r="579" customFormat="false" ht="16.5" hidden="false" customHeight="true" outlineLevel="0" collapsed="false">
      <c r="B579" s="54"/>
      <c r="C579" s="94" t="s">
        <v>36</v>
      </c>
      <c r="D579" s="93"/>
      <c r="E579" s="69" t="s">
        <v>35</v>
      </c>
      <c r="F579" s="70"/>
      <c r="G579" s="51"/>
      <c r="H579" s="77" t="n">
        <f aca="false">F579*G579</f>
        <v>0</v>
      </c>
      <c r="I579" s="53"/>
    </row>
    <row r="580" customFormat="false" ht="16.5" hidden="false" customHeight="true" outlineLevel="0" collapsed="false">
      <c r="B580" s="95"/>
      <c r="C580" s="96"/>
      <c r="D580" s="40"/>
      <c r="E580" s="41"/>
      <c r="F580" s="42"/>
      <c r="G580" s="43"/>
      <c r="H580" s="44"/>
      <c r="I580" s="45"/>
    </row>
    <row r="581" customFormat="false" ht="16.5" hidden="false" customHeight="true" outlineLevel="0" collapsed="false">
      <c r="B581" s="89"/>
      <c r="C581" s="94" t="s">
        <v>37</v>
      </c>
      <c r="D581" s="93"/>
      <c r="E581" s="69" t="s">
        <v>35</v>
      </c>
      <c r="F581" s="70"/>
      <c r="G581" s="51"/>
      <c r="H581" s="77" t="n">
        <f aca="false">F581*G581</f>
        <v>0</v>
      </c>
      <c r="I581" s="53"/>
    </row>
    <row r="582" customFormat="false" ht="16.5" hidden="false" customHeight="true" outlineLevel="0" collapsed="false">
      <c r="B582" s="97"/>
      <c r="C582" s="96"/>
      <c r="D582" s="40"/>
      <c r="E582" s="41"/>
      <c r="F582" s="42"/>
      <c r="G582" s="43"/>
      <c r="H582" s="44"/>
      <c r="I582" s="98"/>
    </row>
    <row r="583" customFormat="false" ht="16.5" hidden="false" customHeight="true" outlineLevel="0" collapsed="false">
      <c r="B583" s="54"/>
      <c r="C583" s="100" t="s">
        <v>38</v>
      </c>
      <c r="D583" s="48"/>
      <c r="E583" s="69" t="s">
        <v>35</v>
      </c>
      <c r="F583" s="70"/>
      <c r="G583" s="51"/>
      <c r="H583" s="77" t="n">
        <f aca="false">F583*G583</f>
        <v>0</v>
      </c>
      <c r="I583" s="53"/>
    </row>
    <row r="584" customFormat="false" ht="16.5" hidden="false" customHeight="true" outlineLevel="0" collapsed="false">
      <c r="B584" s="38"/>
      <c r="C584" s="39"/>
      <c r="D584" s="40"/>
      <c r="E584" s="41"/>
      <c r="F584" s="42"/>
      <c r="G584" s="43"/>
      <c r="H584" s="44"/>
      <c r="I584" s="45"/>
    </row>
    <row r="585" customFormat="false" ht="16.5" hidden="false" customHeight="true" outlineLevel="0" collapsed="false">
      <c r="B585" s="54"/>
      <c r="C585" s="55" t="s">
        <v>39</v>
      </c>
      <c r="D585" s="48"/>
      <c r="E585" s="49" t="s">
        <v>35</v>
      </c>
      <c r="F585" s="63"/>
      <c r="G585" s="51"/>
      <c r="H585" s="77" t="n">
        <f aca="false">F585*G585</f>
        <v>0</v>
      </c>
      <c r="I585" s="53"/>
    </row>
    <row r="586" customFormat="false" ht="16.5" hidden="false" customHeight="true" outlineLevel="0" collapsed="false">
      <c r="B586" s="38"/>
      <c r="C586" s="39"/>
      <c r="D586" s="40"/>
      <c r="E586" s="41"/>
      <c r="F586" s="42"/>
      <c r="G586" s="43"/>
      <c r="H586" s="44"/>
      <c r="I586" s="45"/>
    </row>
    <row r="587" customFormat="false" ht="16.5" hidden="false" customHeight="true" outlineLevel="0" collapsed="false">
      <c r="B587" s="54"/>
      <c r="C587" s="100" t="s">
        <v>40</v>
      </c>
      <c r="D587" s="48"/>
      <c r="E587" s="49" t="s">
        <v>35</v>
      </c>
      <c r="F587" s="63"/>
      <c r="G587" s="51"/>
      <c r="H587" s="77" t="n">
        <f aca="false">F587*G587</f>
        <v>0</v>
      </c>
      <c r="I587" s="53"/>
    </row>
    <row r="588" customFormat="false" ht="16.5" hidden="false" customHeight="true" outlineLevel="0" collapsed="false">
      <c r="B588" s="38"/>
      <c r="C588" s="67"/>
      <c r="D588" s="21"/>
      <c r="E588" s="41"/>
      <c r="F588" s="42"/>
      <c r="G588" s="66"/>
      <c r="H588" s="58"/>
      <c r="I588" s="45"/>
    </row>
    <row r="589" customFormat="false" ht="16.5" hidden="false" customHeight="true" outlineLevel="0" collapsed="false">
      <c r="B589" s="54"/>
      <c r="C589" s="100" t="s">
        <v>41</v>
      </c>
      <c r="D589" s="101"/>
      <c r="E589" s="69"/>
      <c r="F589" s="70"/>
      <c r="G589" s="68"/>
      <c r="H589" s="52" t="n">
        <f aca="false">SUM(H577:H587)</f>
        <v>0</v>
      </c>
      <c r="I589" s="109"/>
    </row>
    <row r="590" customFormat="false" ht="16.5" hidden="false" customHeight="true" outlineLevel="0" collapsed="false">
      <c r="B590" s="38"/>
      <c r="C590" s="66"/>
      <c r="D590" s="66"/>
      <c r="E590" s="41"/>
      <c r="F590" s="42"/>
      <c r="G590" s="43"/>
      <c r="H590" s="44"/>
      <c r="I590" s="45"/>
    </row>
    <row r="591" customFormat="false" ht="16.5" hidden="false" customHeight="true" outlineLevel="0" collapsed="false">
      <c r="B591" s="54"/>
      <c r="C591" s="68"/>
      <c r="D591" s="68"/>
      <c r="E591" s="69"/>
      <c r="F591" s="70"/>
      <c r="G591" s="51"/>
      <c r="H591" s="77"/>
      <c r="I591" s="109"/>
    </row>
    <row r="592" customFormat="false" ht="16.5" hidden="false" customHeight="true" outlineLevel="0" collapsed="false">
      <c r="B592" s="38"/>
      <c r="C592" s="66"/>
      <c r="D592" s="66"/>
      <c r="E592" s="41"/>
      <c r="F592" s="42"/>
      <c r="G592" s="43"/>
      <c r="H592" s="44"/>
      <c r="I592" s="45"/>
      <c r="K592" s="72" t="s">
        <v>84</v>
      </c>
    </row>
    <row r="593" customFormat="false" ht="16.5" hidden="false" customHeight="true" outlineLevel="0" collapsed="false">
      <c r="B593" s="54"/>
      <c r="C593" s="68"/>
      <c r="D593" s="68"/>
      <c r="E593" s="69"/>
      <c r="F593" s="70"/>
      <c r="G593" s="51"/>
      <c r="H593" s="77"/>
      <c r="I593" s="109"/>
      <c r="K593" s="72"/>
    </row>
    <row r="594" customFormat="false" ht="16.5" hidden="false" customHeight="true" outlineLevel="0" collapsed="false">
      <c r="B594" s="38"/>
      <c r="C594" s="66"/>
      <c r="D594" s="66"/>
      <c r="E594" s="41"/>
      <c r="F594" s="42"/>
      <c r="G594" s="43"/>
      <c r="H594" s="44"/>
      <c r="I594" s="45"/>
      <c r="K594" s="72"/>
    </row>
    <row r="595" customFormat="false" ht="16.5" hidden="false" customHeight="true" outlineLevel="0" collapsed="false">
      <c r="B595" s="54"/>
      <c r="C595" s="68"/>
      <c r="D595" s="68"/>
      <c r="E595" s="69"/>
      <c r="F595" s="70"/>
      <c r="G595" s="51"/>
      <c r="H595" s="77"/>
      <c r="I595" s="109"/>
      <c r="K595" s="72"/>
    </row>
    <row r="596" customFormat="false" ht="16.5" hidden="false" customHeight="true" outlineLevel="0" collapsed="false">
      <c r="B596" s="38"/>
      <c r="C596" s="66"/>
      <c r="D596" s="66"/>
      <c r="E596" s="41"/>
      <c r="F596" s="42"/>
      <c r="G596" s="43"/>
      <c r="H596" s="44"/>
      <c r="I596" s="45"/>
      <c r="K596" s="72"/>
    </row>
    <row r="597" customFormat="false" ht="16.5" hidden="false" customHeight="true" outlineLevel="0" collapsed="false">
      <c r="B597" s="54"/>
      <c r="C597" s="68"/>
      <c r="D597" s="68"/>
      <c r="E597" s="69"/>
      <c r="F597" s="70"/>
      <c r="G597" s="51"/>
      <c r="H597" s="77"/>
      <c r="I597" s="109"/>
      <c r="K597" s="72"/>
    </row>
    <row r="598" customFormat="false" ht="16.5" hidden="false" customHeight="true" outlineLevel="0" collapsed="false">
      <c r="B598" s="38"/>
      <c r="C598" s="66"/>
      <c r="D598" s="66"/>
      <c r="E598" s="41"/>
      <c r="F598" s="71"/>
      <c r="G598" s="66"/>
      <c r="H598" s="58"/>
      <c r="I598" s="45"/>
      <c r="K598" s="72"/>
    </row>
    <row r="599" customFormat="false" ht="16.5" hidden="false" customHeight="true" outlineLevel="0" collapsed="false">
      <c r="B599" s="81"/>
      <c r="C599" s="82"/>
      <c r="D599" s="82"/>
      <c r="E599" s="84"/>
      <c r="F599" s="103"/>
      <c r="G599" s="86"/>
      <c r="H599" s="87"/>
      <c r="I599" s="104"/>
      <c r="K599" s="72"/>
    </row>
    <row r="601" customFormat="false" ht="18" hidden="false" customHeight="true" outlineLevel="0" collapsed="false"/>
    <row r="602" customFormat="false" ht="15.75" hidden="false" customHeight="true" outlineLevel="0" collapsed="false">
      <c r="B602" s="12"/>
      <c r="C602" s="13"/>
      <c r="D602" s="13"/>
      <c r="E602" s="14"/>
      <c r="F602" s="15"/>
      <c r="G602" s="13"/>
      <c r="H602" s="16"/>
      <c r="I602" s="17"/>
    </row>
    <row r="603" customFormat="false" ht="15.75" hidden="false" customHeight="true" outlineLevel="0" collapsed="false">
      <c r="B603" s="89" t="n">
        <v>20</v>
      </c>
      <c r="C603" s="20" t="str">
        <f aca="false">C141</f>
        <v>昆虫類調査とりまとめ</v>
      </c>
      <c r="D603" s="90"/>
      <c r="E603" s="22"/>
      <c r="F603" s="23"/>
      <c r="G603" s="20" t="n">
        <v>1</v>
      </c>
      <c r="H603" s="91" t="s">
        <v>10</v>
      </c>
      <c r="I603" s="92" t="s">
        <v>30</v>
      </c>
    </row>
    <row r="604" customFormat="false" ht="15.75" hidden="false" customHeight="true" outlineLevel="0" collapsed="false">
      <c r="B604" s="26"/>
      <c r="C604" s="27"/>
      <c r="D604" s="27"/>
      <c r="E604" s="28"/>
      <c r="F604" s="29"/>
      <c r="G604" s="27"/>
      <c r="H604" s="30"/>
      <c r="I604" s="31"/>
    </row>
    <row r="605" customFormat="false" ht="33" hidden="false" customHeight="true" outlineLevel="0" collapsed="false">
      <c r="B605" s="32" t="s">
        <v>31</v>
      </c>
      <c r="C605" s="33" t="s">
        <v>32</v>
      </c>
      <c r="D605" s="33" t="s">
        <v>33</v>
      </c>
      <c r="E605" s="33" t="s">
        <v>4</v>
      </c>
      <c r="F605" s="34" t="s">
        <v>5</v>
      </c>
      <c r="G605" s="33" t="s">
        <v>6</v>
      </c>
      <c r="H605" s="35" t="s">
        <v>7</v>
      </c>
      <c r="I605" s="36" t="s">
        <v>8</v>
      </c>
    </row>
    <row r="606" customFormat="false" ht="16.5" hidden="false" customHeight="true" outlineLevel="0" collapsed="false">
      <c r="B606" s="38"/>
      <c r="C606" s="39"/>
      <c r="D606" s="40"/>
      <c r="E606" s="41"/>
      <c r="F606" s="42"/>
      <c r="G606" s="43"/>
      <c r="H606" s="44"/>
      <c r="I606" s="45"/>
    </row>
    <row r="607" customFormat="false" ht="16.5" hidden="false" customHeight="true" outlineLevel="0" collapsed="false">
      <c r="B607" s="54"/>
      <c r="C607" s="93" t="s">
        <v>34</v>
      </c>
      <c r="D607" s="93"/>
      <c r="E607" s="69" t="s">
        <v>35</v>
      </c>
      <c r="F607" s="70"/>
      <c r="G607" s="52"/>
      <c r="H607" s="77" t="n">
        <f aca="false">F607*G607</f>
        <v>0</v>
      </c>
      <c r="I607" s="53"/>
    </row>
    <row r="608" customFormat="false" ht="16.5" hidden="false" customHeight="true" outlineLevel="0" collapsed="false">
      <c r="B608" s="38"/>
      <c r="C608" s="39"/>
      <c r="D608" s="40"/>
      <c r="E608" s="41"/>
      <c r="F608" s="42"/>
      <c r="G608" s="43"/>
      <c r="H608" s="44"/>
      <c r="I608" s="45"/>
    </row>
    <row r="609" customFormat="false" ht="16.5" hidden="false" customHeight="true" outlineLevel="0" collapsed="false">
      <c r="B609" s="54"/>
      <c r="C609" s="94" t="s">
        <v>36</v>
      </c>
      <c r="D609" s="93"/>
      <c r="E609" s="69" t="s">
        <v>35</v>
      </c>
      <c r="F609" s="70"/>
      <c r="G609" s="51"/>
      <c r="H609" s="77" t="n">
        <f aca="false">F609*G609</f>
        <v>0</v>
      </c>
      <c r="I609" s="53"/>
    </row>
    <row r="610" customFormat="false" ht="16.5" hidden="false" customHeight="true" outlineLevel="0" collapsed="false">
      <c r="B610" s="95"/>
      <c r="C610" s="96"/>
      <c r="D610" s="40"/>
      <c r="E610" s="41"/>
      <c r="F610" s="42"/>
      <c r="G610" s="43"/>
      <c r="H610" s="44"/>
      <c r="I610" s="45"/>
    </row>
    <row r="611" customFormat="false" ht="16.5" hidden="false" customHeight="true" outlineLevel="0" collapsed="false">
      <c r="B611" s="89"/>
      <c r="C611" s="94" t="s">
        <v>37</v>
      </c>
      <c r="D611" s="93"/>
      <c r="E611" s="69" t="s">
        <v>35</v>
      </c>
      <c r="F611" s="70"/>
      <c r="G611" s="51"/>
      <c r="H611" s="77" t="n">
        <f aca="false">F611*G611</f>
        <v>0</v>
      </c>
      <c r="I611" s="53"/>
    </row>
    <row r="612" customFormat="false" ht="16.5" hidden="false" customHeight="true" outlineLevel="0" collapsed="false">
      <c r="B612" s="97"/>
      <c r="C612" s="96"/>
      <c r="D612" s="40"/>
      <c r="E612" s="41"/>
      <c r="F612" s="42"/>
      <c r="G612" s="43"/>
      <c r="H612" s="44"/>
      <c r="I612" s="98"/>
    </row>
    <row r="613" customFormat="false" ht="16.5" hidden="false" customHeight="true" outlineLevel="0" collapsed="false">
      <c r="B613" s="54"/>
      <c r="C613" s="100" t="s">
        <v>38</v>
      </c>
      <c r="D613" s="48"/>
      <c r="E613" s="69" t="s">
        <v>35</v>
      </c>
      <c r="F613" s="70"/>
      <c r="G613" s="51"/>
      <c r="H613" s="77" t="n">
        <f aca="false">F613*G613</f>
        <v>0</v>
      </c>
      <c r="I613" s="53"/>
    </row>
    <row r="614" customFormat="false" ht="16.5" hidden="false" customHeight="true" outlineLevel="0" collapsed="false">
      <c r="B614" s="38"/>
      <c r="C614" s="39"/>
      <c r="D614" s="40"/>
      <c r="E614" s="41"/>
      <c r="F614" s="42"/>
      <c r="G614" s="43"/>
      <c r="H614" s="44"/>
      <c r="I614" s="45"/>
    </row>
    <row r="615" customFormat="false" ht="16.5" hidden="false" customHeight="true" outlineLevel="0" collapsed="false">
      <c r="B615" s="54"/>
      <c r="C615" s="55" t="s">
        <v>39</v>
      </c>
      <c r="D615" s="48"/>
      <c r="E615" s="49" t="s">
        <v>35</v>
      </c>
      <c r="F615" s="63"/>
      <c r="G615" s="51"/>
      <c r="H615" s="77" t="n">
        <f aca="false">F615*G615</f>
        <v>0</v>
      </c>
      <c r="I615" s="53"/>
    </row>
    <row r="616" customFormat="false" ht="16.5" hidden="false" customHeight="true" outlineLevel="0" collapsed="false">
      <c r="B616" s="38"/>
      <c r="C616" s="39"/>
      <c r="D616" s="40"/>
      <c r="E616" s="41"/>
      <c r="F616" s="42"/>
      <c r="G616" s="43"/>
      <c r="H616" s="44"/>
      <c r="I616" s="45"/>
    </row>
    <row r="617" customFormat="false" ht="16.5" hidden="false" customHeight="true" outlineLevel="0" collapsed="false">
      <c r="B617" s="54"/>
      <c r="C617" s="100" t="s">
        <v>40</v>
      </c>
      <c r="D617" s="48"/>
      <c r="E617" s="49" t="s">
        <v>35</v>
      </c>
      <c r="F617" s="63"/>
      <c r="G617" s="51"/>
      <c r="H617" s="77" t="n">
        <f aca="false">F617*G617</f>
        <v>0</v>
      </c>
      <c r="I617" s="53"/>
    </row>
    <row r="618" customFormat="false" ht="16.5" hidden="false" customHeight="true" outlineLevel="0" collapsed="false">
      <c r="B618" s="38"/>
      <c r="C618" s="67"/>
      <c r="D618" s="21"/>
      <c r="E618" s="41"/>
      <c r="F618" s="42"/>
      <c r="G618" s="66"/>
      <c r="H618" s="58"/>
      <c r="I618" s="45"/>
    </row>
    <row r="619" customFormat="false" ht="16.5" hidden="false" customHeight="true" outlineLevel="0" collapsed="false">
      <c r="B619" s="54"/>
      <c r="C619" s="100" t="s">
        <v>41</v>
      </c>
      <c r="D619" s="101"/>
      <c r="E619" s="69"/>
      <c r="F619" s="70"/>
      <c r="G619" s="68"/>
      <c r="H619" s="52" t="n">
        <f aca="false">SUM(H607:H617)</f>
        <v>0</v>
      </c>
      <c r="I619" s="109"/>
    </row>
    <row r="620" customFormat="false" ht="16.5" hidden="false" customHeight="true" outlineLevel="0" collapsed="false">
      <c r="B620" s="38"/>
      <c r="C620" s="66"/>
      <c r="D620" s="66"/>
      <c r="E620" s="41"/>
      <c r="F620" s="42"/>
      <c r="G620" s="43"/>
      <c r="H620" s="44"/>
      <c r="I620" s="45"/>
    </row>
    <row r="621" customFormat="false" ht="16.5" hidden="false" customHeight="true" outlineLevel="0" collapsed="false">
      <c r="B621" s="54"/>
      <c r="C621" s="68"/>
      <c r="D621" s="68"/>
      <c r="E621" s="69"/>
      <c r="F621" s="70"/>
      <c r="G621" s="51"/>
      <c r="H621" s="77"/>
      <c r="I621" s="109"/>
    </row>
    <row r="622" customFormat="false" ht="16.5" hidden="false" customHeight="true" outlineLevel="0" collapsed="false">
      <c r="B622" s="38"/>
      <c r="C622" s="66"/>
      <c r="D622" s="66"/>
      <c r="E622" s="41"/>
      <c r="F622" s="42"/>
      <c r="G622" s="43"/>
      <c r="H622" s="44"/>
      <c r="I622" s="45"/>
      <c r="K622" s="72" t="s">
        <v>85</v>
      </c>
    </row>
    <row r="623" customFormat="false" ht="16.5" hidden="false" customHeight="true" outlineLevel="0" collapsed="false">
      <c r="B623" s="54"/>
      <c r="C623" s="68"/>
      <c r="D623" s="68"/>
      <c r="E623" s="69"/>
      <c r="F623" s="70"/>
      <c r="G623" s="51"/>
      <c r="H623" s="77"/>
      <c r="I623" s="109"/>
      <c r="K623" s="72"/>
    </row>
    <row r="624" customFormat="false" ht="16.5" hidden="false" customHeight="true" outlineLevel="0" collapsed="false">
      <c r="B624" s="38"/>
      <c r="C624" s="66"/>
      <c r="D624" s="66"/>
      <c r="E624" s="41"/>
      <c r="F624" s="42"/>
      <c r="G624" s="43"/>
      <c r="H624" s="44"/>
      <c r="I624" s="45"/>
      <c r="K624" s="72"/>
    </row>
    <row r="625" customFormat="false" ht="16.5" hidden="false" customHeight="true" outlineLevel="0" collapsed="false">
      <c r="B625" s="54"/>
      <c r="C625" s="68"/>
      <c r="D625" s="68"/>
      <c r="E625" s="69"/>
      <c r="F625" s="70"/>
      <c r="G625" s="51"/>
      <c r="H625" s="77"/>
      <c r="I625" s="109"/>
      <c r="K625" s="72"/>
    </row>
    <row r="626" customFormat="false" ht="16.5" hidden="false" customHeight="true" outlineLevel="0" collapsed="false">
      <c r="B626" s="38"/>
      <c r="C626" s="66"/>
      <c r="D626" s="66"/>
      <c r="E626" s="41"/>
      <c r="F626" s="42"/>
      <c r="G626" s="43"/>
      <c r="H626" s="44"/>
      <c r="I626" s="45"/>
      <c r="K626" s="72"/>
    </row>
    <row r="627" customFormat="false" ht="16.5" hidden="false" customHeight="true" outlineLevel="0" collapsed="false">
      <c r="B627" s="54"/>
      <c r="C627" s="68"/>
      <c r="D627" s="68"/>
      <c r="E627" s="69"/>
      <c r="F627" s="70"/>
      <c r="G627" s="51"/>
      <c r="H627" s="77"/>
      <c r="I627" s="109"/>
      <c r="K627" s="72"/>
    </row>
    <row r="628" customFormat="false" ht="16.5" hidden="false" customHeight="true" outlineLevel="0" collapsed="false">
      <c r="B628" s="38"/>
      <c r="C628" s="66"/>
      <c r="D628" s="66"/>
      <c r="E628" s="41"/>
      <c r="F628" s="71"/>
      <c r="G628" s="66"/>
      <c r="H628" s="58"/>
      <c r="I628" s="45"/>
      <c r="K628" s="72"/>
    </row>
    <row r="629" customFormat="false" ht="16.5" hidden="false" customHeight="true" outlineLevel="0" collapsed="false">
      <c r="B629" s="81"/>
      <c r="C629" s="82"/>
      <c r="D629" s="82"/>
      <c r="E629" s="84"/>
      <c r="F629" s="103"/>
      <c r="G629" s="86"/>
      <c r="H629" s="87"/>
      <c r="I629" s="104"/>
      <c r="K629" s="72"/>
    </row>
  </sheetData>
  <mergeCells count="21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0-07-01T05:11:16Z</cp:lastPrinted>
  <dcterms:modified xsi:type="dcterms:W3CDTF">2010-07-01T05:11:48Z</dcterms:modified>
  <cp:revision>0</cp:revision>
  <dc:subject/>
  <dc:title/>
</cp:coreProperties>
</file>