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要領" sheetId="1" state="visible" r:id="rId2"/>
    <sheet name="内訳" sheetId="2" state="visible" r:id="rId3"/>
    <sheet name="１次内訳" sheetId="3" state="visible" r:id="rId4"/>
    <sheet name="１次単価" sheetId="4" state="visible" r:id="rId5"/>
    <sheet name="2次単価 " sheetId="5" state="visible" r:id="rId6"/>
    <sheet name="補正係数" sheetId="6" state="visible" r:id="rId7"/>
  </sheets>
  <definedNames>
    <definedName function="false" hidden="false" localSheetId="2" name="_xlnm.Print_Area" vbProcedure="false">１次内訳!$A$1:$I$123</definedName>
    <definedName function="false" hidden="false" localSheetId="3" name="_xlnm.Print_Area" vbProcedure="false">１次単価!$A$2:$I$227</definedName>
    <definedName function="false" hidden="false" localSheetId="4" name="_xlnm.Print_Area" vbProcedure="false">'2次単価 '!$B$2:$J$1787</definedName>
    <definedName function="false" hidden="false" localSheetId="1" name="_xlnm.Print_Area" vbProcedure="false">内訳!$A$1:$K$108</definedName>
    <definedName function="false" hidden="false" localSheetId="1" name="_xlnm.Print_Titles" vbProcedure="false">内訳!$1:$2</definedName>
    <definedName function="false" hidden="false" localSheetId="5" name="_xlnm.Print_Area" vbProcedure="false">補正係数!$B$1:$P$145</definedName>
    <definedName function="false" hidden="false" localSheetId="0" name="_xlnm.Print_Area" vbProcedure="false">記載要領!$B$1:$J$37</definedName>
    <definedName function="false" hidden="false" name="人件費一覧" vbProcedure="false">記載要領!$C$2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291">
  <si>
    <r>
      <rPr>
        <b val="true"/>
        <sz val="11"/>
        <rFont val="Noto Sans"/>
        <family val="2"/>
      </rPr>
      <t xml:space="preserve">見積もり依頼　様式－</t>
    </r>
    <r>
      <rPr>
        <b val="true"/>
        <sz val="11"/>
        <rFont val="明朝"/>
        <family val="1"/>
        <charset val="128"/>
      </rPr>
      <t xml:space="preserve">11</t>
    </r>
  </si>
  <si>
    <t xml:space="preserve">業務名：</t>
  </si>
  <si>
    <r>
      <rPr>
        <b val="true"/>
        <sz val="12"/>
        <rFont val="Noto Sans"/>
        <family val="2"/>
      </rPr>
      <t xml:space="preserve">平成</t>
    </r>
    <r>
      <rPr>
        <b val="true"/>
        <sz val="12"/>
        <rFont val="明朝"/>
        <family val="1"/>
        <charset val="128"/>
      </rPr>
      <t xml:space="preserve">22</t>
    </r>
    <r>
      <rPr>
        <b val="true"/>
        <sz val="12"/>
        <rFont val="Noto Sans"/>
        <family val="2"/>
      </rPr>
      <t xml:space="preserve">年度 由比地すべり地質調査</t>
    </r>
  </si>
  <si>
    <t xml:space="preserve">見積もり作成者：</t>
  </si>
  <si>
    <t xml:space="preserve">○○コンサル株式会社</t>
  </si>
  <si>
    <t xml:space="preserve">見積もりの作成に当たっては、人工・単価の記載をお願いします。</t>
  </si>
  <si>
    <t xml:space="preserve">○</t>
  </si>
  <si>
    <t xml:space="preserve">人工の記載方法について</t>
  </si>
  <si>
    <t xml:space="preserve">・</t>
  </si>
  <si>
    <r>
      <rPr>
        <sz val="11"/>
        <rFont val="Noto Sans"/>
        <family val="2"/>
      </rPr>
      <t xml:space="preserve">人件費等については関連すると思われる、人工項目全てを記載して有ります。必要と考えられる人工のみに数量を記載して下さい。（不必要な人工項目は</t>
    </r>
    <r>
      <rPr>
        <sz val="11"/>
        <rFont val="明朝"/>
        <family val="1"/>
        <charset val="128"/>
      </rPr>
      <t xml:space="preserve">0(</t>
    </r>
    <r>
      <rPr>
        <sz val="11"/>
        <rFont val="Noto Sans"/>
        <family val="2"/>
      </rPr>
      <t xml:space="preserve">ゼロ</t>
    </r>
    <r>
      <rPr>
        <sz val="11"/>
        <rFont val="明朝"/>
        <family val="1"/>
        <charset val="128"/>
      </rPr>
      <t xml:space="preserve">)</t>
    </r>
    <r>
      <rPr>
        <sz val="11"/>
        <rFont val="Noto Sans"/>
        <family val="2"/>
      </rPr>
      <t xml:space="preserve">のままとしておいて下さい。）</t>
    </r>
  </si>
  <si>
    <r>
      <rPr>
        <sz val="11"/>
        <rFont val="Noto Sans"/>
        <family val="2"/>
      </rPr>
      <t xml:space="preserve">人件費等については関連すると考えられる、人工項目を記載して有りますが、内訳書に記載が無いが必要と考えられる人工項目が有る場合は、行の追加等を行い、必要な人工項目（</t>
    </r>
    <r>
      <rPr>
        <sz val="11"/>
        <rFont val="明朝"/>
        <family val="1"/>
        <charset val="128"/>
      </rPr>
      <t xml:space="preserve">ex)</t>
    </r>
    <r>
      <rPr>
        <sz val="11"/>
        <rFont val="Noto Sans"/>
        <family val="2"/>
      </rPr>
      <t xml:space="preserve">普通作業員等）と数量を記載して下さい。</t>
    </r>
  </si>
  <si>
    <t xml:space="preserve">内訳書及び単価表の記載方法について。</t>
  </si>
  <si>
    <t xml:space="preserve">単価表の作成にあたっては、必要となる資機材がある場合は、「品名」「数量」「単価」を記載して下さい。</t>
  </si>
  <si>
    <t xml:space="preserve">材料費や機械等損料等が必要と思われるが、内訳書等に記載がない場合は、行を追加して、必要項目と数量及び単価を記載して下さい。</t>
  </si>
  <si>
    <t xml:space="preserve">【人件費一覧】</t>
  </si>
  <si>
    <t xml:space="preserve">名称</t>
  </si>
  <si>
    <t xml:space="preserve">単価</t>
  </si>
  <si>
    <t xml:space="preserve">理事・技師長</t>
  </si>
  <si>
    <t xml:space="preserve">主任技師</t>
  </si>
  <si>
    <t xml:space="preserve">技師（Ａ）</t>
  </si>
  <si>
    <t xml:space="preserve">技師（Ｂ）</t>
  </si>
  <si>
    <t xml:space="preserve">技師（Ｃ）</t>
  </si>
  <si>
    <t xml:space="preserve">技術員</t>
  </si>
  <si>
    <t xml:space="preserve">主任技術者</t>
  </si>
  <si>
    <t xml:space="preserve">地質調査技師</t>
  </si>
  <si>
    <t xml:space="preserve">主任地質調査員</t>
  </si>
  <si>
    <t xml:space="preserve">地質調査員</t>
  </si>
  <si>
    <t xml:space="preserve">普通作業員</t>
  </si>
  <si>
    <t xml:space="preserve">項目</t>
  </si>
  <si>
    <t xml:space="preserve">工    種</t>
  </si>
  <si>
    <t xml:space="preserve">種    別</t>
  </si>
  <si>
    <t xml:space="preserve">細    別</t>
  </si>
  <si>
    <t xml:space="preserve">規格</t>
  </si>
  <si>
    <t xml:space="preserve">単位</t>
  </si>
  <si>
    <t xml:space="preserve">数量</t>
  </si>
  <si>
    <t xml:space="preserve">単　　　価</t>
  </si>
  <si>
    <t xml:space="preserve">金　　　額</t>
  </si>
  <si>
    <t xml:space="preserve">摘　　　　要</t>
  </si>
  <si>
    <t xml:space="preserve">一般調査</t>
  </si>
  <si>
    <t xml:space="preserve">式</t>
  </si>
  <si>
    <t xml:space="preserve">直接調査費</t>
  </si>
  <si>
    <r>
      <rPr>
        <sz val="11"/>
        <rFont val="Noto Sans"/>
        <family val="2"/>
      </rPr>
      <t xml:space="preserve">機械ボーリング
</t>
    </r>
    <r>
      <rPr>
        <sz val="11"/>
        <rFont val="ＭＳ 明朝"/>
        <family val="1"/>
        <charset val="128"/>
      </rPr>
      <t xml:space="preserve">D1-3</t>
    </r>
  </si>
  <si>
    <t xml:space="preserve">土質ボーリング</t>
  </si>
  <si>
    <r>
      <rPr>
        <sz val="8"/>
        <rFont val="Noto Sans"/>
        <family val="2"/>
      </rPr>
      <t xml:space="preserve">砂・砂質土</t>
    </r>
    <r>
      <rPr>
        <sz val="8"/>
        <rFont val="ＭＳ 明朝"/>
        <family val="1"/>
        <charset val="128"/>
      </rPr>
      <t xml:space="preserve">,50m</t>
    </r>
    <r>
      <rPr>
        <sz val="8"/>
        <rFont val="Noto Sans"/>
        <family val="2"/>
      </rPr>
      <t xml:space="preserve">超</t>
    </r>
    <r>
      <rPr>
        <sz val="8"/>
        <rFont val="ＭＳ 明朝"/>
        <family val="1"/>
        <charset val="128"/>
      </rPr>
      <t xml:space="preserve">80m</t>
    </r>
    <r>
      <rPr>
        <sz val="8"/>
        <rFont val="Noto Sans"/>
        <family val="2"/>
      </rPr>
      <t xml:space="preserve">以下</t>
    </r>
    <r>
      <rPr>
        <sz val="8"/>
        <rFont val="ＭＳ 明朝"/>
        <family val="1"/>
        <charset val="128"/>
      </rPr>
      <t xml:space="preserve">,</t>
    </r>
    <r>
      <rPr>
        <sz val="8"/>
        <rFont val="Noto Sans"/>
        <family val="2"/>
      </rPr>
      <t xml:space="preserve">鉛直下方</t>
    </r>
    <r>
      <rPr>
        <sz val="8"/>
        <rFont val="ＭＳ 明朝"/>
        <family val="1"/>
        <charset val="128"/>
      </rPr>
      <t xml:space="preserve">,φ86mm</t>
    </r>
    <r>
      <rPr>
        <sz val="8"/>
        <rFont val="Noto Sans"/>
        <family val="2"/>
      </rPr>
      <t xml:space="preserve">、オールコア</t>
    </r>
  </si>
  <si>
    <t xml:space="preserve">ｍ</t>
  </si>
  <si>
    <r>
      <rPr>
        <sz val="8"/>
        <rFont val="Noto Sans"/>
        <family val="2"/>
      </rPr>
      <t xml:space="preserve">礫混じり土砂</t>
    </r>
    <r>
      <rPr>
        <sz val="8"/>
        <rFont val="ＭＳ 明朝"/>
        <family val="1"/>
        <charset val="128"/>
      </rPr>
      <t xml:space="preserve">,50m</t>
    </r>
    <r>
      <rPr>
        <sz val="8"/>
        <rFont val="Noto Sans"/>
        <family val="2"/>
      </rPr>
      <t xml:space="preserve">超</t>
    </r>
    <r>
      <rPr>
        <sz val="8"/>
        <rFont val="ＭＳ 明朝"/>
        <family val="1"/>
        <charset val="128"/>
      </rPr>
      <t xml:space="preserve">80m</t>
    </r>
    <r>
      <rPr>
        <sz val="8"/>
        <rFont val="Noto Sans"/>
        <family val="2"/>
      </rPr>
      <t xml:space="preserve">以下</t>
    </r>
    <r>
      <rPr>
        <sz val="8"/>
        <rFont val="ＭＳ 明朝"/>
        <family val="1"/>
        <charset val="128"/>
      </rPr>
      <t xml:space="preserve">,</t>
    </r>
    <r>
      <rPr>
        <sz val="8"/>
        <rFont val="Noto Sans"/>
        <family val="2"/>
      </rPr>
      <t xml:space="preserve">鉛直下方</t>
    </r>
    <r>
      <rPr>
        <sz val="8"/>
        <rFont val="ＭＳ 明朝"/>
        <family val="1"/>
        <charset val="128"/>
      </rPr>
      <t xml:space="preserve">,φ86mm</t>
    </r>
    <r>
      <rPr>
        <sz val="8"/>
        <rFont val="Noto Sans"/>
        <family val="2"/>
      </rPr>
      <t xml:space="preserve">、オールコア</t>
    </r>
  </si>
  <si>
    <t xml:space="preserve">岩盤ボーリング</t>
  </si>
  <si>
    <r>
      <rPr>
        <sz val="10"/>
        <rFont val="Noto Sans"/>
        <family val="2"/>
      </rPr>
      <t xml:space="preserve">軟岩</t>
    </r>
    <r>
      <rPr>
        <sz val="10"/>
        <rFont val="ＭＳ 明朝"/>
        <family val="1"/>
        <charset val="128"/>
      </rPr>
      <t xml:space="preserve">,50m</t>
    </r>
    <r>
      <rPr>
        <sz val="10"/>
        <rFont val="Noto Sans"/>
        <family val="2"/>
      </rPr>
      <t xml:space="preserve">超</t>
    </r>
    <r>
      <rPr>
        <sz val="10"/>
        <rFont val="ＭＳ 明朝"/>
        <family val="1"/>
        <charset val="128"/>
      </rPr>
      <t xml:space="preserve">8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86mm</t>
    </r>
    <r>
      <rPr>
        <sz val="10"/>
        <rFont val="Noto Sans"/>
        <family val="2"/>
      </rPr>
      <t xml:space="preserve">、オールコア</t>
    </r>
  </si>
  <si>
    <t xml:space="preserve">設計業務等標準積算基準書を準用する</t>
  </si>
  <si>
    <r>
      <rPr>
        <sz val="10"/>
        <rFont val="Noto Sans"/>
        <family val="2"/>
      </rPr>
      <t xml:space="preserve">中硬岩</t>
    </r>
    <r>
      <rPr>
        <sz val="10"/>
        <rFont val="ＭＳ 明朝"/>
        <family val="1"/>
        <charset val="128"/>
      </rPr>
      <t xml:space="preserve">,50m</t>
    </r>
    <r>
      <rPr>
        <sz val="10"/>
        <rFont val="Noto Sans"/>
        <family val="2"/>
      </rPr>
      <t xml:space="preserve">超</t>
    </r>
    <r>
      <rPr>
        <sz val="10"/>
        <rFont val="ＭＳ 明朝"/>
        <family val="1"/>
        <charset val="128"/>
      </rPr>
      <t xml:space="preserve">8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86mm</t>
    </r>
    <r>
      <rPr>
        <sz val="10"/>
        <rFont val="Noto Sans"/>
        <family val="2"/>
      </rPr>
      <t xml:space="preserve">、オールコア</t>
    </r>
  </si>
  <si>
    <r>
      <rPr>
        <sz val="10"/>
        <rFont val="Noto Sans"/>
        <family val="2"/>
      </rPr>
      <t xml:space="preserve">砂・砂質土</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66mm</t>
    </r>
  </si>
  <si>
    <r>
      <rPr>
        <sz val="10"/>
        <rFont val="Noto Sans"/>
        <family val="2"/>
      </rPr>
      <t xml:space="preserve">礫混じり土砂</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66mm</t>
    </r>
  </si>
  <si>
    <r>
      <rPr>
        <sz val="10"/>
        <rFont val="Noto Sans"/>
        <family val="2"/>
      </rPr>
      <t xml:space="preserve">軟岩</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66mm</t>
    </r>
  </si>
  <si>
    <r>
      <rPr>
        <sz val="11"/>
        <rFont val="Noto Sans"/>
        <family val="2"/>
      </rPr>
      <t xml:space="preserve">機械ボーリング
</t>
    </r>
    <r>
      <rPr>
        <sz val="11"/>
        <rFont val="ＭＳ 明朝"/>
        <family val="1"/>
        <charset val="128"/>
      </rPr>
      <t xml:space="preserve">D3-1</t>
    </r>
  </si>
  <si>
    <r>
      <rPr>
        <sz val="10"/>
        <rFont val="Noto Sans"/>
        <family val="2"/>
      </rPr>
      <t xml:space="preserve">砂・砂質土</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86mm</t>
    </r>
    <r>
      <rPr>
        <sz val="10"/>
        <rFont val="Noto Sans"/>
        <family val="2"/>
      </rPr>
      <t xml:space="preserve">、オールコア</t>
    </r>
  </si>
  <si>
    <r>
      <rPr>
        <sz val="10"/>
        <rFont val="Noto Sans"/>
        <family val="2"/>
      </rPr>
      <t xml:space="preserve">礫混じり土砂</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86mm</t>
    </r>
    <r>
      <rPr>
        <sz val="10"/>
        <rFont val="Noto Sans"/>
        <family val="2"/>
      </rPr>
      <t xml:space="preserve">、オールコア</t>
    </r>
  </si>
  <si>
    <r>
      <rPr>
        <sz val="10"/>
        <rFont val="Noto Sans"/>
        <family val="2"/>
      </rPr>
      <t xml:space="preserve">軟岩</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86mm</t>
    </r>
    <r>
      <rPr>
        <sz val="10"/>
        <rFont val="Noto Sans"/>
        <family val="2"/>
      </rPr>
      <t xml:space="preserve">、オールコア</t>
    </r>
  </si>
  <si>
    <r>
      <rPr>
        <sz val="11"/>
        <rFont val="Noto Sans"/>
        <family val="2"/>
      </rPr>
      <t xml:space="preserve">機械ボーリング
</t>
    </r>
    <r>
      <rPr>
        <sz val="11"/>
        <rFont val="ＭＳ 明朝"/>
        <family val="1"/>
        <charset val="128"/>
      </rPr>
      <t xml:space="preserve">D3-2</t>
    </r>
  </si>
  <si>
    <r>
      <rPr>
        <sz val="11"/>
        <rFont val="ＭＳ 明朝"/>
        <family val="1"/>
        <charset val="128"/>
      </rPr>
      <t xml:space="preserve">(</t>
    </r>
    <r>
      <rPr>
        <sz val="11"/>
        <rFont val="Noto Sans"/>
        <family val="2"/>
      </rPr>
      <t xml:space="preserve">様式</t>
    </r>
    <r>
      <rPr>
        <sz val="11"/>
        <rFont val="ＭＳ 明朝"/>
        <family val="1"/>
        <charset val="128"/>
      </rPr>
      <t xml:space="preserve">-11)</t>
    </r>
  </si>
  <si>
    <r>
      <rPr>
        <sz val="11"/>
        <rFont val="Noto Sans"/>
        <family val="2"/>
      </rPr>
      <t xml:space="preserve">機械ボーリング
</t>
    </r>
    <r>
      <rPr>
        <sz val="11"/>
        <rFont val="ＭＳ 明朝"/>
        <family val="1"/>
        <charset val="128"/>
      </rPr>
      <t xml:space="preserve">D4-3</t>
    </r>
  </si>
  <si>
    <r>
      <rPr>
        <sz val="11"/>
        <rFont val="Noto Sans"/>
        <family val="2"/>
      </rPr>
      <t xml:space="preserve">機械ボーリング
</t>
    </r>
    <r>
      <rPr>
        <sz val="11"/>
        <rFont val="ＭＳ 明朝"/>
        <family val="1"/>
        <charset val="128"/>
      </rPr>
      <t xml:space="preserve">D4-4</t>
    </r>
  </si>
  <si>
    <r>
      <rPr>
        <sz val="10"/>
        <rFont val="Noto Sans"/>
        <family val="2"/>
      </rPr>
      <t xml:space="preserve">中硬岩</t>
    </r>
    <r>
      <rPr>
        <sz val="10"/>
        <rFont val="ＭＳ 明朝"/>
        <family val="1"/>
        <charset val="128"/>
      </rPr>
      <t xml:space="preserve">,50m</t>
    </r>
    <r>
      <rPr>
        <sz val="10"/>
        <rFont val="Noto Sans"/>
        <family val="2"/>
      </rPr>
      <t xml:space="preserve">超</t>
    </r>
    <r>
      <rPr>
        <sz val="10"/>
        <rFont val="ＭＳ 明朝"/>
        <family val="1"/>
        <charset val="128"/>
      </rPr>
      <t xml:space="preserve">8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86mm</t>
    </r>
  </si>
  <si>
    <t xml:space="preserve">サウンディング及び原位置試験</t>
  </si>
  <si>
    <t xml:space="preserve">標準貫入試験</t>
  </si>
  <si>
    <t xml:space="preserve">砂・砂質土</t>
  </si>
  <si>
    <t xml:space="preserve">回</t>
  </si>
  <si>
    <t xml:space="preserve">礫混じり土砂</t>
  </si>
  <si>
    <t xml:space="preserve">軟岩</t>
  </si>
  <si>
    <r>
      <rPr>
        <sz val="11"/>
        <rFont val="Noto Sans"/>
        <family val="2"/>
      </rPr>
      <t xml:space="preserve">ボアホールカメラ</t>
    </r>
    <r>
      <rPr>
        <sz val="11"/>
        <rFont val="ＭＳ 明朝"/>
        <family val="1"/>
        <charset val="128"/>
      </rPr>
      <t xml:space="preserve">(20)</t>
    </r>
  </si>
  <si>
    <r>
      <rPr>
        <sz val="10"/>
        <rFont val="ＭＳ 明朝"/>
        <family val="1"/>
        <charset val="128"/>
      </rPr>
      <t xml:space="preserve">10</t>
    </r>
    <r>
      <rPr>
        <sz val="10"/>
        <rFont val="Noto Sans"/>
        <family val="2"/>
      </rPr>
      <t xml:space="preserve">ｍ超～</t>
    </r>
    <r>
      <rPr>
        <sz val="10"/>
        <rFont val="ＭＳ 明朝"/>
        <family val="1"/>
        <charset val="128"/>
      </rPr>
      <t xml:space="preserve">20</t>
    </r>
    <r>
      <rPr>
        <sz val="10"/>
        <rFont val="Noto Sans"/>
        <family val="2"/>
      </rPr>
      <t xml:space="preserve">ｍ以下</t>
    </r>
  </si>
  <si>
    <r>
      <rPr>
        <sz val="11"/>
        <rFont val="Noto Sans"/>
        <family val="2"/>
      </rPr>
      <t xml:space="preserve">ボアホールカメラ</t>
    </r>
    <r>
      <rPr>
        <sz val="11"/>
        <rFont val="ＭＳ 明朝"/>
        <family val="1"/>
        <charset val="128"/>
      </rPr>
      <t xml:space="preserve">(60)</t>
    </r>
  </si>
  <si>
    <r>
      <rPr>
        <sz val="10"/>
        <rFont val="ＭＳ 明朝"/>
        <family val="1"/>
        <charset val="128"/>
      </rPr>
      <t xml:space="preserve">50</t>
    </r>
    <r>
      <rPr>
        <sz val="10"/>
        <rFont val="Noto Sans"/>
        <family val="2"/>
      </rPr>
      <t xml:space="preserve">ｍ超～</t>
    </r>
    <r>
      <rPr>
        <sz val="10"/>
        <rFont val="ＭＳ 明朝"/>
        <family val="1"/>
        <charset val="128"/>
      </rPr>
      <t xml:space="preserve">60</t>
    </r>
    <r>
      <rPr>
        <sz val="10"/>
        <rFont val="Noto Sans"/>
        <family val="2"/>
      </rPr>
      <t xml:space="preserve">ｍ以下</t>
    </r>
  </si>
  <si>
    <r>
      <rPr>
        <sz val="11"/>
        <rFont val="Noto Sans"/>
        <family val="2"/>
      </rPr>
      <t xml:space="preserve">ボアホールカメラ</t>
    </r>
    <r>
      <rPr>
        <sz val="11"/>
        <rFont val="ＭＳ 明朝"/>
        <family val="1"/>
        <charset val="128"/>
      </rPr>
      <t xml:space="preserve">(80)</t>
    </r>
  </si>
  <si>
    <r>
      <rPr>
        <sz val="10"/>
        <rFont val="ＭＳ 明朝"/>
        <family val="1"/>
        <charset val="128"/>
      </rPr>
      <t xml:space="preserve">70</t>
    </r>
    <r>
      <rPr>
        <sz val="10"/>
        <rFont val="Noto Sans"/>
        <family val="2"/>
      </rPr>
      <t xml:space="preserve">ｍ超～</t>
    </r>
    <r>
      <rPr>
        <sz val="10"/>
        <rFont val="ＭＳ 明朝"/>
        <family val="1"/>
        <charset val="128"/>
      </rPr>
      <t xml:space="preserve">80</t>
    </r>
    <r>
      <rPr>
        <sz val="10"/>
        <rFont val="Noto Sans"/>
        <family val="2"/>
      </rPr>
      <t xml:space="preserve">ｍ以下</t>
    </r>
  </si>
  <si>
    <r>
      <rPr>
        <sz val="11"/>
        <rFont val="ＭＳ 明朝"/>
        <family val="1"/>
        <charset val="128"/>
      </rPr>
      <t xml:space="preserve">PS</t>
    </r>
    <r>
      <rPr>
        <sz val="11"/>
        <rFont val="Noto Sans"/>
        <family val="2"/>
      </rPr>
      <t xml:space="preserve">検層</t>
    </r>
    <r>
      <rPr>
        <sz val="11"/>
        <rFont val="ＭＳ 明朝"/>
        <family val="1"/>
        <charset val="128"/>
      </rPr>
      <t xml:space="preserve">(20)[</t>
    </r>
    <r>
      <rPr>
        <sz val="11"/>
        <rFont val="Noto Sans"/>
        <family val="2"/>
      </rPr>
      <t xml:space="preserve">板</t>
    </r>
    <r>
      <rPr>
        <sz val="11"/>
        <rFont val="ＭＳ 明朝"/>
        <family val="1"/>
        <charset val="128"/>
      </rPr>
      <t xml:space="preserve">]</t>
    </r>
  </si>
  <si>
    <r>
      <rPr>
        <sz val="11"/>
        <rFont val="ＭＳ 明朝"/>
        <family val="1"/>
        <charset val="128"/>
      </rPr>
      <t xml:space="preserve">PS</t>
    </r>
    <r>
      <rPr>
        <sz val="11"/>
        <rFont val="Noto Sans"/>
        <family val="2"/>
      </rPr>
      <t xml:space="preserve">検層</t>
    </r>
    <r>
      <rPr>
        <sz val="11"/>
        <rFont val="ＭＳ 明朝"/>
        <family val="1"/>
        <charset val="128"/>
      </rPr>
      <t xml:space="preserve">(60)[</t>
    </r>
    <r>
      <rPr>
        <sz val="11"/>
        <rFont val="Noto Sans"/>
        <family val="2"/>
      </rPr>
      <t xml:space="preserve">板</t>
    </r>
    <r>
      <rPr>
        <sz val="11"/>
        <rFont val="ＭＳ 明朝"/>
        <family val="1"/>
        <charset val="128"/>
      </rPr>
      <t xml:space="preserve">]</t>
    </r>
  </si>
  <si>
    <r>
      <rPr>
        <sz val="11"/>
        <rFont val="ＭＳ 明朝"/>
        <family val="1"/>
        <charset val="128"/>
      </rPr>
      <t xml:space="preserve">PS</t>
    </r>
    <r>
      <rPr>
        <sz val="11"/>
        <rFont val="Noto Sans"/>
        <family val="2"/>
      </rPr>
      <t xml:space="preserve">検層</t>
    </r>
    <r>
      <rPr>
        <sz val="11"/>
        <rFont val="ＭＳ 明朝"/>
        <family val="1"/>
        <charset val="128"/>
      </rPr>
      <t xml:space="preserve">(80)[</t>
    </r>
    <r>
      <rPr>
        <sz val="11"/>
        <rFont val="Noto Sans"/>
        <family val="2"/>
      </rPr>
      <t xml:space="preserve">板</t>
    </r>
    <r>
      <rPr>
        <sz val="11"/>
        <rFont val="ＭＳ 明朝"/>
        <family val="1"/>
        <charset val="128"/>
      </rPr>
      <t xml:space="preserve">]</t>
    </r>
  </si>
  <si>
    <r>
      <rPr>
        <sz val="11"/>
        <rFont val="Noto Sans"/>
        <family val="2"/>
      </rPr>
      <t xml:space="preserve">密度検層</t>
    </r>
    <r>
      <rPr>
        <sz val="11"/>
        <rFont val="ＭＳ 明朝"/>
        <family val="1"/>
        <charset val="128"/>
      </rPr>
      <t xml:space="preserve">(20)</t>
    </r>
  </si>
  <si>
    <r>
      <rPr>
        <sz val="11"/>
        <rFont val="Noto Sans"/>
        <family val="2"/>
      </rPr>
      <t xml:space="preserve">密度検層</t>
    </r>
    <r>
      <rPr>
        <sz val="11"/>
        <rFont val="ＭＳ 明朝"/>
        <family val="1"/>
        <charset val="128"/>
      </rPr>
      <t xml:space="preserve">(60)</t>
    </r>
  </si>
  <si>
    <r>
      <rPr>
        <sz val="11"/>
        <rFont val="Noto Sans"/>
        <family val="2"/>
      </rPr>
      <t xml:space="preserve">密度検層</t>
    </r>
    <r>
      <rPr>
        <sz val="11"/>
        <rFont val="ＭＳ 明朝"/>
        <family val="1"/>
        <charset val="128"/>
      </rPr>
      <t xml:space="preserve">(80)</t>
    </r>
  </si>
  <si>
    <r>
      <rPr>
        <sz val="11"/>
        <rFont val="Noto Sans"/>
        <family val="2"/>
      </rPr>
      <t xml:space="preserve">キャリパー検層</t>
    </r>
    <r>
      <rPr>
        <sz val="11"/>
        <rFont val="ＭＳ 明朝"/>
        <family val="1"/>
        <charset val="128"/>
      </rPr>
      <t xml:space="preserve">(20)</t>
    </r>
  </si>
  <si>
    <r>
      <rPr>
        <sz val="11"/>
        <rFont val="Noto Sans"/>
        <family val="2"/>
      </rPr>
      <t xml:space="preserve">キャリパー検層</t>
    </r>
    <r>
      <rPr>
        <sz val="11"/>
        <rFont val="ＭＳ 明朝"/>
        <family val="1"/>
        <charset val="128"/>
      </rPr>
      <t xml:space="preserve">(60)</t>
    </r>
  </si>
  <si>
    <r>
      <rPr>
        <sz val="11"/>
        <rFont val="Noto Sans"/>
        <family val="2"/>
      </rPr>
      <t xml:space="preserve">キャリパー検層</t>
    </r>
    <r>
      <rPr>
        <sz val="11"/>
        <rFont val="ＭＳ 明朝"/>
        <family val="1"/>
        <charset val="128"/>
      </rPr>
      <t xml:space="preserve">(80)</t>
    </r>
  </si>
  <si>
    <t xml:space="preserve">現場透水性試験</t>
  </si>
  <si>
    <r>
      <rPr>
        <sz val="10"/>
        <rFont val="ＭＳ 明朝"/>
        <family val="1"/>
        <charset val="128"/>
      </rPr>
      <t xml:space="preserve">20</t>
    </r>
    <r>
      <rPr>
        <sz val="10"/>
        <rFont val="Noto Sans"/>
        <family val="2"/>
      </rPr>
      <t xml:space="preserve">ｍ超～</t>
    </r>
    <r>
      <rPr>
        <sz val="10"/>
        <rFont val="ＭＳ 明朝"/>
        <family val="1"/>
        <charset val="128"/>
      </rPr>
      <t xml:space="preserve">30</t>
    </r>
    <r>
      <rPr>
        <sz val="10"/>
        <rFont val="Noto Sans"/>
        <family val="2"/>
      </rPr>
      <t xml:space="preserve">ｍ以下</t>
    </r>
  </si>
  <si>
    <t xml:space="preserve">地下水検層</t>
  </si>
  <si>
    <r>
      <rPr>
        <sz val="10"/>
        <rFont val="ＭＳ 明朝"/>
        <family val="1"/>
        <charset val="128"/>
      </rPr>
      <t xml:space="preserve">30</t>
    </r>
    <r>
      <rPr>
        <sz val="10"/>
        <rFont val="Noto Sans"/>
        <family val="2"/>
      </rPr>
      <t xml:space="preserve">ｍ以下</t>
    </r>
  </si>
  <si>
    <t xml:space="preserve">孔</t>
  </si>
  <si>
    <t xml:space="preserve">総合解析</t>
  </si>
  <si>
    <t xml:space="preserve">解析等調査</t>
  </si>
  <si>
    <t xml:space="preserve">地すべり調査</t>
  </si>
  <si>
    <t xml:space="preserve">移動変形調査①</t>
  </si>
  <si>
    <r>
      <rPr>
        <sz val="9"/>
        <rFont val="Noto Sans"/>
        <family val="2"/>
      </rPr>
      <t xml:space="preserve">挿入式孔内傾斜計</t>
    </r>
    <r>
      <rPr>
        <sz val="9"/>
        <rFont val="ＭＳ 明朝"/>
        <family val="1"/>
        <charset val="128"/>
      </rPr>
      <t xml:space="preserve">(D3-1,D3-2)
(L=20)</t>
    </r>
  </si>
  <si>
    <t xml:space="preserve">移動変形調査②</t>
  </si>
  <si>
    <r>
      <rPr>
        <sz val="10"/>
        <rFont val="Noto Sans"/>
        <family val="2"/>
      </rPr>
      <t xml:space="preserve">挿入式孔内傾斜計</t>
    </r>
    <r>
      <rPr>
        <sz val="10"/>
        <rFont val="ＭＳ 明朝"/>
        <family val="1"/>
        <charset val="128"/>
      </rPr>
      <t xml:space="preserve">(D4-4)
(L=60)</t>
    </r>
  </si>
  <si>
    <t xml:space="preserve">移動変形調査③</t>
  </si>
  <si>
    <r>
      <rPr>
        <sz val="10"/>
        <rFont val="Noto Sans"/>
        <family val="2"/>
      </rPr>
      <t xml:space="preserve">挿入式孔内傾斜計</t>
    </r>
    <r>
      <rPr>
        <sz val="10"/>
        <rFont val="ＭＳ 明朝"/>
        <family val="1"/>
        <charset val="128"/>
      </rPr>
      <t xml:space="preserve">(D1-3)
(L=80)</t>
    </r>
  </si>
  <si>
    <t xml:space="preserve">孔内水位計設置</t>
  </si>
  <si>
    <r>
      <rPr>
        <sz val="10"/>
        <rFont val="ＭＳ 明朝"/>
        <family val="1"/>
        <charset val="128"/>
      </rPr>
      <t xml:space="preserve">L=15</t>
    </r>
    <r>
      <rPr>
        <sz val="10"/>
        <rFont val="Noto Sans"/>
        <family val="2"/>
      </rPr>
      <t xml:space="preserve">ｍ</t>
    </r>
    <r>
      <rPr>
        <sz val="10"/>
        <rFont val="ＭＳ 明朝"/>
        <family val="1"/>
        <charset val="128"/>
      </rPr>
      <t xml:space="preserve">(D3-1,D3-2)</t>
    </r>
  </si>
  <si>
    <t xml:space="preserve">箇所</t>
  </si>
  <si>
    <r>
      <rPr>
        <sz val="10"/>
        <rFont val="ＭＳ 明朝"/>
        <family val="1"/>
        <charset val="128"/>
      </rPr>
      <t xml:space="preserve">L=20</t>
    </r>
    <r>
      <rPr>
        <sz val="10"/>
        <rFont val="Noto Sans"/>
        <family val="2"/>
      </rPr>
      <t xml:space="preserve">ｍ</t>
    </r>
    <r>
      <rPr>
        <sz val="10"/>
        <rFont val="ＭＳ 明朝"/>
        <family val="1"/>
        <charset val="128"/>
      </rPr>
      <t xml:space="preserve">(D1-3,D4-4)</t>
    </r>
  </si>
  <si>
    <r>
      <rPr>
        <sz val="10"/>
        <rFont val="ＭＳ 明朝"/>
        <family val="1"/>
        <charset val="128"/>
      </rPr>
      <t xml:space="preserve">L=25</t>
    </r>
    <r>
      <rPr>
        <sz val="10"/>
        <rFont val="Noto Sans"/>
        <family val="2"/>
      </rPr>
      <t xml:space="preserve">ｍ</t>
    </r>
    <r>
      <rPr>
        <sz val="10"/>
        <rFont val="ＭＳ 明朝"/>
        <family val="1"/>
        <charset val="128"/>
      </rPr>
      <t xml:space="preserve">(D4-3)</t>
    </r>
  </si>
  <si>
    <t xml:space="preserve">電子成果品作成費</t>
  </si>
  <si>
    <t xml:space="preserve">間接調査費</t>
  </si>
  <si>
    <t xml:space="preserve">運搬費</t>
  </si>
  <si>
    <t xml:space="preserve">準備費</t>
  </si>
  <si>
    <t xml:space="preserve">準備及び跡片付け</t>
  </si>
  <si>
    <r>
      <rPr>
        <sz val="11"/>
        <rFont val="Noto Sans"/>
        <family val="2"/>
      </rPr>
      <t xml:space="preserve">給水費</t>
    </r>
    <r>
      <rPr>
        <sz val="11"/>
        <rFont val="ＭＳ 明朝"/>
        <family val="1"/>
        <charset val="128"/>
      </rPr>
      <t xml:space="preserve">(</t>
    </r>
    <r>
      <rPr>
        <sz val="11"/>
        <rFont val="Noto Sans"/>
        <family val="2"/>
      </rPr>
      <t xml:space="preserve">ポンプ運転</t>
    </r>
    <r>
      <rPr>
        <sz val="11"/>
        <rFont val="ＭＳ 明朝"/>
        <family val="1"/>
        <charset val="128"/>
      </rPr>
      <t xml:space="preserve">)</t>
    </r>
  </si>
  <si>
    <t xml:space="preserve">仮設費</t>
  </si>
  <si>
    <t xml:space="preserve">足場仮設</t>
  </si>
  <si>
    <r>
      <rPr>
        <sz val="10"/>
        <rFont val="ＭＳ 明朝"/>
        <family val="1"/>
        <charset val="128"/>
      </rPr>
      <t xml:space="preserve">50</t>
    </r>
    <r>
      <rPr>
        <sz val="10"/>
        <rFont val="Noto Sans"/>
        <family val="2"/>
      </rPr>
      <t xml:space="preserve">ｍ以下</t>
    </r>
  </si>
  <si>
    <r>
      <rPr>
        <sz val="10"/>
        <rFont val="ＭＳ 明朝"/>
        <family val="1"/>
        <charset val="128"/>
      </rPr>
      <t xml:space="preserve">50</t>
    </r>
    <r>
      <rPr>
        <sz val="10"/>
        <rFont val="Noto Sans"/>
        <family val="2"/>
      </rPr>
      <t xml:space="preserve">ｍ超～</t>
    </r>
    <r>
      <rPr>
        <sz val="10"/>
        <rFont val="ＭＳ 明朝"/>
        <family val="1"/>
        <charset val="128"/>
      </rPr>
      <t xml:space="preserve">80</t>
    </r>
    <r>
      <rPr>
        <sz val="10"/>
        <rFont val="Noto Sans"/>
        <family val="2"/>
      </rPr>
      <t xml:space="preserve">ｍ以下</t>
    </r>
  </si>
  <si>
    <t xml:space="preserve">旅費交通費</t>
  </si>
  <si>
    <t xml:space="preserve">施工管理費</t>
  </si>
  <si>
    <t xml:space="preserve">直接調査費＋間接調査費</t>
  </si>
  <si>
    <t xml:space="preserve">間接費</t>
  </si>
  <si>
    <t xml:space="preserve">諸経費</t>
  </si>
  <si>
    <t xml:space="preserve">一般調査業務費</t>
  </si>
  <si>
    <t xml:space="preserve">直接業務費</t>
  </si>
  <si>
    <t xml:space="preserve">打合せ</t>
  </si>
  <si>
    <t xml:space="preserve">打合せ協議</t>
  </si>
  <si>
    <t xml:space="preserve">直接経費</t>
  </si>
  <si>
    <t xml:space="preserve">間接業務費</t>
  </si>
  <si>
    <t xml:space="preserve">技術経費</t>
  </si>
  <si>
    <t xml:space="preserve">解析等調査業務費</t>
  </si>
  <si>
    <t xml:space="preserve">業務価格</t>
  </si>
  <si>
    <t xml:space="preserve">諸費税相当額</t>
  </si>
  <si>
    <t xml:space="preserve">合計</t>
  </si>
  <si>
    <t xml:space="preserve">名称・規格</t>
  </si>
  <si>
    <t xml:space="preserve">条件</t>
  </si>
  <si>
    <t xml:space="preserve">資料整理とりまとめ</t>
  </si>
  <si>
    <t xml:space="preserve">業務</t>
  </si>
  <si>
    <t xml:space="preserve">断面図等の作成</t>
  </si>
  <si>
    <r>
      <rPr>
        <sz val="11"/>
        <rFont val="Noto Sans"/>
        <family val="2"/>
      </rPr>
      <t xml:space="preserve">ﾎﾞｱﾎｰﾙｶﾒﾗ資料整理</t>
    </r>
    <r>
      <rPr>
        <sz val="11"/>
        <rFont val="ＭＳ 明朝"/>
        <family val="1"/>
        <charset val="128"/>
      </rPr>
      <t xml:space="preserve">(10-20)</t>
    </r>
  </si>
  <si>
    <r>
      <rPr>
        <sz val="11"/>
        <rFont val="Noto Sans"/>
        <family val="2"/>
      </rPr>
      <t xml:space="preserve">ﾎﾞｱﾎｰﾙｶﾒﾗ資料整理</t>
    </r>
    <r>
      <rPr>
        <sz val="11"/>
        <rFont val="ＭＳ 明朝"/>
        <family val="1"/>
        <charset val="128"/>
      </rPr>
      <t xml:space="preserve">(50-60)</t>
    </r>
  </si>
  <si>
    <r>
      <rPr>
        <sz val="11"/>
        <rFont val="Noto Sans"/>
        <family val="2"/>
      </rPr>
      <t xml:space="preserve">ﾎﾞｱﾎｰﾙｶﾒﾗ資料整理</t>
    </r>
    <r>
      <rPr>
        <sz val="11"/>
        <rFont val="ＭＳ 明朝"/>
        <family val="1"/>
        <charset val="128"/>
      </rPr>
      <t xml:space="preserve">(70-80)</t>
    </r>
  </si>
  <si>
    <r>
      <rPr>
        <sz val="11"/>
        <rFont val="ＭＳ 明朝"/>
        <family val="1"/>
        <charset val="128"/>
      </rPr>
      <t xml:space="preserve">PS</t>
    </r>
    <r>
      <rPr>
        <sz val="11"/>
        <rFont val="Noto Sans"/>
        <family val="2"/>
      </rPr>
      <t xml:space="preserve">検層資料整理</t>
    </r>
    <r>
      <rPr>
        <sz val="11"/>
        <rFont val="ＭＳ 明朝"/>
        <family val="1"/>
        <charset val="128"/>
      </rPr>
      <t xml:space="preserve">(10-20)</t>
    </r>
  </si>
  <si>
    <r>
      <rPr>
        <sz val="11"/>
        <rFont val="ＭＳ 明朝"/>
        <family val="1"/>
        <charset val="128"/>
      </rPr>
      <t xml:space="preserve">PS</t>
    </r>
    <r>
      <rPr>
        <sz val="11"/>
        <rFont val="Noto Sans"/>
        <family val="2"/>
      </rPr>
      <t xml:space="preserve">検層資料整理</t>
    </r>
    <r>
      <rPr>
        <sz val="11"/>
        <rFont val="ＭＳ 明朝"/>
        <family val="1"/>
        <charset val="128"/>
      </rPr>
      <t xml:space="preserve">(50-60)</t>
    </r>
  </si>
  <si>
    <r>
      <rPr>
        <sz val="11"/>
        <rFont val="ＭＳ 明朝"/>
        <family val="1"/>
        <charset val="128"/>
      </rPr>
      <t xml:space="preserve">PS</t>
    </r>
    <r>
      <rPr>
        <sz val="11"/>
        <rFont val="Noto Sans"/>
        <family val="2"/>
      </rPr>
      <t xml:space="preserve">検層資料整理</t>
    </r>
    <r>
      <rPr>
        <sz val="11"/>
        <rFont val="ＭＳ 明朝"/>
        <family val="1"/>
        <charset val="128"/>
      </rPr>
      <t xml:space="preserve">(70-80)</t>
    </r>
  </si>
  <si>
    <r>
      <rPr>
        <sz val="11"/>
        <rFont val="Noto Sans"/>
        <family val="2"/>
      </rPr>
      <t xml:space="preserve">密度検層資料整理</t>
    </r>
    <r>
      <rPr>
        <sz val="11"/>
        <rFont val="ＭＳ 明朝"/>
        <family val="1"/>
        <charset val="128"/>
      </rPr>
      <t xml:space="preserve">(10-20)</t>
    </r>
  </si>
  <si>
    <r>
      <rPr>
        <sz val="11"/>
        <rFont val="Noto Sans"/>
        <family val="2"/>
      </rPr>
      <t xml:space="preserve">密度検層資料整理</t>
    </r>
    <r>
      <rPr>
        <sz val="11"/>
        <rFont val="ＭＳ 明朝"/>
        <family val="1"/>
        <charset val="128"/>
      </rPr>
      <t xml:space="preserve">(50-60)</t>
    </r>
  </si>
  <si>
    <r>
      <rPr>
        <sz val="11"/>
        <rFont val="Noto Sans"/>
        <family val="2"/>
      </rPr>
      <t xml:space="preserve">密度検層資料整理</t>
    </r>
    <r>
      <rPr>
        <sz val="11"/>
        <rFont val="ＭＳ 明朝"/>
        <family val="1"/>
        <charset val="128"/>
      </rPr>
      <t xml:space="preserve">(70-80)</t>
    </r>
  </si>
  <si>
    <r>
      <rPr>
        <sz val="11"/>
        <rFont val="Noto Sans"/>
        <family val="2"/>
      </rPr>
      <t xml:space="preserve">ｷｬﾘﾊﾟｰ検層資料整理</t>
    </r>
    <r>
      <rPr>
        <sz val="11"/>
        <rFont val="ＭＳ 明朝"/>
        <family val="1"/>
        <charset val="128"/>
      </rPr>
      <t xml:space="preserve">(10-20)</t>
    </r>
  </si>
  <si>
    <r>
      <rPr>
        <sz val="11"/>
        <rFont val="Noto Sans"/>
        <family val="2"/>
      </rPr>
      <t xml:space="preserve">ｷｬﾘﾊﾟｰ検層資料整理</t>
    </r>
    <r>
      <rPr>
        <sz val="11"/>
        <rFont val="ＭＳ 明朝"/>
        <family val="1"/>
        <charset val="128"/>
      </rPr>
      <t xml:space="preserve">(50-60)</t>
    </r>
  </si>
  <si>
    <r>
      <rPr>
        <sz val="11"/>
        <rFont val="Noto Sans"/>
        <family val="2"/>
      </rPr>
      <t xml:space="preserve">ｷｬﾘﾊﾟｰ検層資料整理</t>
    </r>
    <r>
      <rPr>
        <sz val="11"/>
        <rFont val="ＭＳ 明朝"/>
        <family val="1"/>
        <charset val="128"/>
      </rPr>
      <t xml:space="preserve">(70-80)</t>
    </r>
  </si>
  <si>
    <t xml:space="preserve">計</t>
  </si>
  <si>
    <t xml:space="preserve">L=60m</t>
  </si>
  <si>
    <t xml:space="preserve">挿入式孔内傾斜計　設置</t>
  </si>
  <si>
    <t xml:space="preserve">L=80m</t>
  </si>
  <si>
    <t xml:space="preserve">諸経費対象額</t>
  </si>
  <si>
    <t xml:space="preserve">諸経費率</t>
  </si>
  <si>
    <t xml:space="preserve">％</t>
  </si>
  <si>
    <t xml:space="preserve">調整額</t>
  </si>
  <si>
    <t xml:space="preserve">既存資料の収集・現地調査</t>
  </si>
  <si>
    <t xml:space="preserve">総合解析とりまとめ</t>
  </si>
  <si>
    <r>
      <rPr>
        <sz val="11"/>
        <rFont val="Noto Sans"/>
        <family val="2"/>
      </rPr>
      <t xml:space="preserve">ﾎﾞｱﾎｰﾙ解析</t>
    </r>
    <r>
      <rPr>
        <sz val="11"/>
        <rFont val="ＭＳ 明朝"/>
        <family val="1"/>
        <charset val="128"/>
      </rPr>
      <t xml:space="preserve">(10-20)</t>
    </r>
  </si>
  <si>
    <r>
      <rPr>
        <sz val="11"/>
        <rFont val="Noto Sans"/>
        <family val="2"/>
      </rPr>
      <t xml:space="preserve">ﾎﾞｱﾎｰﾙ解析</t>
    </r>
    <r>
      <rPr>
        <sz val="11"/>
        <rFont val="ＭＳ 明朝"/>
        <family val="1"/>
        <charset val="128"/>
      </rPr>
      <t xml:space="preserve">(50-60)</t>
    </r>
  </si>
  <si>
    <r>
      <rPr>
        <sz val="11"/>
        <rFont val="Noto Sans"/>
        <family val="2"/>
      </rPr>
      <t xml:space="preserve">ﾎﾞｱﾎｰﾙ解析</t>
    </r>
    <r>
      <rPr>
        <sz val="11"/>
        <rFont val="ＭＳ 明朝"/>
        <family val="1"/>
        <charset val="128"/>
      </rPr>
      <t xml:space="preserve">(70-80)</t>
    </r>
  </si>
  <si>
    <r>
      <rPr>
        <sz val="11"/>
        <rFont val="ＭＳ 明朝"/>
        <family val="1"/>
        <charset val="128"/>
      </rPr>
      <t xml:space="preserve">PS</t>
    </r>
    <r>
      <rPr>
        <sz val="11"/>
        <rFont val="Noto Sans"/>
        <family val="2"/>
      </rPr>
      <t xml:space="preserve">検層解析</t>
    </r>
    <r>
      <rPr>
        <sz val="11"/>
        <rFont val="ＭＳ 明朝"/>
        <family val="1"/>
        <charset val="128"/>
      </rPr>
      <t xml:space="preserve">(10-20)[</t>
    </r>
    <r>
      <rPr>
        <sz val="11"/>
        <rFont val="Noto Sans"/>
        <family val="2"/>
      </rPr>
      <t xml:space="preserve">板</t>
    </r>
    <r>
      <rPr>
        <sz val="11"/>
        <rFont val="ＭＳ 明朝"/>
        <family val="1"/>
        <charset val="128"/>
      </rPr>
      <t xml:space="preserve">]</t>
    </r>
  </si>
  <si>
    <r>
      <rPr>
        <sz val="11"/>
        <rFont val="ＭＳ 明朝"/>
        <family val="1"/>
        <charset val="128"/>
      </rPr>
      <t xml:space="preserve">PS</t>
    </r>
    <r>
      <rPr>
        <sz val="11"/>
        <rFont val="Noto Sans"/>
        <family val="2"/>
      </rPr>
      <t xml:space="preserve">検層解析</t>
    </r>
    <r>
      <rPr>
        <sz val="11"/>
        <rFont val="ＭＳ 明朝"/>
        <family val="1"/>
        <charset val="128"/>
      </rPr>
      <t xml:space="preserve">(50-60)[</t>
    </r>
    <r>
      <rPr>
        <sz val="11"/>
        <rFont val="Noto Sans"/>
        <family val="2"/>
      </rPr>
      <t xml:space="preserve">板</t>
    </r>
    <r>
      <rPr>
        <sz val="11"/>
        <rFont val="ＭＳ 明朝"/>
        <family val="1"/>
        <charset val="128"/>
      </rPr>
      <t xml:space="preserve">]</t>
    </r>
  </si>
  <si>
    <r>
      <rPr>
        <sz val="11"/>
        <rFont val="ＭＳ 明朝"/>
        <family val="1"/>
        <charset val="128"/>
      </rPr>
      <t xml:space="preserve">PS</t>
    </r>
    <r>
      <rPr>
        <sz val="11"/>
        <rFont val="Noto Sans"/>
        <family val="2"/>
      </rPr>
      <t xml:space="preserve">検層解析</t>
    </r>
    <r>
      <rPr>
        <sz val="11"/>
        <rFont val="ＭＳ 明朝"/>
        <family val="1"/>
        <charset val="128"/>
      </rPr>
      <t xml:space="preserve">(70-80)[</t>
    </r>
    <r>
      <rPr>
        <sz val="11"/>
        <rFont val="Noto Sans"/>
        <family val="2"/>
      </rPr>
      <t xml:space="preserve">板</t>
    </r>
    <r>
      <rPr>
        <sz val="11"/>
        <rFont val="ＭＳ 明朝"/>
        <family val="1"/>
        <charset val="128"/>
      </rPr>
      <t xml:space="preserve">]</t>
    </r>
  </si>
  <si>
    <r>
      <rPr>
        <sz val="11"/>
        <rFont val="Noto Sans"/>
        <family val="2"/>
      </rPr>
      <t xml:space="preserve">地下水検層解析</t>
    </r>
    <r>
      <rPr>
        <sz val="11"/>
        <rFont val="ＭＳ 明朝"/>
        <family val="1"/>
        <charset val="128"/>
      </rPr>
      <t xml:space="preserve">(30</t>
    </r>
    <r>
      <rPr>
        <sz val="11"/>
        <rFont val="Noto Sans"/>
        <family val="2"/>
      </rPr>
      <t xml:space="preserve">以下</t>
    </r>
    <r>
      <rPr>
        <sz val="11"/>
        <rFont val="ＭＳ 明朝"/>
        <family val="1"/>
        <charset val="128"/>
      </rPr>
      <t xml:space="preserve">)</t>
    </r>
  </si>
  <si>
    <t xml:space="preserve">直接人件費</t>
  </si>
  <si>
    <t xml:space="preserve">技術経費率</t>
  </si>
  <si>
    <r>
      <rPr>
        <sz val="11"/>
        <rFont val="Noto Sans"/>
        <family val="2"/>
      </rPr>
      <t xml:space="preserve">技術経費率は</t>
    </r>
    <r>
      <rPr>
        <sz val="11"/>
        <rFont val="ＭＳ 明朝"/>
        <family val="1"/>
        <charset val="128"/>
      </rPr>
      <t xml:space="preserve">30%</t>
    </r>
    <r>
      <rPr>
        <sz val="11"/>
        <rFont val="Noto Sans"/>
        <family val="2"/>
      </rPr>
      <t xml:space="preserve">とする。</t>
    </r>
  </si>
  <si>
    <r>
      <rPr>
        <sz val="11"/>
        <rFont val="ＭＳ 明朝"/>
        <family val="1"/>
        <charset val="128"/>
      </rPr>
      <t xml:space="preserve">50m</t>
    </r>
    <r>
      <rPr>
        <sz val="11"/>
        <rFont val="Noto Sans"/>
        <family val="2"/>
      </rPr>
      <t xml:space="preserve">超</t>
    </r>
    <r>
      <rPr>
        <sz val="11"/>
        <rFont val="ＭＳ 明朝"/>
        <family val="1"/>
        <charset val="128"/>
      </rPr>
      <t xml:space="preserve">80m</t>
    </r>
    <r>
      <rPr>
        <sz val="11"/>
        <rFont val="Noto Sans"/>
        <family val="2"/>
      </rPr>
      <t xml:space="preserve">以下　鉛直下　</t>
    </r>
    <r>
      <rPr>
        <sz val="11"/>
        <rFont val="ＭＳ 明朝"/>
        <family val="1"/>
        <charset val="128"/>
      </rPr>
      <t xml:space="preserve">φ86</t>
    </r>
  </si>
  <si>
    <t xml:space="preserve">土質ボーリング 砂・砂質土、オールコア</t>
  </si>
  <si>
    <r>
      <rPr>
        <b val="true"/>
        <sz val="11"/>
        <rFont val="Noto Sans"/>
        <family val="2"/>
      </rPr>
      <t xml:space="preserve">円</t>
    </r>
    <r>
      <rPr>
        <b val="true"/>
        <sz val="11"/>
        <rFont val="ＭＳ 明朝"/>
        <family val="1"/>
        <charset val="128"/>
      </rPr>
      <t xml:space="preserve">/</t>
    </r>
    <r>
      <rPr>
        <b val="true"/>
        <sz val="11"/>
        <rFont val="Noto Sans"/>
        <family val="2"/>
      </rPr>
      <t xml:space="preserve">ｍ</t>
    </r>
  </si>
  <si>
    <t xml:space="preserve">土質ボーリング 礫混じり土砂、オールコア</t>
  </si>
  <si>
    <r>
      <rPr>
        <sz val="11"/>
        <rFont val="ＭＳ 明朝"/>
        <family val="1"/>
        <charset val="128"/>
      </rPr>
      <t xml:space="preserve">50m</t>
    </r>
    <r>
      <rPr>
        <sz val="11"/>
        <rFont val="Noto Sans"/>
        <family val="2"/>
      </rPr>
      <t xml:space="preserve">以下　鉛直下　</t>
    </r>
    <r>
      <rPr>
        <sz val="11"/>
        <rFont val="ＭＳ 明朝"/>
        <family val="1"/>
        <charset val="128"/>
      </rPr>
      <t xml:space="preserve">φ86</t>
    </r>
  </si>
  <si>
    <t xml:space="preserve">土質ボーリング砂・砂質土、オールコア</t>
  </si>
  <si>
    <r>
      <rPr>
        <sz val="11"/>
        <rFont val="Noto Sans"/>
        <family val="2"/>
      </rPr>
      <t xml:space="preserve">ﾎﾞｱﾎｰﾙ観察</t>
    </r>
    <r>
      <rPr>
        <sz val="11"/>
        <rFont val="ＭＳ 明朝"/>
        <family val="1"/>
        <charset val="128"/>
      </rPr>
      <t xml:space="preserve">(10-20)</t>
    </r>
  </si>
  <si>
    <r>
      <rPr>
        <sz val="11"/>
        <rFont val="Noto Sans"/>
        <family val="2"/>
      </rPr>
      <t xml:space="preserve">ﾎﾞｱﾎｰﾙ観察</t>
    </r>
    <r>
      <rPr>
        <sz val="11"/>
        <rFont val="ＭＳ 明朝"/>
        <family val="1"/>
        <charset val="128"/>
      </rPr>
      <t xml:space="preserve">(50-60)</t>
    </r>
  </si>
  <si>
    <r>
      <rPr>
        <sz val="11"/>
        <rFont val="Noto Sans"/>
        <family val="2"/>
      </rPr>
      <t xml:space="preserve">ﾎﾞｱﾎｰﾙ観察</t>
    </r>
    <r>
      <rPr>
        <sz val="11"/>
        <rFont val="ＭＳ 明朝"/>
        <family val="1"/>
        <charset val="128"/>
      </rPr>
      <t xml:space="preserve">(70-80)</t>
    </r>
  </si>
  <si>
    <r>
      <rPr>
        <sz val="11"/>
        <rFont val="ＭＳ 明朝"/>
        <family val="1"/>
        <charset val="128"/>
      </rPr>
      <t xml:space="preserve">PS</t>
    </r>
    <r>
      <rPr>
        <sz val="11"/>
        <rFont val="Noto Sans"/>
        <family val="2"/>
      </rPr>
      <t xml:space="preserve">検層</t>
    </r>
    <r>
      <rPr>
        <sz val="11"/>
        <rFont val="ＭＳ 明朝"/>
        <family val="1"/>
        <charset val="128"/>
      </rPr>
      <t xml:space="preserve">(10-20)</t>
    </r>
  </si>
  <si>
    <r>
      <rPr>
        <sz val="11"/>
        <rFont val="ＭＳ 明朝"/>
        <family val="1"/>
        <charset val="128"/>
      </rPr>
      <t xml:space="preserve">PS</t>
    </r>
    <r>
      <rPr>
        <sz val="11"/>
        <rFont val="Noto Sans"/>
        <family val="2"/>
      </rPr>
      <t xml:space="preserve">検層</t>
    </r>
    <r>
      <rPr>
        <sz val="11"/>
        <rFont val="ＭＳ 明朝"/>
        <family val="1"/>
        <charset val="128"/>
      </rPr>
      <t xml:space="preserve">(50-60)</t>
    </r>
  </si>
  <si>
    <r>
      <rPr>
        <sz val="11"/>
        <rFont val="ＭＳ 明朝"/>
        <family val="1"/>
        <charset val="128"/>
      </rPr>
      <t xml:space="preserve">PS</t>
    </r>
    <r>
      <rPr>
        <sz val="11"/>
        <rFont val="Noto Sans"/>
        <family val="2"/>
      </rPr>
      <t xml:space="preserve">検層</t>
    </r>
    <r>
      <rPr>
        <sz val="11"/>
        <rFont val="ＭＳ 明朝"/>
        <family val="1"/>
        <charset val="128"/>
      </rPr>
      <t xml:space="preserve">(70-80)</t>
    </r>
  </si>
  <si>
    <r>
      <rPr>
        <sz val="11"/>
        <rFont val="Noto Sans"/>
        <family val="2"/>
      </rPr>
      <t xml:space="preserve">密度検層</t>
    </r>
    <r>
      <rPr>
        <sz val="11"/>
        <rFont val="ＭＳ 明朝"/>
        <family val="1"/>
        <charset val="128"/>
      </rPr>
      <t xml:space="preserve">(10-20)</t>
    </r>
  </si>
  <si>
    <r>
      <rPr>
        <sz val="11"/>
        <rFont val="Noto Sans"/>
        <family val="2"/>
      </rPr>
      <t xml:space="preserve">密度検層</t>
    </r>
    <r>
      <rPr>
        <sz val="11"/>
        <rFont val="ＭＳ 明朝"/>
        <family val="1"/>
        <charset val="128"/>
      </rPr>
      <t xml:space="preserve">(50-60)</t>
    </r>
  </si>
  <si>
    <r>
      <rPr>
        <sz val="11"/>
        <rFont val="Noto Sans"/>
        <family val="2"/>
      </rPr>
      <t xml:space="preserve">密度検層</t>
    </r>
    <r>
      <rPr>
        <sz val="11"/>
        <rFont val="ＭＳ 明朝"/>
        <family val="1"/>
        <charset val="128"/>
      </rPr>
      <t xml:space="preserve">(70-80)</t>
    </r>
  </si>
  <si>
    <r>
      <rPr>
        <sz val="11"/>
        <rFont val="Noto Sans"/>
        <family val="2"/>
      </rPr>
      <t xml:space="preserve">キャリパー検層</t>
    </r>
    <r>
      <rPr>
        <sz val="11"/>
        <rFont val="ＭＳ 明朝"/>
        <family val="1"/>
        <charset val="128"/>
      </rPr>
      <t xml:space="preserve">(10-20)</t>
    </r>
  </si>
  <si>
    <r>
      <rPr>
        <sz val="11"/>
        <rFont val="Noto Sans"/>
        <family val="2"/>
      </rPr>
      <t xml:space="preserve">キャリパー検層</t>
    </r>
    <r>
      <rPr>
        <sz val="11"/>
        <rFont val="ＭＳ 明朝"/>
        <family val="1"/>
        <charset val="128"/>
      </rPr>
      <t xml:space="preserve">(50-60)</t>
    </r>
  </si>
  <si>
    <r>
      <rPr>
        <sz val="11"/>
        <rFont val="Noto Sans"/>
        <family val="2"/>
      </rPr>
      <t xml:space="preserve">キャリパー検層</t>
    </r>
    <r>
      <rPr>
        <sz val="11"/>
        <rFont val="ＭＳ 明朝"/>
        <family val="1"/>
        <charset val="128"/>
      </rPr>
      <t xml:space="preserve">(70-80)</t>
    </r>
  </si>
  <si>
    <r>
      <rPr>
        <sz val="11"/>
        <rFont val="Noto Sans"/>
        <family val="2"/>
      </rPr>
      <t xml:space="preserve">現場透水試験</t>
    </r>
    <r>
      <rPr>
        <sz val="11"/>
        <rFont val="ＭＳ 明朝"/>
        <family val="1"/>
        <charset val="128"/>
      </rPr>
      <t xml:space="preserve">(10-20)</t>
    </r>
  </si>
  <si>
    <r>
      <rPr>
        <b val="true"/>
        <sz val="11"/>
        <rFont val="Noto Sans"/>
        <family val="2"/>
      </rPr>
      <t xml:space="preserve">円</t>
    </r>
    <r>
      <rPr>
        <b val="true"/>
        <sz val="11"/>
        <rFont val="ＭＳ 明朝"/>
        <family val="1"/>
        <charset val="128"/>
      </rPr>
      <t xml:space="preserve">/</t>
    </r>
    <r>
      <rPr>
        <b val="true"/>
        <sz val="11"/>
        <rFont val="Noto Sans"/>
        <family val="2"/>
      </rPr>
      <t xml:space="preserve">回</t>
    </r>
  </si>
  <si>
    <r>
      <rPr>
        <sz val="11"/>
        <rFont val="Noto Sans"/>
        <family val="2"/>
      </rPr>
      <t xml:space="preserve">現場透水試験</t>
    </r>
    <r>
      <rPr>
        <sz val="11"/>
        <rFont val="ＭＳ 明朝"/>
        <family val="1"/>
        <charset val="128"/>
      </rPr>
      <t xml:space="preserve">(20-30)</t>
    </r>
  </si>
  <si>
    <r>
      <rPr>
        <b val="true"/>
        <sz val="11"/>
        <rFont val="Noto Sans"/>
        <family val="2"/>
      </rPr>
      <t xml:space="preserve">円</t>
    </r>
    <r>
      <rPr>
        <b val="true"/>
        <sz val="11"/>
        <rFont val="ＭＳ 明朝"/>
        <family val="1"/>
        <charset val="128"/>
      </rPr>
      <t xml:space="preserve">/</t>
    </r>
    <r>
      <rPr>
        <b val="true"/>
        <sz val="11"/>
        <rFont val="Noto Sans"/>
        <family val="2"/>
      </rPr>
      <t xml:space="preserve">孔</t>
    </r>
  </si>
  <si>
    <t xml:space="preserve">孔内水位計用保孔管設置</t>
  </si>
  <si>
    <t xml:space="preserve">孔内水位計機器設置</t>
  </si>
  <si>
    <r>
      <rPr>
        <b val="true"/>
        <sz val="11"/>
        <rFont val="Noto Sans"/>
        <family val="2"/>
      </rPr>
      <t xml:space="preserve">円</t>
    </r>
    <r>
      <rPr>
        <b val="true"/>
        <sz val="11"/>
        <rFont val="ＭＳ 明朝"/>
        <family val="1"/>
        <charset val="128"/>
      </rPr>
      <t xml:space="preserve">/</t>
    </r>
    <r>
      <rPr>
        <b val="true"/>
        <sz val="11"/>
        <rFont val="Noto Sans"/>
        <family val="2"/>
      </rPr>
      <t xml:space="preserve">箇所</t>
    </r>
  </si>
  <si>
    <t xml:space="preserve">労務費</t>
  </si>
  <si>
    <t xml:space="preserve">人</t>
  </si>
  <si>
    <t xml:space="preserve">材料費</t>
  </si>
  <si>
    <t xml:space="preserve">○○</t>
  </si>
  <si>
    <t xml:space="preserve">本</t>
  </si>
  <si>
    <t xml:space="preserve">個</t>
  </si>
  <si>
    <t xml:space="preserve">組</t>
  </si>
  <si>
    <t xml:space="preserve">雑品</t>
  </si>
  <si>
    <t xml:space="preserve">機械経費</t>
  </si>
  <si>
    <t xml:space="preserve">△△</t>
  </si>
  <si>
    <t xml:space="preserve">日</t>
  </si>
  <si>
    <t xml:space="preserve">補正係数</t>
  </si>
  <si>
    <t xml:space="preserve">動力費</t>
  </si>
  <si>
    <r>
      <rPr>
        <sz val="11"/>
        <rFont val="ＭＳ 明朝"/>
        <family val="1"/>
        <charset val="128"/>
      </rPr>
      <t xml:space="preserve">30m</t>
    </r>
    <r>
      <rPr>
        <sz val="11"/>
        <rFont val="Noto Sans"/>
        <family val="2"/>
      </rPr>
      <t xml:space="preserve">以下</t>
    </r>
  </si>
  <si>
    <t xml:space="preserve">L=15m</t>
  </si>
  <si>
    <t xml:space="preserve">孔内水位計用保孔管</t>
  </si>
  <si>
    <t xml:space="preserve">VP40</t>
  </si>
  <si>
    <t xml:space="preserve">ストレーナー加工</t>
  </si>
  <si>
    <t xml:space="preserve">孔内水位計</t>
  </si>
  <si>
    <r>
      <rPr>
        <sz val="11"/>
        <rFont val="ＭＳ 明朝"/>
        <family val="1"/>
        <charset val="128"/>
      </rPr>
      <t xml:space="preserve">15</t>
    </r>
    <r>
      <rPr>
        <sz val="11"/>
        <rFont val="Noto Sans"/>
        <family val="2"/>
      </rPr>
      <t xml:space="preserve">ｍ計</t>
    </r>
  </si>
  <si>
    <t xml:space="preserve">ケーブル含む</t>
  </si>
  <si>
    <t xml:space="preserve">ロガー</t>
  </si>
  <si>
    <t xml:space="preserve">備品含む</t>
  </si>
  <si>
    <t xml:space="preserve">収納箱</t>
  </si>
  <si>
    <t xml:space="preserve">L=20m</t>
  </si>
  <si>
    <r>
      <rPr>
        <sz val="11"/>
        <rFont val="ＭＳ 明朝"/>
        <family val="1"/>
        <charset val="128"/>
      </rPr>
      <t xml:space="preserve">20</t>
    </r>
    <r>
      <rPr>
        <sz val="11"/>
        <rFont val="Noto Sans"/>
        <family val="2"/>
      </rPr>
      <t xml:space="preserve">ｍ計</t>
    </r>
  </si>
  <si>
    <t xml:space="preserve">L=25m</t>
  </si>
  <si>
    <r>
      <rPr>
        <sz val="11"/>
        <rFont val="ＭＳ 明朝"/>
        <family val="1"/>
        <charset val="128"/>
      </rPr>
      <t xml:space="preserve">25</t>
    </r>
    <r>
      <rPr>
        <sz val="11"/>
        <rFont val="Noto Sans"/>
        <family val="2"/>
      </rPr>
      <t xml:space="preserve">ｍ計</t>
    </r>
  </si>
  <si>
    <t xml:space="preserve">雑材料</t>
  </si>
  <si>
    <t xml:space="preserve">板たたき法</t>
  </si>
  <si>
    <r>
      <rPr>
        <sz val="11"/>
        <rFont val="Noto Sans"/>
        <family val="2"/>
      </rPr>
      <t xml:space="preserve">ｱﾙﾐｹｰｼﾝｸﾞ</t>
    </r>
    <r>
      <rPr>
        <sz val="11"/>
        <rFont val="ＭＳ 明朝"/>
        <family val="1"/>
        <charset val="128"/>
      </rPr>
      <t xml:space="preserve">(φ47)</t>
    </r>
  </si>
  <si>
    <r>
      <rPr>
        <sz val="11"/>
        <rFont val="Noto Sans"/>
        <family val="2"/>
      </rPr>
      <t xml:space="preserve">ｱﾙﾐｶｯﾌﾟﾘﾝｸﾞ</t>
    </r>
    <r>
      <rPr>
        <sz val="11"/>
        <rFont val="ＭＳ 明朝"/>
        <family val="1"/>
        <charset val="128"/>
      </rPr>
      <t xml:space="preserve">(φ47)</t>
    </r>
  </si>
  <si>
    <t xml:space="preserve">ｹｰｼﾝｸﾞｷｬｯﾌﾟ類</t>
  </si>
  <si>
    <r>
      <rPr>
        <sz val="11"/>
        <rFont val="Noto Sans"/>
        <family val="2"/>
      </rPr>
      <t xml:space="preserve">上記材料費計の　</t>
    </r>
    <r>
      <rPr>
        <sz val="11"/>
        <rFont val="ＭＳ 明朝"/>
        <family val="1"/>
        <charset val="128"/>
      </rPr>
      <t xml:space="preserve">7%</t>
    </r>
  </si>
  <si>
    <t xml:space="preserve">地質調査における深度補正に対する見積もり依頼</t>
  </si>
  <si>
    <t xml:space="preserve">○原位置試験等の、深度に対する補正係数の記載をお願いします。</t>
  </si>
  <si>
    <t xml:space="preserve">○あわせて、現場内小運搬の積算に必要となる、試験器具重量の記載もお願いします。</t>
  </si>
  <si>
    <t xml:space="preserve">※補正係数記載上の注意</t>
  </si>
  <si>
    <r>
      <rPr>
        <sz val="11"/>
        <rFont val="Noto Sans"/>
        <family val="2"/>
      </rPr>
      <t xml:space="preserve">・原位置試験等の補正係数の記載に当たっては、</t>
    </r>
    <r>
      <rPr>
        <b val="true"/>
        <sz val="11"/>
        <rFont val="Noto Sans"/>
        <family val="2"/>
      </rPr>
      <t xml:space="preserve">基準単価（ｍ単価）に対する補正係数</t>
    </r>
    <r>
      <rPr>
        <sz val="11"/>
        <rFont val="Noto Sans"/>
        <family val="2"/>
      </rPr>
      <t xml:space="preserve">の記載をお願いします。</t>
    </r>
  </si>
  <si>
    <r>
      <rPr>
        <sz val="11"/>
        <rFont val="Noto Sans"/>
        <family val="2"/>
      </rPr>
      <t xml:space="preserve">　原位置試験の補正係数は、以下の考えの〈</t>
    </r>
    <r>
      <rPr>
        <i val="true"/>
        <sz val="11"/>
        <rFont val="Noto Sans"/>
        <family val="2"/>
      </rPr>
      <t xml:space="preserve">補正係数</t>
    </r>
    <r>
      <rPr>
        <sz val="11"/>
        <rFont val="Noto Sans"/>
        <family val="2"/>
      </rPr>
      <t xml:space="preserve">〉がありますが</t>
    </r>
  </si>
  <si>
    <t xml:space="preserve">算出深度価格＝</t>
  </si>
  <si>
    <r>
      <rPr>
        <sz val="11"/>
        <rFont val="Noto Sans"/>
        <family val="2"/>
      </rPr>
      <t xml:space="preserve">基準価格</t>
    </r>
    <r>
      <rPr>
        <sz val="11"/>
        <rFont val="明朝"/>
        <family val="1"/>
        <charset val="128"/>
      </rPr>
      <t xml:space="preserve">×</t>
    </r>
    <r>
      <rPr>
        <sz val="11"/>
        <rFont val="Noto Sans"/>
        <family val="2"/>
      </rPr>
      <t xml:space="preserve">〈</t>
    </r>
    <r>
      <rPr>
        <i val="true"/>
        <sz val="11"/>
        <rFont val="Noto Sans"/>
        <family val="2"/>
      </rPr>
      <t xml:space="preserve">補正係数</t>
    </r>
    <r>
      <rPr>
        <sz val="11"/>
        <rFont val="Noto Sans"/>
        <family val="2"/>
      </rPr>
      <t xml:space="preserve">〉</t>
    </r>
  </si>
  <si>
    <t xml:space="preserve">算出深度ｍ単価＝</t>
  </si>
  <si>
    <r>
      <rPr>
        <sz val="11"/>
        <rFont val="Noto Sans"/>
        <family val="2"/>
      </rPr>
      <t xml:space="preserve">基準価格</t>
    </r>
    <r>
      <rPr>
        <sz val="11"/>
        <rFont val="明朝"/>
        <family val="1"/>
        <charset val="128"/>
      </rPr>
      <t xml:space="preserve">×</t>
    </r>
    <r>
      <rPr>
        <sz val="11"/>
        <rFont val="Noto Sans"/>
        <family val="2"/>
      </rPr>
      <t xml:space="preserve">〈</t>
    </r>
    <r>
      <rPr>
        <i val="true"/>
        <sz val="11"/>
        <rFont val="Noto Sans"/>
        <family val="2"/>
      </rPr>
      <t xml:space="preserve">補正係数</t>
    </r>
    <r>
      <rPr>
        <sz val="11"/>
        <rFont val="Noto Sans"/>
        <family val="2"/>
      </rPr>
      <t xml:space="preserve">〉／算出深度</t>
    </r>
  </si>
  <si>
    <t xml:space="preserve">基準価格：</t>
  </si>
  <si>
    <r>
      <rPr>
        <sz val="11"/>
        <rFont val="Noto Sans"/>
        <family val="2"/>
      </rPr>
      <t xml:space="preserve">補正係数が１</t>
    </r>
    <r>
      <rPr>
        <sz val="11"/>
        <rFont val="明朝"/>
        <family val="1"/>
        <charset val="128"/>
      </rPr>
      <t xml:space="preserve">.0</t>
    </r>
    <r>
      <rPr>
        <sz val="11"/>
        <rFont val="Noto Sans"/>
        <family val="2"/>
      </rPr>
      <t xml:space="preserve">となる深度の調査価格</t>
    </r>
    <r>
      <rPr>
        <sz val="11"/>
        <rFont val="明朝"/>
        <family val="1"/>
        <charset val="128"/>
      </rPr>
      <t xml:space="preserve">(</t>
    </r>
    <r>
      <rPr>
        <sz val="11"/>
        <rFont val="Noto Sans"/>
        <family val="2"/>
      </rPr>
      <t xml:space="preserve">基準深度の</t>
    </r>
    <r>
      <rPr>
        <sz val="11"/>
        <rFont val="明朝"/>
        <family val="1"/>
        <charset val="128"/>
      </rPr>
      <t xml:space="preserve">m</t>
    </r>
    <r>
      <rPr>
        <sz val="11"/>
        <rFont val="Noto Sans"/>
        <family val="2"/>
      </rPr>
      <t xml:space="preserve">単価</t>
    </r>
    <r>
      <rPr>
        <sz val="11"/>
        <rFont val="明朝"/>
        <family val="1"/>
        <charset val="128"/>
      </rPr>
      <t xml:space="preserve">×</t>
    </r>
    <r>
      <rPr>
        <sz val="11"/>
        <rFont val="Noto Sans"/>
        <family val="2"/>
      </rPr>
      <t xml:space="preserve">基準深度</t>
    </r>
    <r>
      <rPr>
        <sz val="11"/>
        <rFont val="明朝"/>
        <family val="1"/>
        <charset val="128"/>
      </rPr>
      <t xml:space="preserve">)</t>
    </r>
  </si>
  <si>
    <r>
      <rPr>
        <sz val="11"/>
        <rFont val="Noto Sans"/>
        <family val="2"/>
      </rPr>
      <t xml:space="preserve">上の考えに基づく〈</t>
    </r>
    <r>
      <rPr>
        <i val="true"/>
        <sz val="11"/>
        <rFont val="Noto Sans"/>
        <family val="2"/>
      </rPr>
      <t xml:space="preserve">補正係数</t>
    </r>
    <r>
      <rPr>
        <sz val="11"/>
        <rFont val="Noto Sans"/>
        <family val="2"/>
      </rPr>
      <t xml:space="preserve">〉の場合は、基準単価</t>
    </r>
    <r>
      <rPr>
        <sz val="11"/>
        <rFont val="明朝"/>
        <family val="1"/>
        <charset val="128"/>
      </rPr>
      <t xml:space="preserve">(</t>
    </r>
    <r>
      <rPr>
        <sz val="11"/>
        <rFont val="Noto Sans"/>
        <family val="2"/>
      </rPr>
      <t xml:space="preserve">ｍ単価</t>
    </r>
    <r>
      <rPr>
        <sz val="11"/>
        <rFont val="明朝"/>
        <family val="1"/>
        <charset val="128"/>
      </rPr>
      <t xml:space="preserve">)</t>
    </r>
    <r>
      <rPr>
        <sz val="11"/>
        <rFont val="Noto Sans"/>
        <family val="2"/>
      </rPr>
      <t xml:space="preserve">に対する補正係数</t>
    </r>
    <r>
      <rPr>
        <sz val="11"/>
        <rFont val="明朝"/>
        <family val="1"/>
        <charset val="128"/>
      </rPr>
      <t xml:space="preserve">(</t>
    </r>
    <r>
      <rPr>
        <sz val="11"/>
        <rFont val="Noto Sans"/>
        <family val="2"/>
      </rPr>
      <t xml:space="preserve">修正補正係数</t>
    </r>
    <r>
      <rPr>
        <sz val="11"/>
        <rFont val="明朝"/>
        <family val="1"/>
        <charset val="128"/>
      </rPr>
      <t xml:space="preserve">)</t>
    </r>
    <r>
      <rPr>
        <sz val="11"/>
        <rFont val="Noto Sans"/>
        <family val="2"/>
      </rPr>
      <t xml:space="preserve">を記載して下さい。</t>
    </r>
  </si>
  <si>
    <t xml:space="preserve">修正補正係数＝</t>
  </si>
  <si>
    <r>
      <rPr>
        <sz val="11"/>
        <rFont val="Noto Sans"/>
        <family val="2"/>
      </rPr>
      <t xml:space="preserve">〈</t>
    </r>
    <r>
      <rPr>
        <i val="true"/>
        <sz val="11"/>
        <rFont val="Noto Sans"/>
        <family val="2"/>
      </rPr>
      <t xml:space="preserve">補正係数</t>
    </r>
    <r>
      <rPr>
        <sz val="11"/>
        <rFont val="Noto Sans"/>
        <family val="2"/>
      </rPr>
      <t xml:space="preserve">〉</t>
    </r>
    <r>
      <rPr>
        <sz val="11"/>
        <rFont val="ＭＳ ゴシック"/>
        <family val="3"/>
        <charset val="128"/>
      </rPr>
      <t xml:space="preserve">×</t>
    </r>
    <r>
      <rPr>
        <sz val="11"/>
        <rFont val="Noto Sans"/>
        <family val="2"/>
      </rPr>
      <t xml:space="preserve">基準深度／算出深度</t>
    </r>
  </si>
  <si>
    <t xml:space="preserve">記　載　例</t>
  </si>
  <si>
    <t xml:space="preserve">調査深度</t>
  </si>
  <si>
    <t xml:space="preserve">基準単価</t>
  </si>
  <si>
    <t xml:space="preserve">見積もり単価</t>
  </si>
  <si>
    <r>
      <rPr>
        <sz val="9"/>
        <rFont val="明朝"/>
        <family val="1"/>
        <charset val="128"/>
      </rPr>
      <t xml:space="preserve">(</t>
    </r>
    <r>
      <rPr>
        <sz val="9"/>
        <rFont val="Noto Sans"/>
        <family val="2"/>
      </rPr>
      <t xml:space="preserve">円</t>
    </r>
    <r>
      <rPr>
        <sz val="9"/>
        <rFont val="明朝"/>
        <family val="1"/>
        <charset val="128"/>
      </rPr>
      <t xml:space="preserve">/</t>
    </r>
    <r>
      <rPr>
        <sz val="9"/>
        <rFont val="Noto Sans"/>
        <family val="2"/>
      </rPr>
      <t xml:space="preserve">ｍ</t>
    </r>
    <r>
      <rPr>
        <sz val="9"/>
        <rFont val="明朝"/>
        <family val="1"/>
        <charset val="128"/>
      </rPr>
      <t xml:space="preserve">)</t>
    </r>
  </si>
  <si>
    <r>
      <rPr>
        <sz val="9"/>
        <rFont val="明朝"/>
        <family val="1"/>
        <charset val="128"/>
      </rPr>
      <t xml:space="preserve">10</t>
    </r>
    <r>
      <rPr>
        <sz val="9"/>
        <rFont val="Noto Sans"/>
        <family val="2"/>
      </rPr>
      <t xml:space="preserve">ｍ以下</t>
    </r>
  </si>
  <si>
    <r>
      <rPr>
        <sz val="9"/>
        <rFont val="明朝"/>
        <family val="1"/>
        <charset val="128"/>
      </rPr>
      <t xml:space="preserve">10</t>
    </r>
    <r>
      <rPr>
        <sz val="9"/>
        <rFont val="Noto Sans"/>
        <family val="2"/>
      </rPr>
      <t xml:space="preserve">ｍ超～</t>
    </r>
    <r>
      <rPr>
        <sz val="9"/>
        <rFont val="明朝"/>
        <family val="1"/>
        <charset val="128"/>
      </rPr>
      <t xml:space="preserve">20</t>
    </r>
    <r>
      <rPr>
        <sz val="9"/>
        <rFont val="Noto Sans"/>
        <family val="2"/>
      </rPr>
      <t xml:space="preserve">ｍ以下</t>
    </r>
  </si>
  <si>
    <r>
      <rPr>
        <sz val="9"/>
        <rFont val="明朝"/>
        <family val="1"/>
        <charset val="128"/>
      </rPr>
      <t xml:space="preserve">20</t>
    </r>
    <r>
      <rPr>
        <sz val="9"/>
        <rFont val="Noto Sans"/>
        <family val="2"/>
      </rPr>
      <t xml:space="preserve">ｍ超～</t>
    </r>
    <r>
      <rPr>
        <sz val="9"/>
        <rFont val="明朝"/>
        <family val="1"/>
        <charset val="128"/>
      </rPr>
      <t xml:space="preserve">30</t>
    </r>
    <r>
      <rPr>
        <sz val="9"/>
        <rFont val="Noto Sans"/>
        <family val="2"/>
      </rPr>
      <t xml:space="preserve">ｍ以下</t>
    </r>
  </si>
  <si>
    <r>
      <rPr>
        <sz val="9"/>
        <rFont val="明朝"/>
        <family val="1"/>
        <charset val="128"/>
      </rPr>
      <t xml:space="preserve">30</t>
    </r>
    <r>
      <rPr>
        <sz val="9"/>
        <rFont val="Noto Sans"/>
        <family val="2"/>
      </rPr>
      <t xml:space="preserve">ｍ超～</t>
    </r>
    <r>
      <rPr>
        <sz val="9"/>
        <rFont val="明朝"/>
        <family val="1"/>
        <charset val="128"/>
      </rPr>
      <t xml:space="preserve">40</t>
    </r>
    <r>
      <rPr>
        <sz val="9"/>
        <rFont val="Noto Sans"/>
        <family val="2"/>
      </rPr>
      <t xml:space="preserve">ｍ以下</t>
    </r>
  </si>
  <si>
    <r>
      <rPr>
        <sz val="9"/>
        <rFont val="明朝"/>
        <family val="1"/>
        <charset val="128"/>
      </rPr>
      <t xml:space="preserve">40</t>
    </r>
    <r>
      <rPr>
        <sz val="9"/>
        <rFont val="Noto Sans"/>
        <family val="2"/>
      </rPr>
      <t xml:space="preserve">ｍ超～</t>
    </r>
    <r>
      <rPr>
        <sz val="9"/>
        <rFont val="明朝"/>
        <family val="1"/>
        <charset val="128"/>
      </rPr>
      <t xml:space="preserve">50</t>
    </r>
    <r>
      <rPr>
        <sz val="9"/>
        <rFont val="Noto Sans"/>
        <family val="2"/>
      </rPr>
      <t xml:space="preserve">ｍ以下</t>
    </r>
  </si>
  <si>
    <r>
      <rPr>
        <sz val="9"/>
        <rFont val="明朝"/>
        <family val="1"/>
        <charset val="128"/>
      </rPr>
      <t xml:space="preserve">50</t>
    </r>
    <r>
      <rPr>
        <sz val="9"/>
        <rFont val="Noto Sans"/>
        <family val="2"/>
      </rPr>
      <t xml:space="preserve">ｍ超～</t>
    </r>
    <r>
      <rPr>
        <sz val="9"/>
        <rFont val="明朝"/>
        <family val="1"/>
        <charset val="128"/>
      </rPr>
      <t xml:space="preserve">60</t>
    </r>
    <r>
      <rPr>
        <sz val="9"/>
        <rFont val="Noto Sans"/>
        <family val="2"/>
      </rPr>
      <t xml:space="preserve">ｍ以下</t>
    </r>
  </si>
  <si>
    <r>
      <rPr>
        <sz val="9"/>
        <rFont val="明朝"/>
        <family val="1"/>
        <charset val="128"/>
      </rPr>
      <t xml:space="preserve">60</t>
    </r>
    <r>
      <rPr>
        <sz val="9"/>
        <rFont val="Noto Sans"/>
        <family val="2"/>
      </rPr>
      <t xml:space="preserve">ｍ超～</t>
    </r>
    <r>
      <rPr>
        <sz val="9"/>
        <rFont val="明朝"/>
        <family val="1"/>
        <charset val="128"/>
      </rPr>
      <t xml:space="preserve">70</t>
    </r>
    <r>
      <rPr>
        <sz val="9"/>
        <rFont val="Noto Sans"/>
        <family val="2"/>
      </rPr>
      <t xml:space="preserve">ｍ以下</t>
    </r>
  </si>
  <si>
    <r>
      <rPr>
        <sz val="9"/>
        <rFont val="明朝"/>
        <family val="1"/>
        <charset val="128"/>
      </rPr>
      <t xml:space="preserve">70</t>
    </r>
    <r>
      <rPr>
        <sz val="9"/>
        <rFont val="Noto Sans"/>
        <family val="2"/>
      </rPr>
      <t xml:space="preserve">ｍ超～</t>
    </r>
    <r>
      <rPr>
        <sz val="9"/>
        <rFont val="明朝"/>
        <family val="1"/>
        <charset val="128"/>
      </rPr>
      <t xml:space="preserve">80</t>
    </r>
    <r>
      <rPr>
        <sz val="9"/>
        <rFont val="Noto Sans"/>
        <family val="2"/>
      </rPr>
      <t xml:space="preserve">ｍ以下</t>
    </r>
  </si>
  <si>
    <r>
      <rPr>
        <sz val="9"/>
        <rFont val="明朝"/>
        <family val="1"/>
        <charset val="128"/>
      </rPr>
      <t xml:space="preserve">80</t>
    </r>
    <r>
      <rPr>
        <sz val="9"/>
        <rFont val="Noto Sans"/>
        <family val="2"/>
      </rPr>
      <t xml:space="preserve">ｍ超～</t>
    </r>
    <r>
      <rPr>
        <sz val="9"/>
        <rFont val="明朝"/>
        <family val="1"/>
        <charset val="128"/>
      </rPr>
      <t xml:space="preserve">90</t>
    </r>
    <r>
      <rPr>
        <sz val="9"/>
        <rFont val="Noto Sans"/>
        <family val="2"/>
      </rPr>
      <t xml:space="preserve">ｍ以下</t>
    </r>
  </si>
  <si>
    <r>
      <rPr>
        <sz val="9"/>
        <rFont val="明朝"/>
        <family val="1"/>
        <charset val="128"/>
      </rPr>
      <t xml:space="preserve">90</t>
    </r>
    <r>
      <rPr>
        <sz val="9"/>
        <rFont val="Noto Sans"/>
        <family val="2"/>
      </rPr>
      <t xml:space="preserve">ｍ超～</t>
    </r>
    <r>
      <rPr>
        <sz val="9"/>
        <rFont val="明朝"/>
        <family val="1"/>
        <charset val="128"/>
      </rPr>
      <t xml:space="preserve">100</t>
    </r>
    <r>
      <rPr>
        <sz val="9"/>
        <rFont val="Noto Sans"/>
        <family val="2"/>
      </rPr>
      <t xml:space="preserve">ｍ以下</t>
    </r>
  </si>
  <si>
    <r>
      <rPr>
        <sz val="9"/>
        <rFont val="明朝"/>
        <family val="1"/>
        <charset val="128"/>
      </rPr>
      <t xml:space="preserve">100</t>
    </r>
    <r>
      <rPr>
        <sz val="9"/>
        <rFont val="Noto Sans"/>
        <family val="2"/>
      </rPr>
      <t xml:space="preserve">ｍ超～</t>
    </r>
    <r>
      <rPr>
        <sz val="9"/>
        <rFont val="明朝"/>
        <family val="1"/>
        <charset val="128"/>
      </rPr>
      <t xml:space="preserve">110</t>
    </r>
    <r>
      <rPr>
        <sz val="9"/>
        <rFont val="Noto Sans"/>
        <family val="2"/>
      </rPr>
      <t xml:space="preserve">ｍ以下</t>
    </r>
  </si>
  <si>
    <r>
      <rPr>
        <sz val="9"/>
        <rFont val="明朝"/>
        <family val="1"/>
        <charset val="128"/>
      </rPr>
      <t xml:space="preserve">110</t>
    </r>
    <r>
      <rPr>
        <sz val="9"/>
        <rFont val="Noto Sans"/>
        <family val="2"/>
      </rPr>
      <t xml:space="preserve">ｍ超～</t>
    </r>
    <r>
      <rPr>
        <sz val="9"/>
        <rFont val="明朝"/>
        <family val="1"/>
        <charset val="128"/>
      </rPr>
      <t xml:space="preserve">120</t>
    </r>
    <r>
      <rPr>
        <sz val="9"/>
        <rFont val="Noto Sans"/>
        <family val="2"/>
      </rPr>
      <t xml:space="preserve">ｍ以下</t>
    </r>
  </si>
  <si>
    <r>
      <rPr>
        <sz val="11"/>
        <rFont val="Noto Sans"/>
        <family val="2"/>
      </rPr>
      <t xml:space="preserve">土質ﾎﾞｰﾘﾝｸﾞ</t>
    </r>
    <r>
      <rPr>
        <sz val="11"/>
        <rFont val="明朝"/>
        <family val="1"/>
        <charset val="128"/>
      </rPr>
      <t xml:space="preserve">φ86</t>
    </r>
    <r>
      <rPr>
        <sz val="11"/>
        <rFont val="Noto Sans"/>
        <family val="2"/>
      </rPr>
      <t xml:space="preserve">（オールコア）</t>
    </r>
  </si>
  <si>
    <r>
      <rPr>
        <sz val="11"/>
        <rFont val="明朝"/>
        <family val="1"/>
        <charset val="128"/>
      </rPr>
      <t xml:space="preserve">(</t>
    </r>
    <r>
      <rPr>
        <sz val="11"/>
        <rFont val="Noto Sans"/>
        <family val="2"/>
      </rPr>
      <t xml:space="preserve">円</t>
    </r>
    <r>
      <rPr>
        <sz val="11"/>
        <rFont val="明朝"/>
        <family val="1"/>
        <charset val="128"/>
      </rPr>
      <t xml:space="preserve">/</t>
    </r>
    <r>
      <rPr>
        <sz val="11"/>
        <rFont val="Noto Sans"/>
        <family val="2"/>
      </rPr>
      <t xml:space="preserve">ｍ</t>
    </r>
    <r>
      <rPr>
        <sz val="11"/>
        <rFont val="明朝"/>
        <family val="1"/>
        <charset val="128"/>
      </rPr>
      <t xml:space="preserve">)</t>
    </r>
  </si>
  <si>
    <r>
      <rPr>
        <sz val="10"/>
        <rFont val="明朝"/>
        <family val="1"/>
        <charset val="128"/>
      </rPr>
      <t xml:space="preserve">10</t>
    </r>
    <r>
      <rPr>
        <sz val="10"/>
        <rFont val="Noto Sans"/>
        <family val="2"/>
      </rPr>
      <t xml:space="preserve">ｍ以下</t>
    </r>
  </si>
  <si>
    <r>
      <rPr>
        <sz val="10"/>
        <rFont val="明朝"/>
        <family val="1"/>
        <charset val="128"/>
      </rPr>
      <t xml:space="preserve">10</t>
    </r>
    <r>
      <rPr>
        <sz val="10"/>
        <rFont val="Noto Sans"/>
        <family val="2"/>
      </rPr>
      <t xml:space="preserve">ｍ超～</t>
    </r>
    <r>
      <rPr>
        <sz val="10"/>
        <rFont val="明朝"/>
        <family val="1"/>
        <charset val="128"/>
      </rPr>
      <t xml:space="preserve">20</t>
    </r>
    <r>
      <rPr>
        <sz val="10"/>
        <rFont val="Noto Sans"/>
        <family val="2"/>
      </rPr>
      <t xml:space="preserve">ｍ以下</t>
    </r>
  </si>
  <si>
    <r>
      <rPr>
        <sz val="10"/>
        <rFont val="明朝"/>
        <family val="1"/>
        <charset val="128"/>
      </rPr>
      <t xml:space="preserve">20</t>
    </r>
    <r>
      <rPr>
        <sz val="10"/>
        <rFont val="Noto Sans"/>
        <family val="2"/>
      </rPr>
      <t xml:space="preserve">ｍ超～</t>
    </r>
    <r>
      <rPr>
        <sz val="10"/>
        <rFont val="明朝"/>
        <family val="1"/>
        <charset val="128"/>
      </rPr>
      <t xml:space="preserve">30</t>
    </r>
    <r>
      <rPr>
        <sz val="10"/>
        <rFont val="Noto Sans"/>
        <family val="2"/>
      </rPr>
      <t xml:space="preserve">ｍ以下</t>
    </r>
  </si>
  <si>
    <r>
      <rPr>
        <sz val="10"/>
        <rFont val="明朝"/>
        <family val="1"/>
        <charset val="128"/>
      </rPr>
      <t xml:space="preserve">30</t>
    </r>
    <r>
      <rPr>
        <sz val="10"/>
        <rFont val="Noto Sans"/>
        <family val="2"/>
      </rPr>
      <t xml:space="preserve">ｍ超～</t>
    </r>
    <r>
      <rPr>
        <sz val="10"/>
        <rFont val="明朝"/>
        <family val="1"/>
        <charset val="128"/>
      </rPr>
      <t xml:space="preserve">40</t>
    </r>
    <r>
      <rPr>
        <sz val="10"/>
        <rFont val="Noto Sans"/>
        <family val="2"/>
      </rPr>
      <t xml:space="preserve">ｍ以下</t>
    </r>
  </si>
  <si>
    <r>
      <rPr>
        <sz val="10"/>
        <rFont val="明朝"/>
        <family val="1"/>
        <charset val="128"/>
      </rPr>
      <t xml:space="preserve">40</t>
    </r>
    <r>
      <rPr>
        <sz val="10"/>
        <rFont val="Noto Sans"/>
        <family val="2"/>
      </rPr>
      <t xml:space="preserve">ｍ超～</t>
    </r>
    <r>
      <rPr>
        <sz val="10"/>
        <rFont val="明朝"/>
        <family val="1"/>
        <charset val="128"/>
      </rPr>
      <t xml:space="preserve">50</t>
    </r>
    <r>
      <rPr>
        <sz val="10"/>
        <rFont val="Noto Sans"/>
        <family val="2"/>
      </rPr>
      <t xml:space="preserve">ｍ以下</t>
    </r>
  </si>
  <si>
    <r>
      <rPr>
        <sz val="10"/>
        <rFont val="明朝"/>
        <family val="1"/>
        <charset val="128"/>
      </rPr>
      <t xml:space="preserve">50</t>
    </r>
    <r>
      <rPr>
        <sz val="10"/>
        <rFont val="Noto Sans"/>
        <family val="2"/>
      </rPr>
      <t xml:space="preserve">ｍ超～</t>
    </r>
    <r>
      <rPr>
        <sz val="10"/>
        <rFont val="明朝"/>
        <family val="1"/>
        <charset val="128"/>
      </rPr>
      <t xml:space="preserve">60</t>
    </r>
    <r>
      <rPr>
        <sz val="10"/>
        <rFont val="Noto Sans"/>
        <family val="2"/>
      </rPr>
      <t xml:space="preserve">ｍ以下</t>
    </r>
  </si>
  <si>
    <r>
      <rPr>
        <sz val="10"/>
        <rFont val="明朝"/>
        <family val="1"/>
        <charset val="128"/>
      </rPr>
      <t xml:space="preserve">60</t>
    </r>
    <r>
      <rPr>
        <sz val="10"/>
        <rFont val="Noto Sans"/>
        <family val="2"/>
      </rPr>
      <t xml:space="preserve">ｍ超～</t>
    </r>
    <r>
      <rPr>
        <sz val="10"/>
        <rFont val="明朝"/>
        <family val="1"/>
        <charset val="128"/>
      </rPr>
      <t xml:space="preserve">70</t>
    </r>
    <r>
      <rPr>
        <sz val="10"/>
        <rFont val="Noto Sans"/>
        <family val="2"/>
      </rPr>
      <t xml:space="preserve">ｍ以下</t>
    </r>
  </si>
  <si>
    <r>
      <rPr>
        <sz val="10"/>
        <rFont val="明朝"/>
        <family val="1"/>
        <charset val="128"/>
      </rPr>
      <t xml:space="preserve">70</t>
    </r>
    <r>
      <rPr>
        <sz val="10"/>
        <rFont val="Noto Sans"/>
        <family val="2"/>
      </rPr>
      <t xml:space="preserve">ｍ超～</t>
    </r>
    <r>
      <rPr>
        <sz val="10"/>
        <rFont val="明朝"/>
        <family val="1"/>
        <charset val="128"/>
      </rPr>
      <t xml:space="preserve">80</t>
    </r>
    <r>
      <rPr>
        <sz val="10"/>
        <rFont val="Noto Sans"/>
        <family val="2"/>
      </rPr>
      <t xml:space="preserve">ｍ以下</t>
    </r>
  </si>
  <si>
    <r>
      <rPr>
        <sz val="10"/>
        <rFont val="明朝"/>
        <family val="1"/>
        <charset val="128"/>
      </rPr>
      <t xml:space="preserve">80</t>
    </r>
    <r>
      <rPr>
        <sz val="10"/>
        <rFont val="Noto Sans"/>
        <family val="2"/>
      </rPr>
      <t xml:space="preserve">ｍ超～</t>
    </r>
    <r>
      <rPr>
        <sz val="10"/>
        <rFont val="明朝"/>
        <family val="1"/>
        <charset val="128"/>
      </rPr>
      <t xml:space="preserve">90</t>
    </r>
    <r>
      <rPr>
        <sz val="10"/>
        <rFont val="Noto Sans"/>
        <family val="2"/>
      </rPr>
      <t xml:space="preserve">ｍ以下</t>
    </r>
  </si>
  <si>
    <r>
      <rPr>
        <sz val="10"/>
        <rFont val="明朝"/>
        <family val="1"/>
        <charset val="128"/>
      </rPr>
      <t xml:space="preserve">90</t>
    </r>
    <r>
      <rPr>
        <sz val="10"/>
        <rFont val="Noto Sans"/>
        <family val="2"/>
      </rPr>
      <t xml:space="preserve">ｍ超～</t>
    </r>
    <r>
      <rPr>
        <sz val="10"/>
        <rFont val="明朝"/>
        <family val="1"/>
        <charset val="128"/>
      </rPr>
      <t xml:space="preserve">100</t>
    </r>
    <r>
      <rPr>
        <sz val="10"/>
        <rFont val="Noto Sans"/>
        <family val="2"/>
      </rPr>
      <t xml:space="preserve">ｍ以下</t>
    </r>
  </si>
  <si>
    <r>
      <rPr>
        <sz val="10"/>
        <rFont val="明朝"/>
        <family val="1"/>
        <charset val="128"/>
      </rPr>
      <t xml:space="preserve">100</t>
    </r>
    <r>
      <rPr>
        <sz val="10"/>
        <rFont val="Noto Sans"/>
        <family val="2"/>
      </rPr>
      <t xml:space="preserve">ｍ超～</t>
    </r>
    <r>
      <rPr>
        <sz val="10"/>
        <rFont val="明朝"/>
        <family val="1"/>
        <charset val="128"/>
      </rPr>
      <t xml:space="preserve">110</t>
    </r>
    <r>
      <rPr>
        <sz val="10"/>
        <rFont val="Noto Sans"/>
        <family val="2"/>
      </rPr>
      <t xml:space="preserve">ｍ以下</t>
    </r>
  </si>
  <si>
    <r>
      <rPr>
        <sz val="10"/>
        <rFont val="明朝"/>
        <family val="1"/>
        <charset val="128"/>
      </rPr>
      <t xml:space="preserve">110</t>
    </r>
    <r>
      <rPr>
        <sz val="10"/>
        <rFont val="Noto Sans"/>
        <family val="2"/>
      </rPr>
      <t xml:space="preserve">ｍ超～</t>
    </r>
    <r>
      <rPr>
        <sz val="10"/>
        <rFont val="明朝"/>
        <family val="1"/>
        <charset val="128"/>
      </rPr>
      <t xml:space="preserve">120</t>
    </r>
    <r>
      <rPr>
        <sz val="10"/>
        <rFont val="Noto Sans"/>
        <family val="2"/>
      </rPr>
      <t xml:space="preserve">ｍ以下</t>
    </r>
  </si>
  <si>
    <t xml:space="preserve">備考</t>
  </si>
  <si>
    <t xml:space="preserve">ボアホールカメラ観測</t>
  </si>
  <si>
    <t xml:space="preserve">ＰＳ検層（ダウンホール法）</t>
  </si>
  <si>
    <t xml:space="preserve">ＰＳ検層（孔内起振方式）</t>
  </si>
  <si>
    <t xml:space="preserve">試験器具重量</t>
  </si>
  <si>
    <t xml:space="preserve">(kg)</t>
  </si>
  <si>
    <t xml:space="preserve">密度検層</t>
  </si>
  <si>
    <t xml:space="preserve">キャリパー検層</t>
  </si>
  <si>
    <r>
      <rPr>
        <sz val="11"/>
        <rFont val="明朝"/>
        <family val="1"/>
        <charset val="128"/>
      </rPr>
      <t xml:space="preserve">(</t>
    </r>
    <r>
      <rPr>
        <sz val="11"/>
        <rFont val="Noto Sans"/>
        <family val="2"/>
      </rPr>
      <t xml:space="preserve">回</t>
    </r>
    <r>
      <rPr>
        <sz val="11"/>
        <rFont val="明朝"/>
        <family val="1"/>
        <charset val="128"/>
      </rPr>
      <t xml:space="preserve">/</t>
    </r>
    <r>
      <rPr>
        <sz val="11"/>
        <rFont val="Noto Sans"/>
        <family val="2"/>
      </rPr>
      <t xml:space="preserve">ｍ</t>
    </r>
    <r>
      <rPr>
        <sz val="11"/>
        <rFont val="明朝"/>
        <family val="1"/>
        <charset val="128"/>
      </rPr>
      <t xml:space="preserve">)</t>
    </r>
  </si>
  <si>
    <r>
      <rPr>
        <sz val="11"/>
        <rFont val="明朝"/>
        <family val="1"/>
        <charset val="128"/>
      </rPr>
      <t xml:space="preserve">(</t>
    </r>
    <r>
      <rPr>
        <sz val="11"/>
        <rFont val="Noto Sans"/>
        <family val="2"/>
      </rPr>
      <t xml:space="preserve">孔</t>
    </r>
    <r>
      <rPr>
        <sz val="11"/>
        <rFont val="明朝"/>
        <family val="1"/>
        <charset val="128"/>
      </rPr>
      <t xml:space="preserve">/</t>
    </r>
    <r>
      <rPr>
        <sz val="11"/>
        <rFont val="Noto Sans"/>
        <family val="2"/>
      </rPr>
      <t xml:space="preserve">ｍ</t>
    </r>
    <r>
      <rPr>
        <sz val="11"/>
        <rFont val="明朝"/>
        <family val="1"/>
        <charset val="128"/>
      </rPr>
      <t xml:space="preserve">)</t>
    </r>
  </si>
  <si>
    <t xml:space="preserve">孔内水位計保孔管設置</t>
  </si>
  <si>
    <t xml:space="preserve">孔内水位計単価</t>
  </si>
  <si>
    <r>
      <rPr>
        <sz val="11"/>
        <rFont val="明朝"/>
        <family val="1"/>
        <charset val="128"/>
      </rPr>
      <t xml:space="preserve">(</t>
    </r>
    <r>
      <rPr>
        <sz val="11"/>
        <rFont val="Noto Sans"/>
        <family val="2"/>
      </rPr>
      <t xml:space="preserve">孔</t>
    </r>
    <r>
      <rPr>
        <sz val="11"/>
        <rFont val="明朝"/>
        <family val="1"/>
        <charset val="128"/>
      </rPr>
      <t xml:space="preserve">)</t>
    </r>
  </si>
  <si>
    <r>
      <rPr>
        <sz val="11"/>
        <rFont val="明朝"/>
        <family val="1"/>
        <charset val="128"/>
      </rPr>
      <t xml:space="preserve">(</t>
    </r>
    <r>
      <rPr>
        <sz val="11"/>
        <rFont val="Noto Sans"/>
        <family val="2"/>
      </rPr>
      <t xml:space="preserve">箇所</t>
    </r>
    <r>
      <rPr>
        <sz val="11"/>
        <rFont val="明朝"/>
        <family val="1"/>
        <charset val="128"/>
      </rPr>
      <t xml:space="preserve">)</t>
    </r>
  </si>
  <si>
    <r>
      <rPr>
        <sz val="11"/>
        <rFont val="明朝"/>
        <family val="1"/>
        <charset val="128"/>
      </rPr>
      <t xml:space="preserve">(</t>
    </r>
    <r>
      <rPr>
        <sz val="11"/>
        <rFont val="Noto Sans"/>
        <family val="2"/>
      </rPr>
      <t xml:space="preserve">式</t>
    </r>
    <r>
      <rPr>
        <sz val="11"/>
        <rFont val="明朝"/>
        <family val="1"/>
        <charset val="128"/>
      </rPr>
      <t xml:space="preserve">)</t>
    </r>
  </si>
  <si>
    <t xml:space="preserve">注１</t>
  </si>
  <si>
    <t xml:space="preserve">注２</t>
  </si>
  <si>
    <t xml:space="preserve">注３</t>
  </si>
  <si>
    <t xml:space="preserve">注１）保孔管設置に関わる材料は、施工数量（深度）で精算しますので、基準単価には使用材料に関わるもの（補正係数対象外のもの）は含まないで下さい。</t>
  </si>
  <si>
    <t xml:space="preserve">注２）保孔管機器設置に関わる観測機器等の材料は、箇所当たりでの精算となります、深度により人工が変わると思われる場合は補正係数の入力をお願いします。ただし、基準単価には観測機器等の単価は含まないで下さい。</t>
  </si>
  <si>
    <r>
      <rPr>
        <sz val="11"/>
        <rFont val="Noto Sans"/>
        <family val="2"/>
      </rPr>
      <t xml:space="preserve">注３）孔内水位計の価格は、水位計とケーブル等深度により価格が変わるもののみ（単価表における孔内水位計のみ）計上して下さい。例えば収納箱・ﾛｶﾞｰ等、深度による補正が必要が無いものは含まなでください（これらの単価は単価表の金額を参考とさせて頂きます）。その他深度により価格が変わるものがある場合は、備考欄・余白等に記載しお願いします。
　又、メーカーによっては、水位計単価＝センサー価格＋ケーブル単価</t>
    </r>
    <r>
      <rPr>
        <sz val="11"/>
        <rFont val="明朝"/>
        <family val="1"/>
        <charset val="128"/>
      </rPr>
      <t xml:space="preserve">×</t>
    </r>
    <r>
      <rPr>
        <sz val="11"/>
        <rFont val="Noto Sans"/>
        <family val="2"/>
      </rPr>
      <t xml:space="preserve">設置深度となる場合は、水位計単価＝センサー価格＋ケーブル価格として頂いてけっこうです。</t>
    </r>
  </si>
</sst>
</file>

<file path=xl/styles.xml><?xml version="1.0" encoding="utf-8"?>
<styleSheet xmlns="http://schemas.openxmlformats.org/spreadsheetml/2006/main">
  <numFmts count="19">
    <numFmt numFmtId="164" formatCode="General"/>
    <numFmt numFmtId="165" formatCode="[$-409]#,##0_);[RED]\(#,##0\)"/>
    <numFmt numFmtId="166" formatCode="0.0"/>
    <numFmt numFmtId="167" formatCode="#,##0"/>
    <numFmt numFmtId="168" formatCode="&quot;第  &quot;000&quot;  号&quot;"/>
    <numFmt numFmtId="169" formatCode="[$-409]#,##0_);\(#,##0\)"/>
    <numFmt numFmtId="170" formatCode="&quot;単価表 &quot;0\号"/>
    <numFmt numFmtId="171" formatCode="&quot;内訳書 &quot;0\号"/>
    <numFmt numFmtId="172" formatCode="&quot;内  &quot;0&quot; 号&quot;"/>
    <numFmt numFmtId="173" formatCode="General"/>
    <numFmt numFmtId="174" formatCode="&quot;単  &quot;0&quot; 号&quot;"/>
    <numFmt numFmtId="175" formatCode="0.00"/>
    <numFmt numFmtId="176" formatCode="0"/>
    <numFmt numFmtId="177" formatCode="&quot;上記材料費計の &quot;0\％"/>
    <numFmt numFmtId="178" formatCode="0.000_ "/>
    <numFmt numFmtId="179" formatCode="&quot;対象額 &quot;#,##0&quot;&quot;"/>
    <numFmt numFmtId="180" formatCode="&quot;労務費計の &quot;0\％"/>
    <numFmt numFmtId="181" formatCode="&quot;直接人件費計の &quot;0\％"/>
    <numFmt numFmtId="182" formatCode="#,##0.000;[RED]\-#,##0.000"/>
  </numFmts>
  <fonts count="26">
    <font>
      <sz val="11"/>
      <name val="明朝"/>
      <family val="1"/>
      <charset val="128"/>
    </font>
    <font>
      <sz val="10"/>
      <name val="Arial"/>
      <family val="0"/>
    </font>
    <font>
      <sz val="10"/>
      <name val="Arial"/>
      <family val="0"/>
    </font>
    <font>
      <sz val="10"/>
      <name val="Arial"/>
      <family val="0"/>
    </font>
    <font>
      <sz val="14"/>
      <name val="Terminal"/>
      <family val="0"/>
      <charset val="128"/>
    </font>
    <font>
      <b val="true"/>
      <sz val="11"/>
      <name val="Noto Sans"/>
      <family val="2"/>
    </font>
    <font>
      <b val="true"/>
      <sz val="11"/>
      <name val="明朝"/>
      <family val="1"/>
      <charset val="128"/>
    </font>
    <font>
      <b val="true"/>
      <sz val="12"/>
      <name val="Noto Sans"/>
      <family val="2"/>
    </font>
    <font>
      <b val="true"/>
      <sz val="12"/>
      <name val="明朝"/>
      <family val="1"/>
      <charset val="128"/>
    </font>
    <font>
      <sz val="11"/>
      <name val="Noto Sans"/>
      <family val="2"/>
    </font>
    <font>
      <sz val="11"/>
      <color rgb="FF0000FF"/>
      <name val="DejaVu Sans"/>
      <family val="2"/>
    </font>
    <font>
      <sz val="11"/>
      <name val="ＭＳ 明朝"/>
      <family val="1"/>
      <charset val="128"/>
    </font>
    <font>
      <sz val="10"/>
      <name val="明朝"/>
      <family val="1"/>
      <charset val="128"/>
    </font>
    <font>
      <b val="true"/>
      <sz val="11"/>
      <name val="ＭＳ 明朝"/>
      <family val="1"/>
      <charset val="128"/>
    </font>
    <font>
      <sz val="8"/>
      <name val="Noto Sans"/>
      <family val="2"/>
    </font>
    <font>
      <sz val="8"/>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11"/>
      <color rgb="FFFF0000"/>
      <name val="ＭＳ 明朝"/>
      <family val="1"/>
      <charset val="128"/>
    </font>
    <font>
      <i val="true"/>
      <sz val="11"/>
      <name val="Noto Sans"/>
      <family val="2"/>
    </font>
    <font>
      <sz val="11"/>
      <name val="ＭＳ ゴシック"/>
      <family val="3"/>
      <charset val="128"/>
    </font>
    <font>
      <sz val="9"/>
      <name val="ＭＳ ゴシック"/>
      <family val="3"/>
      <charset val="128"/>
    </font>
    <font>
      <b val="true"/>
      <sz val="9"/>
      <name val="Noto Sans"/>
      <family val="2"/>
    </font>
    <font>
      <sz val="9"/>
      <name val="明朝"/>
      <family val="1"/>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16" applyFont="true" applyBorder="true" applyAlignment="true" applyProtection="true">
      <alignment horizontal="center" vertical="bottom" textRotation="0" wrapText="false" indent="0" shrinkToFit="false"/>
      <protection locked="true" hidden="false"/>
    </xf>
    <xf numFmtId="164" fontId="9" fillId="2"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6" fontId="9" fillId="0" borderId="3" xfId="20" applyFont="true" applyBorder="true" applyAlignment="true" applyProtection="tru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11" fillId="0" borderId="6" xfId="20" applyFont="true" applyBorder="true" applyAlignment="true" applyProtection="true">
      <alignment horizontal="left" vertical="bottom" textRotation="0" wrapText="false" indent="0" shrinkToFit="false"/>
      <protection locked="true" hidden="false"/>
    </xf>
    <xf numFmtId="164" fontId="9" fillId="0" borderId="6" xfId="20" applyFont="true" applyBorder="true" applyAlignment="true" applyProtection="true">
      <alignment horizontal="center" vertical="bottom" textRotation="0" wrapText="false" indent="0" shrinkToFit="false"/>
      <protection locked="true" hidden="false"/>
    </xf>
    <xf numFmtId="164" fontId="11" fillId="0" borderId="6" xfId="20" applyFont="true" applyBorder="true" applyAlignment="true" applyProtection="true">
      <alignment horizontal="right" vertical="bottom" textRotation="0" wrapText="false" indent="0" shrinkToFit="false"/>
      <protection locked="true" hidden="false"/>
    </xf>
    <xf numFmtId="169" fontId="11" fillId="0" borderId="6" xfId="20" applyFont="true" applyBorder="true" applyAlignment="false" applyProtection="true">
      <alignment horizontal="general" vertical="bottom" textRotation="0" wrapText="false" indent="0" shrinkToFit="false"/>
      <protection locked="true" hidden="false"/>
    </xf>
    <xf numFmtId="167" fontId="13" fillId="0" borderId="6"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11" fillId="0" borderId="9" xfId="20" applyFont="true" applyBorder="true" applyAlignment="true" applyProtection="true">
      <alignment horizontal="right" vertical="bottom" textRotation="0" wrapText="false" indent="0" shrinkToFit="false"/>
      <protection locked="true" hidden="false"/>
    </xf>
    <xf numFmtId="169" fontId="11" fillId="0" borderId="9"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14" fillId="0" borderId="9" xfId="20" applyFont="true" applyBorder="true" applyAlignment="true" applyProtection="true">
      <alignment horizontal="left" vertical="bottom" textRotation="0" wrapText="true" indent="0" shrinkToFit="false"/>
      <protection locked="true" hidden="false"/>
    </xf>
    <xf numFmtId="169" fontId="11" fillId="0" borderId="9" xfId="20" applyFont="true" applyBorder="true" applyAlignment="false" applyProtection="true">
      <alignment horizontal="general" vertical="bottom" textRotation="0" wrapText="false" indent="0" shrinkToFit="false"/>
      <protection locked="true" hidden="false"/>
    </xf>
    <xf numFmtId="167" fontId="11" fillId="0" borderId="9" xfId="20" applyFont="true" applyBorder="true" applyAlignment="false" applyProtection="false">
      <alignment horizontal="general" vertical="bottom" textRotation="0" wrapText="false" indent="0" shrinkToFit="false"/>
      <protection locked="true" hidden="false"/>
    </xf>
    <xf numFmtId="170" fontId="11" fillId="0" borderId="10" xfId="20" applyFont="true" applyBorder="true" applyAlignment="true" applyProtection="false">
      <alignment horizontal="left" vertical="bottom" textRotation="0" wrapText="false" indent="0" shrinkToFit="false"/>
      <protection locked="true" hidden="false"/>
    </xf>
    <xf numFmtId="164" fontId="11" fillId="0" borderId="8" xfId="20" applyFont="true" applyBorder="true" applyAlignment="true" applyProtection="fals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true" indent="0" shrinkToFit="false"/>
      <protection locked="true" hidden="false"/>
    </xf>
    <xf numFmtId="169" fontId="11" fillId="2" borderId="9" xfId="20" applyFont="true" applyBorder="true" applyAlignment="false" applyProtection="true">
      <alignment horizontal="general" vertical="bottom" textRotation="0" wrapText="false" indent="0" shrinkToFit="false"/>
      <protection locked="true" hidden="false"/>
    </xf>
    <xf numFmtId="167" fontId="11" fillId="2" borderId="9" xfId="20" applyFont="true" applyBorder="true" applyAlignment="false" applyProtection="false">
      <alignment horizontal="general" vertical="bottom" textRotation="0" wrapText="false" indent="0" shrinkToFit="false"/>
      <protection locked="true" hidden="false"/>
    </xf>
    <xf numFmtId="170" fontId="16" fillId="2" borderId="10" xfId="20" applyFont="true" applyBorder="true" applyAlignment="true" applyProtection="false">
      <alignment horizontal="left" vertical="bottom" textRotation="0" wrapText="true" indent="0" shrinkToFit="false"/>
      <protection locked="true" hidden="false"/>
    </xf>
    <xf numFmtId="164" fontId="11" fillId="0" borderId="11" xfId="20" applyFont="true" applyBorder="true" applyAlignment="true" applyProtection="false">
      <alignment horizontal="general" vertical="bottom" textRotation="180" wrapText="false" indent="0" shrinkToFit="false"/>
      <protection locked="true" hidden="false"/>
    </xf>
    <xf numFmtId="170" fontId="17" fillId="0" borderId="10" xfId="20" applyFont="true" applyBorder="true" applyAlignment="true" applyProtection="false">
      <alignment horizontal="left" vertical="bottom" textRotation="0" wrapText="tru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1" fillId="0" borderId="13" xfId="20" applyFont="true" applyBorder="true" applyAlignment="true" applyProtection="true">
      <alignment horizontal="left" vertical="bottom" textRotation="0" wrapText="false" indent="0" shrinkToFit="false"/>
      <protection locked="true" hidden="false"/>
    </xf>
    <xf numFmtId="164" fontId="9" fillId="0" borderId="13" xfId="20" applyFont="true" applyBorder="true" applyAlignment="true" applyProtection="true">
      <alignment horizontal="left" vertical="bottom" textRotation="0" wrapText="false" indent="0" shrinkToFit="false"/>
      <protection locked="true" hidden="false"/>
    </xf>
    <xf numFmtId="164" fontId="16" fillId="0" borderId="13" xfId="20" applyFont="true" applyBorder="true" applyAlignment="true" applyProtection="true">
      <alignment horizontal="left" vertical="bottom"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11" fillId="0" borderId="13" xfId="20" applyFont="true" applyBorder="true" applyAlignment="true" applyProtection="true">
      <alignment horizontal="right" vertical="bottom" textRotation="0" wrapText="false" indent="0" shrinkToFit="false"/>
      <protection locked="true" hidden="false"/>
    </xf>
    <xf numFmtId="169" fontId="11" fillId="0" borderId="13" xfId="20" applyFont="true" applyBorder="true" applyAlignment="false" applyProtection="true">
      <alignment horizontal="general" vertical="bottom" textRotation="0" wrapText="false" indent="0" shrinkToFit="false"/>
      <protection locked="true" hidden="false"/>
    </xf>
    <xf numFmtId="167" fontId="11" fillId="0" borderId="13" xfId="20" applyFont="true" applyBorder="true" applyAlignment="false" applyProtection="false">
      <alignment horizontal="general" vertical="bottom" textRotation="0" wrapText="false" indent="0" shrinkToFit="false"/>
      <protection locked="true" hidden="false"/>
    </xf>
    <xf numFmtId="170" fontId="11" fillId="0" borderId="14" xfId="20" applyFont="true" applyBorder="true" applyAlignment="true" applyProtection="false">
      <alignment horizontal="left"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180" wrapText="false" indent="0" shrinkToFit="false"/>
      <protection locked="true" hidden="false"/>
    </xf>
    <xf numFmtId="164" fontId="11" fillId="0" borderId="15" xfId="20" applyFont="true" applyBorder="true" applyAlignment="true" applyProtection="false">
      <alignment horizontal="left" vertical="bottom" textRotation="0" wrapText="false" indent="0" shrinkToFit="false"/>
      <protection locked="true" hidden="false"/>
    </xf>
    <xf numFmtId="164" fontId="11" fillId="0" borderId="16" xfId="20" applyFont="true" applyBorder="true" applyAlignment="true" applyProtection="true">
      <alignment horizontal="left" vertical="bottom" textRotation="0" wrapText="false" indent="0" shrinkToFit="false"/>
      <protection locked="true" hidden="false"/>
    </xf>
    <xf numFmtId="164" fontId="9" fillId="0" borderId="16" xfId="20" applyFont="true" applyBorder="true" applyAlignment="true" applyProtection="true">
      <alignment horizontal="left"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true" indent="0" shrinkToFit="false"/>
      <protection locked="true" hidden="false"/>
    </xf>
    <xf numFmtId="164" fontId="9" fillId="0" borderId="16" xfId="20" applyFont="true" applyBorder="true" applyAlignment="true" applyProtection="true">
      <alignment horizontal="center" vertical="bottom" textRotation="0" wrapText="false" indent="0" shrinkToFit="false"/>
      <protection locked="true" hidden="false"/>
    </xf>
    <xf numFmtId="164" fontId="11" fillId="0" borderId="16" xfId="20" applyFont="true" applyBorder="true" applyAlignment="true" applyProtection="true">
      <alignment horizontal="right" vertical="bottom" textRotation="0" wrapText="false" indent="0" shrinkToFit="false"/>
      <protection locked="true" hidden="false"/>
    </xf>
    <xf numFmtId="169" fontId="11" fillId="2" borderId="16" xfId="20" applyFont="true" applyBorder="true" applyAlignment="false" applyProtection="true">
      <alignment horizontal="general" vertical="bottom" textRotation="0" wrapText="false" indent="0" shrinkToFit="false"/>
      <protection locked="true" hidden="false"/>
    </xf>
    <xf numFmtId="167" fontId="11" fillId="2" borderId="16" xfId="20" applyFont="true" applyBorder="true" applyAlignment="false" applyProtection="false">
      <alignment horizontal="general" vertical="bottom" textRotation="0" wrapText="false" indent="0" shrinkToFit="false"/>
      <protection locked="true" hidden="false"/>
    </xf>
    <xf numFmtId="170" fontId="16" fillId="2" borderId="17" xfId="20" applyFont="true" applyBorder="true" applyAlignment="true" applyProtection="false">
      <alignment horizontal="left" vertical="bottom" textRotation="0" wrapText="true" indent="0" shrinkToFit="false"/>
      <protection locked="true" hidden="false"/>
    </xf>
    <xf numFmtId="164" fontId="11" fillId="0" borderId="18" xfId="20" applyFont="true" applyBorder="true" applyAlignment="true" applyProtection="false">
      <alignment horizontal="left" vertical="bottom" textRotation="0" wrapText="false" indent="0" shrinkToFit="false"/>
      <protection locked="true" hidden="false"/>
    </xf>
    <xf numFmtId="164" fontId="11" fillId="0" borderId="19" xfId="20" applyFont="true" applyBorder="true" applyAlignment="true" applyProtection="true">
      <alignment horizontal="left" vertical="bottom" textRotation="0" wrapText="false" indent="0" shrinkToFit="false"/>
      <protection locked="true" hidden="false"/>
    </xf>
    <xf numFmtId="164" fontId="9" fillId="0" borderId="19" xfId="20" applyFont="true" applyBorder="true" applyAlignment="true" applyProtection="true">
      <alignment horizontal="left" vertical="bottom" textRotation="0" wrapText="false" indent="0" shrinkToFit="false"/>
      <protection locked="true" hidden="false"/>
    </xf>
    <xf numFmtId="164" fontId="16" fillId="0" borderId="19" xfId="20" applyFont="true" applyBorder="true" applyAlignment="true" applyProtection="true">
      <alignment horizontal="left" vertical="bottom" textRotation="0" wrapText="true" indent="0" shrinkToFit="false"/>
      <protection locked="true" hidden="false"/>
    </xf>
    <xf numFmtId="164" fontId="9" fillId="0" borderId="19" xfId="20" applyFont="true" applyBorder="true" applyAlignment="true" applyProtection="true">
      <alignment horizontal="center" vertical="bottom" textRotation="0" wrapText="false" indent="0" shrinkToFit="false"/>
      <protection locked="true" hidden="false"/>
    </xf>
    <xf numFmtId="164" fontId="11" fillId="0" borderId="19" xfId="20" applyFont="true" applyBorder="true" applyAlignment="true" applyProtection="true">
      <alignment horizontal="right" vertical="bottom" textRotation="0" wrapText="false" indent="0" shrinkToFit="false"/>
      <protection locked="true" hidden="false"/>
    </xf>
    <xf numFmtId="169" fontId="11" fillId="2" borderId="19" xfId="20" applyFont="true" applyBorder="true" applyAlignment="false" applyProtection="true">
      <alignment horizontal="general" vertical="bottom" textRotation="0" wrapText="false" indent="0" shrinkToFit="false"/>
      <protection locked="true" hidden="false"/>
    </xf>
    <xf numFmtId="167" fontId="11" fillId="2" borderId="19" xfId="20" applyFont="true" applyBorder="true" applyAlignment="false" applyProtection="false">
      <alignment horizontal="general" vertical="bottom" textRotation="0" wrapText="false" indent="0" shrinkToFit="false"/>
      <protection locked="true" hidden="false"/>
    </xf>
    <xf numFmtId="170" fontId="16" fillId="2" borderId="20" xfId="20" applyFont="true" applyBorder="true" applyAlignment="true" applyProtection="false">
      <alignment horizontal="left" vertical="bottom" textRotation="0" wrapText="tru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11" fillId="0" borderId="9" xfId="20" applyFont="true" applyBorder="true" applyAlignment="true" applyProtection="true">
      <alignment horizontal="right" vertical="bottom" textRotation="0" wrapText="false" indent="0" shrinkToFit="false"/>
      <protection locked="true" hidden="false"/>
    </xf>
    <xf numFmtId="170" fontId="11" fillId="0" borderId="10" xfId="20" applyFont="true" applyBorder="true" applyAlignment="true" applyProtection="false">
      <alignment horizontal="left" vertical="bottom" textRotation="0" wrapText="false" indent="0" shrinkToFit="false"/>
      <protection locked="true" hidden="false"/>
    </xf>
    <xf numFmtId="169" fontId="11" fillId="2" borderId="13" xfId="20" applyFont="true" applyBorder="true" applyAlignment="false" applyProtection="true">
      <alignment horizontal="general" vertical="bottom" textRotation="0" wrapText="false" indent="0" shrinkToFit="false"/>
      <protection locked="true" hidden="false"/>
    </xf>
    <xf numFmtId="167" fontId="11" fillId="2" borderId="13" xfId="20" applyFont="true" applyBorder="true" applyAlignment="false" applyProtection="false">
      <alignment horizontal="general" vertical="bottom" textRotation="0" wrapText="false" indent="0" shrinkToFit="false"/>
      <protection locked="true" hidden="false"/>
    </xf>
    <xf numFmtId="170" fontId="16" fillId="2" borderId="14" xfId="20" applyFont="true" applyBorder="true" applyAlignment="true" applyProtection="false">
      <alignment horizontal="left" vertical="bottom" textRotation="0" wrapText="true" indent="0" shrinkToFit="false"/>
      <protection locked="true" hidden="false"/>
    </xf>
    <xf numFmtId="164" fontId="17" fillId="0" borderId="9" xfId="20" applyFont="true" applyBorder="true" applyAlignment="true" applyProtection="true">
      <alignment horizontal="left" vertical="bottom" textRotation="0" wrapText="true" indent="0" shrinkToFit="false"/>
      <protection locked="true" hidden="false"/>
    </xf>
    <xf numFmtId="164" fontId="17" fillId="0" borderId="16" xfId="20" applyFont="true" applyBorder="true" applyAlignment="true" applyProtection="true">
      <alignment horizontal="left" vertical="bottom" textRotation="0" wrapText="true" indent="0" shrinkToFit="false"/>
      <protection locked="true" hidden="false"/>
    </xf>
    <xf numFmtId="169" fontId="11" fillId="0" borderId="16" xfId="20" applyFont="true" applyBorder="true" applyAlignment="false" applyProtection="true">
      <alignment horizontal="general" vertical="bottom" textRotation="0" wrapText="false" indent="0" shrinkToFit="false"/>
      <protection locked="true" hidden="false"/>
    </xf>
    <xf numFmtId="167" fontId="11" fillId="0" borderId="16" xfId="20" applyFont="true" applyBorder="true" applyAlignment="false" applyProtection="false">
      <alignment horizontal="general" vertical="bottom" textRotation="0" wrapText="false" indent="0" shrinkToFit="false"/>
      <protection locked="true" hidden="false"/>
    </xf>
    <xf numFmtId="170" fontId="11" fillId="0" borderId="17" xfId="20" applyFont="true" applyBorder="true" applyAlignment="true" applyProtection="false">
      <alignment horizontal="left" vertical="bottom" textRotation="0" wrapText="false" indent="0" shrinkToFit="false"/>
      <protection locked="true" hidden="false"/>
    </xf>
    <xf numFmtId="164" fontId="17" fillId="0" borderId="19" xfId="20" applyFont="true" applyBorder="true" applyAlignment="true" applyProtection="true">
      <alignment horizontal="left" vertical="bottom" textRotation="0" wrapText="true" indent="0" shrinkToFit="false"/>
      <protection locked="true" hidden="false"/>
    </xf>
    <xf numFmtId="169" fontId="11" fillId="0" borderId="19" xfId="20" applyFont="true" applyBorder="true" applyAlignment="false" applyProtection="true">
      <alignment horizontal="general" vertical="bottom" textRotation="0" wrapText="false" indent="0" shrinkToFit="false"/>
      <protection locked="true" hidden="false"/>
    </xf>
    <xf numFmtId="167" fontId="11" fillId="0" borderId="19" xfId="20" applyFont="true" applyBorder="true" applyAlignment="false" applyProtection="false">
      <alignment horizontal="general" vertical="bottom" textRotation="0" wrapText="false" indent="0" shrinkToFit="false"/>
      <protection locked="true" hidden="false"/>
    </xf>
    <xf numFmtId="170" fontId="11" fillId="0" borderId="20" xfId="20"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true" applyProtection="true">
      <alignment horizontal="left" vertical="bottom" textRotation="0" wrapText="false" indent="0" shrinkToFit="false"/>
      <protection locked="true" hidden="false"/>
    </xf>
    <xf numFmtId="164" fontId="11" fillId="0" borderId="9" xfId="20" applyFont="true" applyBorder="true" applyAlignment="false" applyProtection="true">
      <alignment horizontal="general" vertical="bottom" textRotation="0" wrapText="false" indent="0" shrinkToFit="false"/>
      <protection locked="true" hidden="false"/>
    </xf>
    <xf numFmtId="167" fontId="11" fillId="0" borderId="9" xfId="20" applyFont="true" applyBorder="true" applyAlignment="false" applyProtection="false">
      <alignment horizontal="general" vertical="bottom" textRotation="0" wrapText="false" indent="0" shrinkToFit="false"/>
      <protection locked="true" hidden="false"/>
    </xf>
    <xf numFmtId="171" fontId="11" fillId="0" borderId="10" xfId="20" applyFont="true" applyBorder="true" applyAlignment="true" applyProtection="false">
      <alignment horizontal="left" vertical="bottom" textRotation="0" wrapText="false" indent="0" shrinkToFit="false"/>
      <protection locked="true" hidden="false"/>
    </xf>
    <xf numFmtId="169" fontId="11" fillId="0" borderId="13" xfId="20" applyFont="true" applyBorder="true" applyAlignment="false" applyProtection="true">
      <alignment horizontal="general" vertical="bottom" textRotation="0" wrapText="false" indent="0" shrinkToFit="false"/>
      <protection locked="true" hidden="false"/>
    </xf>
    <xf numFmtId="167" fontId="13" fillId="0" borderId="13" xfId="20" applyFont="true" applyBorder="true" applyAlignment="false" applyProtection="false">
      <alignment horizontal="general" vertical="bottom" textRotation="0" wrapText="false" indent="0" shrinkToFit="false"/>
      <protection locked="true" hidden="false"/>
    </xf>
    <xf numFmtId="170" fontId="11" fillId="0" borderId="14" xfId="20" applyFont="true" applyBorder="true" applyAlignment="true" applyProtection="false">
      <alignment horizontal="left" vertical="bottom" textRotation="0" wrapText="false" indent="0" shrinkToFit="false"/>
      <protection locked="true" hidden="false"/>
    </xf>
    <xf numFmtId="164" fontId="18" fillId="0" borderId="9" xfId="20" applyFont="true" applyBorder="true" applyAlignment="true" applyProtection="true">
      <alignment horizontal="left" vertical="bottom" textRotation="0" wrapText="true" indent="0" shrinkToFit="false"/>
      <protection locked="true" hidden="false"/>
    </xf>
    <xf numFmtId="171" fontId="11" fillId="0" borderId="10" xfId="20" applyFont="true" applyBorder="true" applyAlignment="true" applyProtection="false">
      <alignment horizontal="left" vertical="bottom" textRotation="0" wrapText="false" indent="0" shrinkToFit="false"/>
      <protection locked="true" hidden="false"/>
    </xf>
    <xf numFmtId="169" fontId="11" fillId="0" borderId="19" xfId="20" applyFont="true" applyBorder="true" applyAlignment="false" applyProtection="true">
      <alignment horizontal="general" vertical="bottom" textRotation="0" wrapText="false" indent="0" shrinkToFit="false"/>
      <protection locked="true" hidden="false"/>
    </xf>
    <xf numFmtId="167" fontId="11" fillId="0" borderId="19" xfId="20" applyFont="true" applyBorder="true" applyAlignment="false" applyProtection="false">
      <alignment horizontal="general" vertical="bottom" textRotation="0" wrapText="false" indent="0" shrinkToFit="false"/>
      <protection locked="true" hidden="false"/>
    </xf>
    <xf numFmtId="169" fontId="11" fillId="0" borderId="16" xfId="20" applyFont="true" applyBorder="true" applyAlignment="false" applyProtection="true">
      <alignment horizontal="general" vertical="bottom" textRotation="0" wrapText="false" indent="0" shrinkToFit="false"/>
      <protection locked="true" hidden="false"/>
    </xf>
    <xf numFmtId="167" fontId="13" fillId="0" borderId="16" xfId="20" applyFont="true" applyBorder="true" applyAlignment="false" applyProtection="false">
      <alignment horizontal="general" vertical="bottom" textRotation="0" wrapText="false" indent="0" shrinkToFit="false"/>
      <protection locked="true" hidden="false"/>
    </xf>
    <xf numFmtId="170" fontId="11" fillId="0" borderId="17" xfId="20"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general" vertical="bottom" textRotation="0" wrapText="false" indent="0" shrinkToFit="false"/>
      <protection locked="true" hidden="false"/>
    </xf>
    <xf numFmtId="164" fontId="11" fillId="0" borderId="13" xfId="20" applyFont="true" applyBorder="true" applyAlignment="false" applyProtection="true">
      <alignment horizontal="general" vertical="bottom" textRotation="0" wrapText="false" indent="0" shrinkToFit="false"/>
      <protection locked="true" hidden="false"/>
    </xf>
    <xf numFmtId="167" fontId="11" fillId="0" borderId="13" xfId="20" applyFont="true" applyBorder="true" applyAlignment="false" applyProtection="false">
      <alignment horizontal="general" vertical="bottom" textRotation="0" wrapText="false" indent="0" shrinkToFit="false"/>
      <protection locked="true" hidden="false"/>
    </xf>
    <xf numFmtId="171" fontId="11" fillId="0" borderId="14" xfId="20"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7" fontId="11" fillId="0" borderId="9" xfId="20" applyFont="true" applyBorder="true" applyAlignment="false" applyProtection="true">
      <alignment horizontal="general" vertical="bottom" textRotation="0" wrapText="false" indent="0" shrinkToFit="false"/>
      <protection locked="true" hidden="false"/>
    </xf>
    <xf numFmtId="164" fontId="11" fillId="0" borderId="15" xfId="20" applyFont="true" applyBorder="true" applyAlignment="true" applyProtection="false">
      <alignment horizontal="center" vertical="bottom" textRotation="0" wrapText="false" indent="0" shrinkToFit="false"/>
      <protection locked="tru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false" applyProtection="false">
      <alignment horizontal="general" vertical="bottom" textRotation="0" wrapText="false" indent="0" shrinkToFit="false"/>
      <protection locked="true" hidden="false"/>
    </xf>
    <xf numFmtId="164" fontId="11" fillId="0" borderId="16" xfId="20" applyFont="true" applyBorder="true" applyAlignment="false" applyProtection="true">
      <alignment horizontal="general" vertical="bottom" textRotation="0" wrapText="false" indent="0" shrinkToFit="false"/>
      <protection locked="true" hidden="false"/>
    </xf>
    <xf numFmtId="167" fontId="11" fillId="0" borderId="16" xfId="20" applyFont="true" applyBorder="true" applyAlignment="false" applyProtection="true">
      <alignment horizontal="general" vertical="bottom" textRotation="0" wrapText="false" indent="0" shrinkToFit="false"/>
      <protection locked="true" hidden="false"/>
    </xf>
    <xf numFmtId="164" fontId="11" fillId="0" borderId="17" xfId="20" applyFont="true" applyBorder="true" applyAlignment="false" applyProtection="false">
      <alignment horizontal="general" vertical="bottom" textRotation="0" wrapText="false" indent="0" shrinkToFit="false"/>
      <protection locked="true" hidden="false"/>
    </xf>
    <xf numFmtId="164" fontId="11" fillId="0" borderId="18" xfId="20" applyFont="true" applyBorder="true" applyAlignment="true" applyProtection="false">
      <alignment horizontal="center" vertical="bottom" textRotation="0" wrapText="false" indent="0" shrinkToFit="false"/>
      <protection locked="true" hidden="false"/>
    </xf>
    <xf numFmtId="164" fontId="11" fillId="0" borderId="19"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false" applyProtection="true">
      <alignment horizontal="general" vertical="bottom" textRotation="0" wrapText="false" indent="0" shrinkToFit="false"/>
      <protection locked="true" hidden="false"/>
    </xf>
    <xf numFmtId="171" fontId="11" fillId="0" borderId="20" xfId="20"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9" fontId="13" fillId="0" borderId="9"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top" textRotation="180" wrapText="false" indent="0" shrinkToFit="false"/>
      <protection locked="true" hidden="false"/>
    </xf>
    <xf numFmtId="164" fontId="9" fillId="0" borderId="12" xfId="20" applyFont="true" applyBorder="true" applyAlignment="true" applyProtection="false">
      <alignment horizontal="left"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left" vertical="bottom" textRotation="0" wrapText="fals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true">
      <alignment horizontal="center" vertical="bottom" textRotation="0" wrapText="false" indent="0" shrinkToFit="false"/>
      <protection locked="true" hidden="false"/>
    </xf>
    <xf numFmtId="164" fontId="11" fillId="0" borderId="21" xfId="20" applyFont="true" applyBorder="true" applyAlignment="false" applyProtection="true">
      <alignment horizontal="general" vertical="bottom" textRotation="0" wrapText="false" indent="0" shrinkToFit="false"/>
      <protection locked="true" hidden="false"/>
    </xf>
    <xf numFmtId="169" fontId="11" fillId="0" borderId="21" xfId="20" applyFont="true" applyBorder="true" applyAlignment="false" applyProtection="true">
      <alignment horizontal="general" vertical="bottom" textRotation="0" wrapText="false" indent="0" shrinkToFit="false"/>
      <protection locked="true" hidden="false"/>
    </xf>
    <xf numFmtId="167" fontId="13" fillId="0" borderId="21"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18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9" fontId="11" fillId="0" borderId="0" xfId="20" applyFont="true" applyBorder="true" applyAlignment="false" applyProtection="true">
      <alignment horizontal="general" vertical="bottom" textRotation="0" wrapText="false" indent="0" shrinkToFit="false"/>
      <protection locked="true" hidden="false"/>
    </xf>
    <xf numFmtId="167" fontId="13"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180" wrapText="false" indent="0" shrinkToFit="false"/>
      <protection locked="true" hidden="false"/>
    </xf>
    <xf numFmtId="169" fontId="11" fillId="0" borderId="0" xfId="20" applyFont="true" applyBorder="true" applyAlignment="false" applyProtection="tru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72" fontId="11" fillId="0" borderId="1" xfId="20" applyFont="true" applyBorder="true" applyAlignment="true" applyProtection="false">
      <alignment horizontal="center" vertical="center" textRotation="0" wrapText="false" indent="0" shrinkToFit="false"/>
      <protection locked="true" hidden="false"/>
    </xf>
    <xf numFmtId="173" fontId="11" fillId="0" borderId="22" xfId="2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general" vertical="bottom" textRotation="0" wrapText="false" indent="0" shrinkToFit="false"/>
      <protection locked="true" hidden="false"/>
    </xf>
    <xf numFmtId="164" fontId="11" fillId="2" borderId="19" xfId="20" applyFont="true" applyBorder="true" applyAlignment="true" applyProtection="true">
      <alignment horizontal="right" vertical="bottom" textRotation="0" wrapText="false" indent="0" shrinkToFit="false"/>
      <protection locked="true" hidden="false"/>
    </xf>
    <xf numFmtId="164" fontId="11" fillId="0" borderId="19" xfId="20" applyFont="true" applyBorder="true" applyAlignment="true" applyProtection="true">
      <alignment horizontal="right" vertical="bottom" textRotation="0" wrapText="false" indent="0" shrinkToFit="false"/>
      <protection locked="true" hidden="false"/>
    </xf>
    <xf numFmtId="174" fontId="11" fillId="0" borderId="20" xfId="20" applyFont="true" applyBorder="true" applyAlignment="true" applyProtection="false">
      <alignment horizontal="left" vertical="bottom" textRotation="0" wrapText="false" indent="0" shrinkToFit="true"/>
      <protection locked="true" hidden="false"/>
    </xf>
    <xf numFmtId="164" fontId="20" fillId="0" borderId="18" xfId="20" applyFont="true" applyBorder="true" applyAlignment="true" applyProtection="false">
      <alignment horizontal="general" vertical="bottom" textRotation="0" wrapText="false" indent="0" shrinkToFit="false"/>
      <protection locked="true" hidden="false"/>
    </xf>
    <xf numFmtId="172" fontId="11" fillId="0" borderId="20" xfId="20" applyFont="true" applyBorder="true" applyAlignment="true" applyProtection="false">
      <alignment horizontal="left" vertical="bottom" textRotation="0" wrapText="false" indent="0" shrinkToFit="tru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6" fontId="11" fillId="0" borderId="9" xfId="20" applyFont="true" applyBorder="true" applyAlignment="false" applyProtection="fals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true"/>
      <protection locked="true" hidden="false"/>
    </xf>
    <xf numFmtId="164" fontId="11" fillId="0" borderId="16" xfId="20" applyFont="true" applyBorder="true" applyAlignment="true" applyProtection="false">
      <alignment horizontal="center" vertical="bottom" textRotation="0" wrapText="false" indent="0" shrinkToFit="false"/>
      <protection locked="true" hidden="false"/>
    </xf>
    <xf numFmtId="166" fontId="11" fillId="0" borderId="16" xfId="20" applyFont="true" applyBorder="true" applyAlignment="false" applyProtection="false">
      <alignment horizontal="general" vertical="bottom" textRotation="0" wrapText="false" indent="0" shrinkToFit="false"/>
      <protection locked="true" hidden="false"/>
    </xf>
    <xf numFmtId="167" fontId="11" fillId="0" borderId="16" xfId="20" applyFont="true" applyBorder="true" applyAlignment="false" applyProtection="true">
      <alignment horizontal="general" vertical="bottom" textRotation="0" wrapText="false" indent="0" shrinkToFit="false"/>
      <protection locked="true" hidden="false"/>
    </xf>
    <xf numFmtId="164" fontId="11" fillId="0" borderId="17" xfId="20" applyFont="true" applyBorder="true" applyAlignment="true" applyProtection="false">
      <alignment horizontal="left" vertical="bottom" textRotation="0" wrapText="false" indent="0" shrinkToFit="true"/>
      <protection locked="true" hidden="false"/>
    </xf>
    <xf numFmtId="164" fontId="11" fillId="0" borderId="10" xfId="20" applyFont="true" applyBorder="true" applyAlignment="true" applyProtection="false">
      <alignment horizontal="left" vertical="bottom" textRotation="0" wrapText="false" indent="0" shrinkToFit="true"/>
      <protection locked="true" hidden="false"/>
    </xf>
    <xf numFmtId="164" fontId="11" fillId="0" borderId="17"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true"/>
      <protection locked="true" hidden="false"/>
    </xf>
    <xf numFmtId="173" fontId="11" fillId="0" borderId="22" xfId="20" applyFont="true" applyBorder="true" applyAlignment="true" applyProtection="false">
      <alignment horizontal="left" vertical="center" textRotation="0" wrapText="false" indent="0" shrinkToFit="false"/>
      <protection locked="true" hidden="false"/>
    </xf>
    <xf numFmtId="174" fontId="9" fillId="2" borderId="20" xfId="20" applyFont="true" applyBorder="true" applyAlignment="true" applyProtection="false">
      <alignment horizontal="left" vertical="bottom" textRotation="0" wrapText="false" indent="0" shrinkToFit="true"/>
      <protection locked="true" hidden="false"/>
    </xf>
    <xf numFmtId="164" fontId="9" fillId="0" borderId="18" xfId="20" applyFont="true" applyBorder="true" applyAlignment="true" applyProtection="false">
      <alignment horizontal="general" vertical="bottom" textRotation="0" wrapText="false" indent="0" shrinkToFit="false"/>
      <protection locked="true" hidden="false"/>
    </xf>
    <xf numFmtId="174" fontId="11" fillId="0" borderId="20" xfId="20" applyFont="true" applyBorder="true" applyAlignment="true" applyProtection="false">
      <alignment horizontal="left" vertical="bottom" textRotation="0" wrapText="false" indent="0" shrinkToFit="true"/>
      <protection locked="true" hidden="false"/>
    </xf>
    <xf numFmtId="173" fontId="11" fillId="0" borderId="19" xfId="20" applyFont="true" applyBorder="true" applyAlignment="false" applyProtection="true">
      <alignment horizontal="general" vertical="bottom" textRotation="0" wrapText="false" indent="0" shrinkToFit="false"/>
      <protection locked="true" hidden="false"/>
    </xf>
    <xf numFmtId="174" fontId="11" fillId="0" borderId="1" xfId="20" applyFont="true" applyBorder="true" applyAlignment="true" applyProtection="false">
      <alignment horizontal="center" vertical="center" textRotation="0" wrapText="false" indent="0" shrinkToFit="false"/>
      <protection locked="true" hidden="false"/>
    </xf>
    <xf numFmtId="173" fontId="11"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75" fontId="11" fillId="0" borderId="9" xfId="20" applyFont="true" applyBorder="true" applyAlignment="false" applyProtection="false">
      <alignment horizontal="general" vertical="bottom" textRotation="0" wrapText="false" indent="0" shrinkToFit="false"/>
      <protection locked="true" hidden="false"/>
    </xf>
    <xf numFmtId="167" fontId="11" fillId="0" borderId="9" xfId="20" applyFont="true" applyBorder="true" applyAlignment="false" applyProtection="true">
      <alignment horizontal="general" vertical="bottom" textRotation="0" wrapText="false" indent="0" shrinkToFit="false"/>
      <protection locked="true" hidden="false"/>
    </xf>
    <xf numFmtId="164" fontId="5" fillId="0" borderId="10" xfId="20" applyFont="true" applyBorder="true" applyAlignment="true" applyProtection="false">
      <alignment horizontal="left" vertical="bottom" textRotation="0" wrapText="false" indent="0" shrinkToFit="true"/>
      <protection locked="true" hidden="false"/>
    </xf>
    <xf numFmtId="164" fontId="11" fillId="0" borderId="25" xfId="20" applyFont="true" applyBorder="true" applyAlignment="true" applyProtection="false">
      <alignment horizontal="center" vertical="bottom" textRotation="0" wrapText="false" indent="0" shrinkToFit="false"/>
      <protection locked="true" hidden="false"/>
    </xf>
    <xf numFmtId="164" fontId="11" fillId="0" borderId="25" xfId="20" applyFont="true" applyBorder="true" applyAlignment="false" applyProtection="false">
      <alignment horizontal="general" vertical="bottom" textRotation="0" wrapText="false" indent="0" shrinkToFit="false"/>
      <protection locked="true" hidden="false"/>
    </xf>
    <xf numFmtId="166" fontId="11" fillId="0" borderId="25" xfId="20" applyFont="true" applyBorder="true" applyAlignment="false" applyProtection="false">
      <alignment horizontal="general" vertical="bottom" textRotation="0" wrapText="false" indent="0" shrinkToFit="false"/>
      <protection locked="true" hidden="false"/>
    </xf>
    <xf numFmtId="169" fontId="11" fillId="0" borderId="25" xfId="20" applyFont="true" applyBorder="true" applyAlignment="false" applyProtection="true">
      <alignment horizontal="general" vertical="bottom" textRotation="0" wrapText="false" indent="0" shrinkToFit="false"/>
      <protection locked="true" hidden="false"/>
    </xf>
    <xf numFmtId="167" fontId="11" fillId="0" borderId="25" xfId="20" applyFont="true" applyBorder="true" applyAlignment="false" applyProtection="true">
      <alignment horizontal="general" vertical="bottom" textRotation="0" wrapText="false" indent="0" shrinkToFit="false"/>
      <protection locked="true" hidden="false"/>
    </xf>
    <xf numFmtId="164" fontId="11" fillId="0" borderId="25"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false" applyAlignment="true" applyProtection="false">
      <alignment horizontal="general" vertical="bottom" textRotation="18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true"/>
      <protection locked="true" hidden="false"/>
    </xf>
    <xf numFmtId="164" fontId="9" fillId="0" borderId="19" xfId="2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76" fontId="11" fillId="0" borderId="9" xfId="20" applyFont="true" applyBorder="true" applyAlignment="false" applyProtection="false">
      <alignment horizontal="general" vertical="bottom" textRotation="0" wrapText="false" indent="0" shrinkToFit="false"/>
      <protection locked="true" hidden="false"/>
    </xf>
    <xf numFmtId="174" fontId="11" fillId="0" borderId="10" xfId="20" applyFont="true" applyBorder="true" applyAlignment="true" applyProtection="false">
      <alignment horizontal="left" vertical="bottom" textRotation="0" wrapText="false" indent="0" shrinkToFit="true"/>
      <protection locked="true" hidden="false"/>
    </xf>
    <xf numFmtId="177" fontId="11" fillId="0" borderId="20" xfId="20" applyFont="true" applyBorder="true" applyAlignment="true" applyProtection="false">
      <alignment horizontal="left" vertical="bottom" textRotation="0" wrapText="false" indent="0" shrinkToFit="true"/>
      <protection locked="true" hidden="false"/>
    </xf>
    <xf numFmtId="178" fontId="11" fillId="0" borderId="19" xfId="20" applyFont="true" applyBorder="true" applyAlignment="true" applyProtection="true">
      <alignment horizontal="right" vertical="bottom" textRotation="0" wrapText="false" indent="0" shrinkToFit="false"/>
      <protection locked="true" hidden="false"/>
    </xf>
    <xf numFmtId="179" fontId="11" fillId="0" borderId="20" xfId="20" applyFont="true" applyBorder="true" applyAlignment="true" applyProtection="false">
      <alignment horizontal="left" vertical="bottom" textRotation="0" wrapText="false" indent="0" shrinkToFit="tru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6" fontId="11" fillId="0" borderId="13" xfId="20" applyFont="true" applyBorder="true" applyAlignment="false" applyProtection="false">
      <alignment horizontal="general" vertical="bottom" textRotation="0" wrapText="false" indent="0" shrinkToFit="false"/>
      <protection locked="true" hidden="false"/>
    </xf>
    <xf numFmtId="167" fontId="11" fillId="0" borderId="13" xfId="20" applyFont="true" applyBorder="true" applyAlignment="false" applyProtection="true">
      <alignment horizontal="general" vertical="bottom" textRotation="0" wrapText="false" indent="0" shrinkToFit="false"/>
      <protection locked="true" hidden="false"/>
    </xf>
    <xf numFmtId="164" fontId="11" fillId="0" borderId="14" xfId="20" applyFont="true" applyBorder="true" applyAlignment="true" applyProtection="false">
      <alignment horizontal="left" vertical="bottom" textRotation="0" wrapText="false" indent="0" shrinkToFit="true"/>
      <protection locked="true" hidden="false"/>
    </xf>
    <xf numFmtId="164" fontId="11" fillId="0" borderId="21" xfId="20" applyFont="true" applyBorder="true" applyAlignment="true" applyProtection="false">
      <alignment horizontal="center" vertical="bottom" textRotation="0" wrapText="false" indent="0" shrinkToFit="false"/>
      <protection locked="true" hidden="false"/>
    </xf>
    <xf numFmtId="166" fontId="11" fillId="0" borderId="21" xfId="20" applyFont="true" applyBorder="true" applyAlignment="false" applyProtection="false">
      <alignment horizontal="general" vertical="bottom" textRotation="0" wrapText="false" indent="0" shrinkToFit="false"/>
      <protection locked="true" hidden="false"/>
    </xf>
    <xf numFmtId="169" fontId="11" fillId="0" borderId="21" xfId="20" applyFont="true" applyBorder="true" applyAlignment="false" applyProtection="true">
      <alignment horizontal="general" vertical="bottom" textRotation="0" wrapText="false" indent="0" shrinkToFit="false"/>
      <protection locked="true" hidden="false"/>
    </xf>
    <xf numFmtId="167" fontId="11" fillId="0" borderId="21" xfId="20" applyFont="true" applyBorder="true" applyAlignment="false" applyProtection="true">
      <alignment horizontal="general" vertical="bottom" textRotation="0" wrapText="false" indent="0" shrinkToFit="false"/>
      <protection locked="true" hidden="false"/>
    </xf>
    <xf numFmtId="164" fontId="11" fillId="0" borderId="21" xfId="20" applyFont="true" applyBorder="true" applyAlignment="true" applyProtection="false">
      <alignment horizontal="left" vertical="bottom" textRotation="0" wrapText="false" indent="0" shrinkToFit="true"/>
      <protection locked="true" hidden="false"/>
    </xf>
    <xf numFmtId="170" fontId="9" fillId="0" borderId="10" xfId="20" applyFont="true" applyBorder="true" applyAlignment="true" applyProtection="false">
      <alignment horizontal="left" vertical="bottom" textRotation="0" wrapText="true" indent="0" shrinkToFit="false"/>
      <protection locked="true" hidden="false"/>
    </xf>
    <xf numFmtId="170" fontId="11" fillId="0" borderId="20" xfId="20" applyFont="true" applyBorder="true" applyAlignment="true" applyProtection="false">
      <alignment horizontal="left" vertical="bottom" textRotation="0" wrapText="true" indent="0" shrinkToFit="false"/>
      <protection locked="true" hidden="false"/>
    </xf>
    <xf numFmtId="177" fontId="11" fillId="0" borderId="20" xfId="20" applyFont="true" applyBorder="true" applyAlignment="true" applyProtection="false">
      <alignment horizontal="left" vertical="bottom" textRotation="0" wrapText="false" indent="0" shrinkToFit="true"/>
      <protection locked="true" hidden="false"/>
    </xf>
    <xf numFmtId="170" fontId="9" fillId="0" borderId="20" xfId="20" applyFont="true" applyBorder="true" applyAlignment="true" applyProtection="false">
      <alignment horizontal="left" vertical="bottom" textRotation="0" wrapText="true" indent="0" shrinkToFit="false"/>
      <protection locked="true" hidden="false"/>
    </xf>
    <xf numFmtId="180" fontId="11" fillId="0" borderId="20" xfId="20" applyFont="true" applyBorder="true" applyAlignment="true" applyProtection="false">
      <alignment horizontal="left" vertical="bottom" textRotation="0" wrapText="false" indent="0" shrinkToFit="true"/>
      <protection locked="true" hidden="false"/>
    </xf>
    <xf numFmtId="167" fontId="20" fillId="0" borderId="13" xfId="20" applyFont="true" applyBorder="true" applyAlignment="false" applyProtection="true">
      <alignment horizontal="general" vertical="bottom" textRotation="0" wrapText="false" indent="0" shrinkToFit="false"/>
      <protection locked="true" hidden="false"/>
    </xf>
    <xf numFmtId="164" fontId="9" fillId="2" borderId="19" xfId="20" applyFont="true" applyBorder="true" applyAlignment="true" applyProtection="true">
      <alignment horizontal="center" vertical="bottom" textRotation="0" wrapText="false" indent="0" shrinkToFit="false"/>
      <protection locked="true" hidden="false"/>
    </xf>
    <xf numFmtId="180" fontId="9" fillId="2" borderId="20" xfId="20" applyFont="true" applyBorder="true" applyAlignment="true" applyProtection="false">
      <alignment horizontal="left" vertical="bottom" textRotation="0" wrapText="false" indent="0" shrinkToFit="true"/>
      <protection locked="true" hidden="false"/>
    </xf>
    <xf numFmtId="179" fontId="9" fillId="2" borderId="20" xfId="20" applyFont="true" applyBorder="true" applyAlignment="true" applyProtection="false">
      <alignment horizontal="left" vertical="bottom" textRotation="0" wrapText="false" indent="0" shrinkToFit="true"/>
      <protection locked="true" hidden="false"/>
    </xf>
    <xf numFmtId="164" fontId="9" fillId="2" borderId="9" xfId="2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false" applyProtection="false">
      <alignment horizontal="general" vertical="bottom" textRotation="0" wrapText="false" indent="0" shrinkToFit="false"/>
      <protection locked="true" hidden="false"/>
    </xf>
    <xf numFmtId="167" fontId="11" fillId="2" borderId="9" xfId="20" applyFont="true" applyBorder="true" applyAlignment="false" applyProtection="true">
      <alignment horizontal="general" vertical="bottom" textRotation="0" wrapText="false" indent="0" shrinkToFit="false"/>
      <protection locked="true" hidden="false"/>
    </xf>
    <xf numFmtId="164" fontId="9" fillId="2" borderId="10" xfId="20" applyFont="true" applyBorder="true" applyAlignment="true" applyProtection="false">
      <alignment horizontal="left" vertical="bottom" textRotation="0" wrapText="false" indent="0" shrinkToFit="tru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81" fontId="11" fillId="0" borderId="20" xfId="20" applyFont="true" applyBorder="true" applyAlignment="true" applyProtection="false">
      <alignment horizontal="left" vertical="bottom" textRotation="0" wrapText="false" indent="0" shrinkToFit="true"/>
      <protection locked="true" hidden="false"/>
    </xf>
    <xf numFmtId="173" fontId="13" fillId="0" borderId="9" xfId="2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true"/>
      <protection locked="true" hidden="false"/>
    </xf>
    <xf numFmtId="164" fontId="25" fillId="4" borderId="27"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82" fontId="25" fillId="4" borderId="1" xfId="16" applyFont="true" applyBorder="true" applyAlignment="true" applyProtection="true">
      <alignment horizontal="general" vertical="bottom" textRotation="0" wrapText="false" indent="0" shrinkToFit="false"/>
      <protection locked="true" hidden="false"/>
    </xf>
    <xf numFmtId="165" fontId="25" fillId="4" borderId="1" xfId="16" applyFont="true" applyBorder="true" applyAlignment="true" applyProtection="true">
      <alignment horizontal="general" vertical="center" textRotation="0" wrapText="false" indent="0" shrinkToFit="false"/>
      <protection locked="true" hidden="false"/>
    </xf>
    <xf numFmtId="165" fontId="25" fillId="4" borderId="1" xfId="16" applyFont="true" applyBorder="true" applyAlignment="true" applyProtection="tru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2"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3" fontId="11" fillId="0" borderId="0" xfId="20" applyFont="true" applyBorder="true" applyAlignment="true" applyProtection="false">
      <alignment horizontal="center" vertical="bottom" textRotation="18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680</xdr:colOff>
      <xdr:row>22</xdr:row>
      <xdr:rowOff>66960</xdr:rowOff>
    </xdr:from>
    <xdr:to>
      <xdr:col>9</xdr:col>
      <xdr:colOff>419040</xdr:colOff>
      <xdr:row>27</xdr:row>
      <xdr:rowOff>9360</xdr:rowOff>
    </xdr:to>
    <xdr:sp>
      <xdr:nvSpPr>
        <xdr:cNvPr id="0" name="AutoShape 6"/>
        <xdr:cNvSpPr/>
      </xdr:nvSpPr>
      <xdr:spPr>
        <a:xfrm>
          <a:off x="2784960" y="3991320"/>
          <a:ext cx="3678120" cy="799560"/>
        </a:xfrm>
        <a:prstGeom prst="leftArrow">
          <a:avLst>
            <a:gd name="adj1" fmla="val 62194"/>
            <a:gd name="adj2" fmla="val 55479"/>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0" lang="zh-CN" sz="1100" spc="-1" strike="noStrike">
              <a:solidFill>
                <a:srgbClr val="0000ff"/>
              </a:solidFill>
              <a:latin typeface="明朝"/>
            </a:rPr>
            <a:t>左の表に人件費を入力すると、単価表等の単価欄に単価が入力されます。ご活用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2.74"/>
    <col collapsed="false" customWidth="true" hidden="false" outlineLevel="0" max="3" min="3" style="0" width="15.62"/>
    <col collapsed="false" customWidth="true" hidden="false" outlineLevel="0" max="13" min="13" style="0" width="14.99"/>
  </cols>
  <sheetData>
    <row r="1" customFormat="false" ht="13.5" hidden="false" customHeight="false" outlineLevel="0" collapsed="false">
      <c r="C1" s="2" t="s">
        <v>0</v>
      </c>
    </row>
    <row r="3" s="3" customFormat="true" ht="19.5" hidden="false" customHeight="true" outlineLevel="0" collapsed="false">
      <c r="B3" s="4"/>
      <c r="C3" s="5" t="s">
        <v>1</v>
      </c>
      <c r="D3" s="6" t="s">
        <v>2</v>
      </c>
      <c r="E3" s="6"/>
      <c r="F3" s="6"/>
      <c r="G3" s="6"/>
      <c r="H3" s="6"/>
      <c r="I3" s="6"/>
      <c r="J3" s="6"/>
    </row>
    <row r="4" s="3" customFormat="true" ht="19.5" hidden="false" customHeight="true" outlineLevel="0" collapsed="false">
      <c r="B4" s="4"/>
      <c r="C4" s="5" t="s">
        <v>3</v>
      </c>
      <c r="D4" s="7" t="s">
        <v>4</v>
      </c>
      <c r="E4" s="7"/>
      <c r="F4" s="7"/>
      <c r="G4" s="7"/>
      <c r="H4" s="7"/>
      <c r="I4" s="7"/>
      <c r="J4" s="7"/>
    </row>
    <row r="7" customFormat="false" ht="13.5" hidden="false" customHeight="false" outlineLevel="0" collapsed="false">
      <c r="C7" s="8" t="s">
        <v>5</v>
      </c>
    </row>
    <row r="9" customFormat="false" ht="13.5" hidden="false" customHeight="false" outlineLevel="0" collapsed="false">
      <c r="B9" s="1" t="s">
        <v>6</v>
      </c>
      <c r="C9" s="8" t="s">
        <v>7</v>
      </c>
    </row>
    <row r="10" customFormat="false" ht="13.5" hidden="false" customHeight="true" outlineLevel="0" collapsed="false">
      <c r="B10" s="9" t="s">
        <v>8</v>
      </c>
      <c r="C10" s="10" t="s">
        <v>9</v>
      </c>
      <c r="D10" s="10"/>
      <c r="E10" s="10"/>
      <c r="F10" s="10"/>
      <c r="G10" s="10"/>
      <c r="H10" s="10"/>
      <c r="I10" s="10"/>
      <c r="J10" s="10"/>
      <c r="K10" s="11"/>
    </row>
    <row r="11" customFormat="false" ht="13.5" hidden="false" customHeight="false" outlineLevel="0" collapsed="false">
      <c r="C11" s="10"/>
      <c r="D11" s="10"/>
      <c r="E11" s="10"/>
      <c r="F11" s="10"/>
      <c r="G11" s="10"/>
      <c r="H11" s="10"/>
      <c r="I11" s="10"/>
      <c r="J11" s="10"/>
      <c r="K11" s="11"/>
    </row>
    <row r="12" customFormat="false" ht="13.5" hidden="false" customHeight="false" outlineLevel="0" collapsed="false">
      <c r="C12" s="10"/>
      <c r="D12" s="10"/>
      <c r="E12" s="10"/>
      <c r="F12" s="10"/>
      <c r="G12" s="10"/>
      <c r="H12" s="10"/>
      <c r="I12" s="10"/>
      <c r="J12" s="10"/>
      <c r="K12" s="11"/>
    </row>
    <row r="13" customFormat="false" ht="13.5" hidden="false" customHeight="true" outlineLevel="0" collapsed="false">
      <c r="B13" s="9" t="s">
        <v>8</v>
      </c>
      <c r="C13" s="10" t="s">
        <v>10</v>
      </c>
      <c r="D13" s="10"/>
      <c r="E13" s="10"/>
      <c r="F13" s="10"/>
      <c r="G13" s="10"/>
      <c r="H13" s="10"/>
      <c r="I13" s="10"/>
      <c r="J13" s="10"/>
      <c r="K13" s="11"/>
    </row>
    <row r="14" customFormat="false" ht="13.5" hidden="false" customHeight="false" outlineLevel="0" collapsed="false">
      <c r="C14" s="10"/>
      <c r="D14" s="10"/>
      <c r="E14" s="10"/>
      <c r="F14" s="10"/>
      <c r="G14" s="10"/>
      <c r="H14" s="10"/>
      <c r="I14" s="10"/>
      <c r="J14" s="10"/>
      <c r="K14" s="11"/>
    </row>
    <row r="15" customFormat="false" ht="13.5" hidden="false" customHeight="false" outlineLevel="0" collapsed="false">
      <c r="C15" s="10"/>
      <c r="D15" s="10"/>
      <c r="E15" s="10"/>
      <c r="F15" s="10"/>
      <c r="G15" s="10"/>
      <c r="H15" s="10"/>
      <c r="I15" s="10"/>
      <c r="J15" s="10"/>
      <c r="K15" s="11"/>
    </row>
    <row r="16" customFormat="false" ht="13.5" hidden="false" customHeight="false" outlineLevel="0" collapsed="false">
      <c r="B16" s="1" t="s">
        <v>6</v>
      </c>
      <c r="C16" s="8" t="s">
        <v>11</v>
      </c>
      <c r="D16" s="11"/>
      <c r="E16" s="11"/>
      <c r="F16" s="11"/>
      <c r="G16" s="11"/>
      <c r="H16" s="11"/>
      <c r="I16" s="11"/>
      <c r="J16" s="11"/>
      <c r="K16" s="11"/>
    </row>
    <row r="17" customFormat="false" ht="13.5" hidden="false" customHeight="true" outlineLevel="0" collapsed="false">
      <c r="C17" s="10" t="s">
        <v>12</v>
      </c>
      <c r="D17" s="10"/>
      <c r="E17" s="10"/>
      <c r="F17" s="10"/>
      <c r="G17" s="10"/>
      <c r="H17" s="10"/>
      <c r="I17" s="10"/>
      <c r="J17" s="10"/>
      <c r="K17" s="11"/>
    </row>
    <row r="18" customFormat="false" ht="13.5" hidden="false" customHeight="false" outlineLevel="0" collapsed="false">
      <c r="C18" s="10"/>
      <c r="D18" s="10"/>
      <c r="E18" s="10"/>
      <c r="F18" s="10"/>
      <c r="G18" s="10"/>
      <c r="H18" s="10"/>
      <c r="I18" s="10"/>
      <c r="J18" s="10"/>
      <c r="K18" s="11"/>
    </row>
    <row r="19" customFormat="false" ht="13.5" hidden="false" customHeight="true" outlineLevel="0" collapsed="false">
      <c r="B19" s="9" t="s">
        <v>8</v>
      </c>
      <c r="C19" s="10" t="s">
        <v>13</v>
      </c>
      <c r="D19" s="10"/>
      <c r="E19" s="10"/>
      <c r="F19" s="10"/>
      <c r="G19" s="10"/>
      <c r="H19" s="10"/>
      <c r="I19" s="10"/>
      <c r="J19" s="10"/>
      <c r="K19" s="11"/>
    </row>
    <row r="20" customFormat="false" ht="13.5" hidden="false" customHeight="false" outlineLevel="0" collapsed="false">
      <c r="C20" s="10"/>
      <c r="D20" s="10"/>
      <c r="E20" s="10"/>
      <c r="F20" s="10"/>
      <c r="G20" s="10"/>
      <c r="H20" s="10"/>
      <c r="I20" s="10"/>
      <c r="J20" s="10"/>
      <c r="K20" s="11"/>
    </row>
    <row r="21" customFormat="false" ht="13.5" hidden="false" customHeight="false" outlineLevel="0" collapsed="false">
      <c r="C21" s="10"/>
      <c r="D21" s="10"/>
      <c r="E21" s="10"/>
      <c r="F21" s="10"/>
      <c r="G21" s="10"/>
      <c r="H21" s="10"/>
      <c r="I21" s="10"/>
      <c r="J21" s="10"/>
    </row>
    <row r="22" customFormat="false" ht="13.5" hidden="false" customHeight="false" outlineLevel="0" collapsed="false">
      <c r="C22" s="8" t="s">
        <v>14</v>
      </c>
    </row>
    <row r="23" customFormat="false" ht="13.5" hidden="false" customHeight="false" outlineLevel="0" collapsed="false">
      <c r="C23" s="12" t="s">
        <v>15</v>
      </c>
      <c r="D23" s="13" t="s">
        <v>16</v>
      </c>
    </row>
    <row r="24" customFormat="false" ht="13.5" hidden="false" customHeight="false" outlineLevel="0" collapsed="false">
      <c r="C24" s="14" t="s">
        <v>17</v>
      </c>
      <c r="D24" s="15" t="n">
        <v>0</v>
      </c>
    </row>
    <row r="25" customFormat="false" ht="13.5" hidden="false" customHeight="false" outlineLevel="0" collapsed="false">
      <c r="C25" s="14" t="s">
        <v>18</v>
      </c>
      <c r="D25" s="16" t="n">
        <v>0</v>
      </c>
    </row>
    <row r="26" customFormat="false" ht="13.5" hidden="false" customHeight="false" outlineLevel="0" collapsed="false">
      <c r="C26" s="14" t="s">
        <v>19</v>
      </c>
      <c r="D26" s="16" t="n">
        <v>0</v>
      </c>
    </row>
    <row r="27" customFormat="false" ht="13.5" hidden="false" customHeight="false" outlineLevel="0" collapsed="false">
      <c r="C27" s="14" t="s">
        <v>20</v>
      </c>
      <c r="D27" s="16" t="n">
        <v>0</v>
      </c>
    </row>
    <row r="28" customFormat="false" ht="13.5" hidden="false" customHeight="false" outlineLevel="0" collapsed="false">
      <c r="C28" s="14" t="s">
        <v>21</v>
      </c>
      <c r="D28" s="16" t="n">
        <v>0</v>
      </c>
    </row>
    <row r="29" customFormat="false" ht="13.5" hidden="false" customHeight="false" outlineLevel="0" collapsed="false">
      <c r="C29" s="14" t="s">
        <v>22</v>
      </c>
      <c r="D29" s="16" t="n">
        <v>0</v>
      </c>
    </row>
    <row r="30" customFormat="false" ht="13.5" hidden="false" customHeight="false" outlineLevel="0" collapsed="false">
      <c r="C30" s="14" t="s">
        <v>23</v>
      </c>
      <c r="D30" s="16" t="n">
        <v>0</v>
      </c>
    </row>
    <row r="31" customFormat="false" ht="13.5" hidden="false" customHeight="false" outlineLevel="0" collapsed="false">
      <c r="C31" s="14" t="s">
        <v>24</v>
      </c>
      <c r="D31" s="16" t="n">
        <v>0</v>
      </c>
    </row>
    <row r="32" customFormat="false" ht="13.5" hidden="false" customHeight="false" outlineLevel="0" collapsed="false">
      <c r="C32" s="14" t="s">
        <v>25</v>
      </c>
      <c r="D32" s="16" t="n">
        <v>0</v>
      </c>
    </row>
    <row r="33" customFormat="false" ht="13.5" hidden="false" customHeight="false" outlineLevel="0" collapsed="false">
      <c r="C33" s="14" t="s">
        <v>26</v>
      </c>
      <c r="D33" s="16" t="n">
        <v>0</v>
      </c>
    </row>
    <row r="34" customFormat="false" ht="13.5" hidden="false" customHeight="false" outlineLevel="0" collapsed="false">
      <c r="C34" s="14" t="s">
        <v>27</v>
      </c>
      <c r="D34" s="16" t="n">
        <v>0</v>
      </c>
    </row>
    <row r="35" customFormat="false" ht="13.5" hidden="false" customHeight="false" outlineLevel="0" collapsed="false">
      <c r="C35" s="12"/>
      <c r="D35" s="16"/>
    </row>
  </sheetData>
  <mergeCells count="6">
    <mergeCell ref="D3:J3"/>
    <mergeCell ref="D4:J4"/>
    <mergeCell ref="C10:J12"/>
    <mergeCell ref="C13:J15"/>
    <mergeCell ref="C17:J18"/>
    <mergeCell ref="C19: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2" topLeftCell="BM6" activePane="bottomLeft" state="frozen"/>
      <selection pane="topLeft" activeCell="A1" activeCellId="0" sqref="A1"/>
      <selection pane="bottomLeft" activeCell="A6" activeCellId="0" sqref="A6"/>
    </sheetView>
  </sheetViews>
  <sheetFormatPr defaultColWidth="10.62109375" defaultRowHeight="13.5" zeroHeight="false" outlineLevelRow="0" outlineLevelCol="0"/>
  <cols>
    <col collapsed="false" customWidth="false" hidden="false" outlineLevel="0" max="1" min="1" style="17" width="10.62"/>
    <col collapsed="false" customWidth="false" hidden="false" outlineLevel="0" max="2" min="2" style="18" width="10.62"/>
    <col collapsed="false" customWidth="true" hidden="false" outlineLevel="0" max="3" min="3" style="18" width="17.12"/>
    <col collapsed="false" customWidth="true" hidden="false" outlineLevel="0" max="4" min="4" style="18" width="20.62"/>
    <col collapsed="false" customWidth="true" hidden="false" outlineLevel="0" max="5" min="5" style="18" width="23.99"/>
    <col collapsed="false" customWidth="true" hidden="false" outlineLevel="0" max="6" min="6" style="17" width="6.62"/>
    <col collapsed="false" customWidth="true" hidden="false" outlineLevel="0" max="7" min="7" style="19" width="6.12"/>
    <col collapsed="false" customWidth="true" hidden="false" outlineLevel="0" max="8" min="8" style="18" width="12.62"/>
    <col collapsed="false" customWidth="true" hidden="false" outlineLevel="0" max="9" min="9" style="20" width="12.62"/>
    <col collapsed="false" customWidth="true" hidden="false" outlineLevel="0" max="10" min="10" style="18" width="17.12"/>
    <col collapsed="false" customWidth="true" hidden="false" outlineLevel="0" max="11" min="11" style="18" width="4.49"/>
    <col collapsed="false" customWidth="false" hidden="false" outlineLevel="0" max="257" min="12" style="21" width="10.62"/>
  </cols>
  <sheetData>
    <row r="1" customFormat="false" ht="18" hidden="false" customHeight="true" outlineLevel="0" collapsed="false">
      <c r="A1" s="22" t="str">
        <f aca="false">記載要領!D3</f>
        <v>平成22年度 由比地すべり地質調査</v>
      </c>
      <c r="B1" s="22"/>
      <c r="C1" s="22"/>
      <c r="D1" s="22"/>
      <c r="E1" s="22"/>
      <c r="F1" s="22"/>
      <c r="G1" s="22"/>
      <c r="H1" s="22"/>
      <c r="I1" s="22"/>
      <c r="J1" s="22"/>
    </row>
    <row r="2" s="29" customFormat="true" ht="27.75" hidden="false" customHeight="true" outlineLevel="0" collapsed="false">
      <c r="A2" s="23" t="s">
        <v>28</v>
      </c>
      <c r="B2" s="24" t="s">
        <v>29</v>
      </c>
      <c r="C2" s="24" t="s">
        <v>30</v>
      </c>
      <c r="D2" s="24" t="s">
        <v>31</v>
      </c>
      <c r="E2" s="24" t="s">
        <v>32</v>
      </c>
      <c r="F2" s="24" t="s">
        <v>33</v>
      </c>
      <c r="G2" s="25" t="s">
        <v>34</v>
      </c>
      <c r="H2" s="24" t="s">
        <v>35</v>
      </c>
      <c r="I2" s="26" t="s">
        <v>36</v>
      </c>
      <c r="J2" s="27" t="s">
        <v>37</v>
      </c>
      <c r="K2" s="28"/>
    </row>
    <row r="3" customFormat="false" ht="27" hidden="false" customHeight="true" outlineLevel="0" collapsed="false">
      <c r="A3" s="30" t="s">
        <v>38</v>
      </c>
      <c r="B3" s="31"/>
      <c r="C3" s="31"/>
      <c r="D3" s="31"/>
      <c r="E3" s="31"/>
      <c r="F3" s="32" t="s">
        <v>39</v>
      </c>
      <c r="G3" s="33" t="n">
        <v>1</v>
      </c>
      <c r="H3" s="34"/>
      <c r="I3" s="35" t="n">
        <f aca="false">I80</f>
        <v>0</v>
      </c>
      <c r="J3" s="36"/>
    </row>
    <row r="4" customFormat="false" ht="27" hidden="false" customHeight="true" outlineLevel="0" collapsed="false">
      <c r="A4" s="37"/>
      <c r="B4" s="38" t="s">
        <v>40</v>
      </c>
      <c r="C4" s="38"/>
      <c r="D4" s="38"/>
      <c r="E4" s="38"/>
      <c r="F4" s="39" t="s">
        <v>39</v>
      </c>
      <c r="G4" s="40" t="n">
        <v>1</v>
      </c>
      <c r="H4" s="41"/>
      <c r="I4" s="42" t="n">
        <f aca="false">I5+I13+I19+I25+I29+I37+I56+I58+I65</f>
        <v>0</v>
      </c>
      <c r="J4" s="43"/>
    </row>
    <row r="5" customFormat="false" ht="27" hidden="false" customHeight="true" outlineLevel="0" collapsed="false">
      <c r="A5" s="37"/>
      <c r="B5" s="38"/>
      <c r="C5" s="44" t="s">
        <v>41</v>
      </c>
      <c r="D5" s="38"/>
      <c r="E5" s="38"/>
      <c r="F5" s="39" t="s">
        <v>39</v>
      </c>
      <c r="G5" s="40" t="n">
        <v>1</v>
      </c>
      <c r="H5" s="41"/>
      <c r="I5" s="42" t="n">
        <f aca="false">SUM(I6:I12)</f>
        <v>0</v>
      </c>
      <c r="J5" s="43"/>
    </row>
    <row r="6" customFormat="false" ht="27" hidden="false" customHeight="true" outlineLevel="0" collapsed="false">
      <c r="A6" s="37"/>
      <c r="B6" s="38"/>
      <c r="C6" s="38"/>
      <c r="D6" s="38" t="s">
        <v>42</v>
      </c>
      <c r="E6" s="45" t="s">
        <v>43</v>
      </c>
      <c r="F6" s="39" t="s">
        <v>44</v>
      </c>
      <c r="G6" s="40" t="n">
        <v>1</v>
      </c>
      <c r="H6" s="46" t="n">
        <f aca="false">１次単価!G7</f>
        <v>0</v>
      </c>
      <c r="I6" s="47" t="n">
        <f aca="false">ROUND(G6*H6,0)</f>
        <v>0</v>
      </c>
      <c r="J6" s="48" t="n">
        <v>1</v>
      </c>
    </row>
    <row r="7" customFormat="false" ht="27" hidden="false" customHeight="true" outlineLevel="0" collapsed="false">
      <c r="A7" s="49"/>
      <c r="B7" s="38"/>
      <c r="C7" s="38"/>
      <c r="D7" s="38" t="s">
        <v>42</v>
      </c>
      <c r="E7" s="45" t="s">
        <v>45</v>
      </c>
      <c r="F7" s="39" t="s">
        <v>44</v>
      </c>
      <c r="G7" s="40" t="n">
        <v>9</v>
      </c>
      <c r="H7" s="46" t="n">
        <f aca="false">１次単価!G15</f>
        <v>0</v>
      </c>
      <c r="I7" s="47" t="n">
        <f aca="false">ROUND(G7*H7,0)</f>
        <v>0</v>
      </c>
      <c r="J7" s="48" t="n">
        <f aca="false">J6+1</f>
        <v>2</v>
      </c>
    </row>
    <row r="8" customFormat="false" ht="27" hidden="false" customHeight="true" outlineLevel="0" collapsed="false">
      <c r="A8" s="49"/>
      <c r="B8" s="38"/>
      <c r="C8" s="38"/>
      <c r="D8" s="38" t="s">
        <v>46</v>
      </c>
      <c r="E8" s="50" t="s">
        <v>47</v>
      </c>
      <c r="F8" s="39" t="s">
        <v>44</v>
      </c>
      <c r="G8" s="40" t="n">
        <v>50</v>
      </c>
      <c r="H8" s="51" t="n">
        <v>0</v>
      </c>
      <c r="I8" s="52" t="n">
        <f aca="false">ROUND(G8*H8,0)</f>
        <v>0</v>
      </c>
      <c r="J8" s="53" t="s">
        <v>48</v>
      </c>
    </row>
    <row r="9" customFormat="false" ht="27" hidden="false" customHeight="true" outlineLevel="0" collapsed="false">
      <c r="A9" s="49"/>
      <c r="B9" s="38"/>
      <c r="C9" s="38"/>
      <c r="D9" s="38" t="s">
        <v>46</v>
      </c>
      <c r="E9" s="50" t="s">
        <v>49</v>
      </c>
      <c r="F9" s="39" t="s">
        <v>44</v>
      </c>
      <c r="G9" s="40" t="n">
        <v>20</v>
      </c>
      <c r="H9" s="51" t="n">
        <v>0</v>
      </c>
      <c r="I9" s="52" t="n">
        <f aca="false">ROUND(G9*H9,0)</f>
        <v>0</v>
      </c>
      <c r="J9" s="53" t="s">
        <v>48</v>
      </c>
    </row>
    <row r="10" customFormat="false" ht="27" hidden="false" customHeight="true" outlineLevel="0" collapsed="false">
      <c r="A10" s="49"/>
      <c r="B10" s="38"/>
      <c r="C10" s="38"/>
      <c r="D10" s="38" t="s">
        <v>42</v>
      </c>
      <c r="E10" s="50" t="s">
        <v>50</v>
      </c>
      <c r="F10" s="39" t="s">
        <v>44</v>
      </c>
      <c r="G10" s="40" t="n">
        <v>1</v>
      </c>
      <c r="H10" s="51" t="n">
        <v>0</v>
      </c>
      <c r="I10" s="52" t="n">
        <f aca="false">ROUND(G10*H10,0)</f>
        <v>0</v>
      </c>
      <c r="J10" s="53" t="s">
        <v>48</v>
      </c>
    </row>
    <row r="11" customFormat="false" ht="27" hidden="false" customHeight="true" outlineLevel="0" collapsed="false">
      <c r="A11" s="49"/>
      <c r="B11" s="38"/>
      <c r="C11" s="38"/>
      <c r="D11" s="38" t="s">
        <v>42</v>
      </c>
      <c r="E11" s="50" t="s">
        <v>51</v>
      </c>
      <c r="F11" s="39" t="s">
        <v>44</v>
      </c>
      <c r="G11" s="40" t="n">
        <v>9</v>
      </c>
      <c r="H11" s="51" t="n">
        <v>0</v>
      </c>
      <c r="I11" s="52" t="n">
        <f aca="false">ROUND(G11*H11,0)</f>
        <v>0</v>
      </c>
      <c r="J11" s="53" t="s">
        <v>48</v>
      </c>
    </row>
    <row r="12" customFormat="false" ht="27" hidden="false" customHeight="true" outlineLevel="0" collapsed="false">
      <c r="A12" s="49"/>
      <c r="B12" s="38"/>
      <c r="C12" s="38"/>
      <c r="D12" s="38" t="s">
        <v>46</v>
      </c>
      <c r="E12" s="50" t="s">
        <v>52</v>
      </c>
      <c r="F12" s="39" t="s">
        <v>44</v>
      </c>
      <c r="G12" s="40" t="n">
        <v>10</v>
      </c>
      <c r="H12" s="51" t="n">
        <v>0</v>
      </c>
      <c r="I12" s="52" t="n">
        <f aca="false">ROUND(G12*H12,0)</f>
        <v>0</v>
      </c>
      <c r="J12" s="53" t="s">
        <v>48</v>
      </c>
    </row>
    <row r="13" customFormat="false" ht="27" hidden="false" customHeight="true" outlineLevel="0" collapsed="false">
      <c r="A13" s="49"/>
      <c r="B13" s="38"/>
      <c r="C13" s="44" t="s">
        <v>53</v>
      </c>
      <c r="D13" s="38"/>
      <c r="E13" s="38"/>
      <c r="F13" s="39" t="s">
        <v>39</v>
      </c>
      <c r="G13" s="40" t="n">
        <v>1</v>
      </c>
      <c r="H13" s="41"/>
      <c r="I13" s="42" t="n">
        <f aca="false">SUM(I14:I18)</f>
        <v>0</v>
      </c>
      <c r="J13" s="43"/>
    </row>
    <row r="14" customFormat="false" ht="27" hidden="false" customHeight="true" outlineLevel="0" collapsed="false">
      <c r="A14" s="49"/>
      <c r="B14" s="38"/>
      <c r="C14" s="38"/>
      <c r="D14" s="38" t="s">
        <v>42</v>
      </c>
      <c r="E14" s="50" t="s">
        <v>54</v>
      </c>
      <c r="F14" s="39" t="s">
        <v>44</v>
      </c>
      <c r="G14" s="40" t="n">
        <v>1</v>
      </c>
      <c r="H14" s="46" t="n">
        <f aca="false">１次単価!G23</f>
        <v>0</v>
      </c>
      <c r="I14" s="47" t="n">
        <f aca="false">ROUND(G14*H14,0)</f>
        <v>0</v>
      </c>
      <c r="J14" s="48" t="n">
        <f aca="false">J7+1</f>
        <v>3</v>
      </c>
    </row>
    <row r="15" customFormat="false" ht="27" hidden="false" customHeight="true" outlineLevel="0" collapsed="false">
      <c r="A15" s="49"/>
      <c r="B15" s="38"/>
      <c r="C15" s="38"/>
      <c r="D15" s="38" t="s">
        <v>42</v>
      </c>
      <c r="E15" s="50" t="s">
        <v>55</v>
      </c>
      <c r="F15" s="39" t="s">
        <v>44</v>
      </c>
      <c r="G15" s="40" t="n">
        <v>14</v>
      </c>
      <c r="H15" s="46" t="n">
        <f aca="false">１次単価!G31</f>
        <v>0</v>
      </c>
      <c r="I15" s="47" t="n">
        <f aca="false">ROUND(G15*H15,0)</f>
        <v>0</v>
      </c>
      <c r="J15" s="48" t="n">
        <f aca="false">J14+1</f>
        <v>4</v>
      </c>
    </row>
    <row r="16" customFormat="false" ht="27" hidden="false" customHeight="true" outlineLevel="0" collapsed="false">
      <c r="A16" s="49"/>
      <c r="B16" s="38"/>
      <c r="C16" s="38"/>
      <c r="D16" s="38" t="s">
        <v>46</v>
      </c>
      <c r="E16" s="50" t="s">
        <v>56</v>
      </c>
      <c r="F16" s="39" t="s">
        <v>44</v>
      </c>
      <c r="G16" s="40" t="n">
        <v>5</v>
      </c>
      <c r="H16" s="51" t="n">
        <v>0</v>
      </c>
      <c r="I16" s="52" t="n">
        <f aca="false">ROUND(G16*H16,0)</f>
        <v>0</v>
      </c>
      <c r="J16" s="53" t="s">
        <v>48</v>
      </c>
    </row>
    <row r="17" customFormat="false" ht="27" hidden="false" customHeight="true" outlineLevel="0" collapsed="false">
      <c r="A17" s="49"/>
      <c r="B17" s="38"/>
      <c r="C17" s="38"/>
      <c r="D17" s="38" t="s">
        <v>42</v>
      </c>
      <c r="E17" s="50" t="s">
        <v>50</v>
      </c>
      <c r="F17" s="39" t="s">
        <v>44</v>
      </c>
      <c r="G17" s="40" t="n">
        <v>1</v>
      </c>
      <c r="H17" s="51" t="n">
        <v>0</v>
      </c>
      <c r="I17" s="52" t="n">
        <f aca="false">ROUND(G17*H17,0)</f>
        <v>0</v>
      </c>
      <c r="J17" s="53" t="s">
        <v>48</v>
      </c>
    </row>
    <row r="18" customFormat="false" ht="27" hidden="false" customHeight="true" outlineLevel="0" collapsed="false">
      <c r="A18" s="49"/>
      <c r="B18" s="38"/>
      <c r="C18" s="38"/>
      <c r="D18" s="38" t="s">
        <v>42</v>
      </c>
      <c r="E18" s="50" t="s">
        <v>51</v>
      </c>
      <c r="F18" s="39" t="s">
        <v>44</v>
      </c>
      <c r="G18" s="40" t="n">
        <v>14</v>
      </c>
      <c r="H18" s="51" t="n">
        <v>0</v>
      </c>
      <c r="I18" s="52" t="n">
        <f aca="false">ROUND(G18*H18,0)</f>
        <v>0</v>
      </c>
      <c r="J18" s="53" t="s">
        <v>48</v>
      </c>
      <c r="K18" s="54"/>
    </row>
    <row r="19" customFormat="false" ht="27" hidden="false" customHeight="true" outlineLevel="0" collapsed="false">
      <c r="A19" s="49"/>
      <c r="B19" s="38"/>
      <c r="C19" s="44" t="s">
        <v>57</v>
      </c>
      <c r="D19" s="38"/>
      <c r="E19" s="38"/>
      <c r="F19" s="39" t="s">
        <v>39</v>
      </c>
      <c r="G19" s="40" t="n">
        <v>1</v>
      </c>
      <c r="H19" s="41"/>
      <c r="I19" s="42" t="n">
        <f aca="false">SUM(I20:I24)</f>
        <v>0</v>
      </c>
      <c r="J19" s="55"/>
      <c r="K19" s="54"/>
    </row>
    <row r="20" customFormat="false" ht="27" hidden="false" customHeight="true" outlineLevel="0" collapsed="false">
      <c r="A20" s="56"/>
      <c r="B20" s="57"/>
      <c r="C20" s="57"/>
      <c r="D20" s="58" t="s">
        <v>42</v>
      </c>
      <c r="E20" s="59" t="s">
        <v>54</v>
      </c>
      <c r="F20" s="60" t="s">
        <v>44</v>
      </c>
      <c r="G20" s="61" t="n">
        <v>1</v>
      </c>
      <c r="H20" s="62" t="n">
        <f aca="false">１次単価!G40</f>
        <v>0</v>
      </c>
      <c r="I20" s="63" t="n">
        <f aca="false">ROUND(G20*H20,0)</f>
        <v>0</v>
      </c>
      <c r="J20" s="64" t="n">
        <f aca="false">J15+1</f>
        <v>5</v>
      </c>
      <c r="K20" s="54"/>
    </row>
    <row r="21" customFormat="false" ht="27" hidden="false" customHeight="true" outlineLevel="0" collapsed="false">
      <c r="A21" s="49"/>
      <c r="B21" s="38"/>
      <c r="C21" s="44"/>
      <c r="D21" s="38" t="s">
        <v>42</v>
      </c>
      <c r="E21" s="50" t="s">
        <v>55</v>
      </c>
      <c r="F21" s="39" t="s">
        <v>44</v>
      </c>
      <c r="G21" s="40" t="n">
        <v>14</v>
      </c>
      <c r="H21" s="46" t="n">
        <f aca="false">１次単価!G48</f>
        <v>0</v>
      </c>
      <c r="I21" s="47" t="n">
        <f aca="false">ROUND(G21*H21,0)</f>
        <v>0</v>
      </c>
      <c r="J21" s="48" t="n">
        <f aca="false">J20+1</f>
        <v>6</v>
      </c>
      <c r="K21" s="65" t="s">
        <v>58</v>
      </c>
    </row>
    <row r="22" customFormat="false" ht="27" hidden="false" customHeight="true" outlineLevel="0" collapsed="false">
      <c r="A22" s="49"/>
      <c r="B22" s="38"/>
      <c r="C22" s="38"/>
      <c r="D22" s="38" t="s">
        <v>46</v>
      </c>
      <c r="E22" s="50" t="s">
        <v>56</v>
      </c>
      <c r="F22" s="39" t="s">
        <v>44</v>
      </c>
      <c r="G22" s="40" t="n">
        <v>5</v>
      </c>
      <c r="H22" s="51" t="n">
        <v>0</v>
      </c>
      <c r="I22" s="52" t="n">
        <f aca="false">ROUND(G22*H22,0)</f>
        <v>0</v>
      </c>
      <c r="J22" s="53" t="s">
        <v>48</v>
      </c>
      <c r="K22" s="65"/>
    </row>
    <row r="23" customFormat="false" ht="27" hidden="false" customHeight="true" outlineLevel="0" collapsed="false">
      <c r="A23" s="66"/>
      <c r="B23" s="67"/>
      <c r="C23" s="67"/>
      <c r="D23" s="68" t="s">
        <v>42</v>
      </c>
      <c r="E23" s="69" t="s">
        <v>50</v>
      </c>
      <c r="F23" s="70" t="s">
        <v>44</v>
      </c>
      <c r="G23" s="71" t="n">
        <v>1</v>
      </c>
      <c r="H23" s="72" t="n">
        <v>0</v>
      </c>
      <c r="I23" s="73" t="n">
        <f aca="false">ROUND(G23*H23,0)</f>
        <v>0</v>
      </c>
      <c r="J23" s="74" t="s">
        <v>48</v>
      </c>
      <c r="K23" s="65"/>
    </row>
    <row r="24" customFormat="false" ht="27" hidden="false" customHeight="true" outlineLevel="0" collapsed="false">
      <c r="A24" s="75"/>
      <c r="B24" s="76"/>
      <c r="C24" s="76"/>
      <c r="D24" s="77" t="s">
        <v>42</v>
      </c>
      <c r="E24" s="78" t="s">
        <v>51</v>
      </c>
      <c r="F24" s="79" t="s">
        <v>44</v>
      </c>
      <c r="G24" s="80" t="n">
        <v>14</v>
      </c>
      <c r="H24" s="81" t="n">
        <v>0</v>
      </c>
      <c r="I24" s="82" t="n">
        <f aca="false">ROUND(G24*H24,0)</f>
        <v>0</v>
      </c>
      <c r="J24" s="83" t="s">
        <v>48</v>
      </c>
    </row>
    <row r="25" customFormat="false" ht="27" hidden="false" customHeight="true" outlineLevel="0" collapsed="false">
      <c r="A25" s="49"/>
      <c r="B25" s="38"/>
      <c r="C25" s="44" t="s">
        <v>59</v>
      </c>
      <c r="D25" s="38"/>
      <c r="E25" s="38"/>
      <c r="F25" s="39" t="s">
        <v>39</v>
      </c>
      <c r="G25" s="40" t="n">
        <v>1</v>
      </c>
      <c r="H25" s="41"/>
      <c r="I25" s="42" t="n">
        <f aca="false">SUM(I26:I28)</f>
        <v>0</v>
      </c>
      <c r="J25" s="43"/>
    </row>
    <row r="26" customFormat="false" ht="27" hidden="false" customHeight="true" outlineLevel="0" collapsed="false">
      <c r="A26" s="49"/>
      <c r="B26" s="38"/>
      <c r="C26" s="38"/>
      <c r="D26" s="38" t="s">
        <v>42</v>
      </c>
      <c r="E26" s="50" t="s">
        <v>50</v>
      </c>
      <c r="F26" s="39" t="s">
        <v>44</v>
      </c>
      <c r="G26" s="40" t="n">
        <v>1</v>
      </c>
      <c r="H26" s="51" t="n">
        <v>0</v>
      </c>
      <c r="I26" s="52" t="n">
        <f aca="false">ROUND(G26*H26,0)</f>
        <v>0</v>
      </c>
      <c r="J26" s="53" t="s">
        <v>48</v>
      </c>
    </row>
    <row r="27" customFormat="false" ht="27" hidden="false" customHeight="true" outlineLevel="0" collapsed="false">
      <c r="A27" s="49"/>
      <c r="B27" s="38"/>
      <c r="C27" s="38"/>
      <c r="D27" s="38" t="s">
        <v>42</v>
      </c>
      <c r="E27" s="50" t="s">
        <v>51</v>
      </c>
      <c r="F27" s="39" t="s">
        <v>44</v>
      </c>
      <c r="G27" s="40" t="n">
        <v>19</v>
      </c>
      <c r="H27" s="51" t="n">
        <v>0</v>
      </c>
      <c r="I27" s="52" t="n">
        <f aca="false">ROUND(G27*H27,0)</f>
        <v>0</v>
      </c>
      <c r="J27" s="53" t="s">
        <v>48</v>
      </c>
    </row>
    <row r="28" customFormat="false" ht="27" hidden="false" customHeight="true" outlineLevel="0" collapsed="false">
      <c r="A28" s="49"/>
      <c r="B28" s="38"/>
      <c r="C28" s="38"/>
      <c r="D28" s="38" t="s">
        <v>46</v>
      </c>
      <c r="E28" s="50" t="s">
        <v>52</v>
      </c>
      <c r="F28" s="39" t="s">
        <v>44</v>
      </c>
      <c r="G28" s="40" t="n">
        <v>5</v>
      </c>
      <c r="H28" s="51" t="n">
        <v>0</v>
      </c>
      <c r="I28" s="52" t="n">
        <f aca="false">ROUND(G28*H28,0)</f>
        <v>0</v>
      </c>
      <c r="J28" s="53" t="s">
        <v>48</v>
      </c>
    </row>
    <row r="29" customFormat="false" ht="27" hidden="false" customHeight="true" outlineLevel="0" collapsed="false">
      <c r="A29" s="49"/>
      <c r="B29" s="38"/>
      <c r="C29" s="44" t="s">
        <v>60</v>
      </c>
      <c r="D29" s="38"/>
      <c r="E29" s="38"/>
      <c r="F29" s="39" t="s">
        <v>39</v>
      </c>
      <c r="G29" s="40" t="n">
        <v>1</v>
      </c>
      <c r="H29" s="41"/>
      <c r="I29" s="42" t="n">
        <f aca="false">SUM(I30:I36)</f>
        <v>0</v>
      </c>
      <c r="J29" s="43"/>
    </row>
    <row r="30" customFormat="false" ht="27" hidden="false" customHeight="true" outlineLevel="0" collapsed="false">
      <c r="A30" s="49"/>
      <c r="B30" s="38"/>
      <c r="C30" s="38"/>
      <c r="D30" s="38" t="s">
        <v>42</v>
      </c>
      <c r="E30" s="45" t="s">
        <v>43</v>
      </c>
      <c r="F30" s="39" t="s">
        <v>44</v>
      </c>
      <c r="G30" s="40" t="n">
        <v>1</v>
      </c>
      <c r="H30" s="46" t="n">
        <v>0</v>
      </c>
      <c r="I30" s="47" t="n">
        <v>0</v>
      </c>
      <c r="J30" s="48" t="n">
        <f aca="false">J21+1</f>
        <v>7</v>
      </c>
    </row>
    <row r="31" customFormat="false" ht="27" hidden="false" customHeight="true" outlineLevel="0" collapsed="false">
      <c r="A31" s="49"/>
      <c r="B31" s="38"/>
      <c r="C31" s="38"/>
      <c r="D31" s="38" t="s">
        <v>42</v>
      </c>
      <c r="E31" s="45" t="s">
        <v>45</v>
      </c>
      <c r="F31" s="39" t="s">
        <v>44</v>
      </c>
      <c r="G31" s="40" t="n">
        <v>9</v>
      </c>
      <c r="H31" s="46" t="n">
        <v>0</v>
      </c>
      <c r="I31" s="47" t="n">
        <v>0</v>
      </c>
      <c r="J31" s="48" t="n">
        <f aca="false">J30+1</f>
        <v>8</v>
      </c>
    </row>
    <row r="32" customFormat="false" ht="27" hidden="false" customHeight="true" outlineLevel="0" collapsed="false">
      <c r="A32" s="49"/>
      <c r="B32" s="38"/>
      <c r="C32" s="38"/>
      <c r="D32" s="84" t="s">
        <v>46</v>
      </c>
      <c r="E32" s="85" t="s">
        <v>47</v>
      </c>
      <c r="F32" s="86" t="s">
        <v>44</v>
      </c>
      <c r="G32" s="87" t="n">
        <v>40</v>
      </c>
      <c r="H32" s="51" t="n">
        <v>0</v>
      </c>
      <c r="I32" s="52" t="n">
        <f aca="false">ROUND(G32*H32,0)</f>
        <v>0</v>
      </c>
      <c r="J32" s="53" t="s">
        <v>48</v>
      </c>
    </row>
    <row r="33" customFormat="false" ht="27" hidden="false" customHeight="true" outlineLevel="0" collapsed="false">
      <c r="A33" s="49"/>
      <c r="B33" s="38"/>
      <c r="C33" s="38"/>
      <c r="D33" s="84" t="s">
        <v>46</v>
      </c>
      <c r="E33" s="85" t="s">
        <v>61</v>
      </c>
      <c r="F33" s="86" t="s">
        <v>44</v>
      </c>
      <c r="G33" s="87" t="n">
        <v>10</v>
      </c>
      <c r="H33" s="51" t="n">
        <v>0</v>
      </c>
      <c r="I33" s="52" t="n">
        <f aca="false">ROUND(G33*H33,0)</f>
        <v>0</v>
      </c>
      <c r="J33" s="53" t="s">
        <v>48</v>
      </c>
    </row>
    <row r="34" customFormat="false" ht="27" hidden="false" customHeight="true" outlineLevel="0" collapsed="false">
      <c r="A34" s="49"/>
      <c r="B34" s="38"/>
      <c r="C34" s="38"/>
      <c r="D34" s="38" t="s">
        <v>42</v>
      </c>
      <c r="E34" s="50" t="s">
        <v>50</v>
      </c>
      <c r="F34" s="39" t="s">
        <v>44</v>
      </c>
      <c r="G34" s="40" t="n">
        <v>1</v>
      </c>
      <c r="H34" s="51" t="n">
        <v>0</v>
      </c>
      <c r="I34" s="52" t="n">
        <f aca="false">ROUND(G34*H34,0)</f>
        <v>0</v>
      </c>
      <c r="J34" s="53" t="s">
        <v>48</v>
      </c>
    </row>
    <row r="35" customFormat="false" ht="27" hidden="false" customHeight="true" outlineLevel="0" collapsed="false">
      <c r="A35" s="49"/>
      <c r="B35" s="38"/>
      <c r="C35" s="38"/>
      <c r="D35" s="38" t="s">
        <v>42</v>
      </c>
      <c r="E35" s="50" t="s">
        <v>51</v>
      </c>
      <c r="F35" s="39" t="s">
        <v>44</v>
      </c>
      <c r="G35" s="40" t="n">
        <v>9</v>
      </c>
      <c r="H35" s="51" t="n">
        <v>0</v>
      </c>
      <c r="I35" s="52" t="n">
        <f aca="false">ROUND(G35*H35,0)</f>
        <v>0</v>
      </c>
      <c r="J35" s="53" t="s">
        <v>48</v>
      </c>
    </row>
    <row r="36" customFormat="false" ht="27" hidden="false" customHeight="true" outlineLevel="0" collapsed="false">
      <c r="A36" s="49"/>
      <c r="B36" s="38"/>
      <c r="C36" s="38"/>
      <c r="D36" s="38" t="s">
        <v>46</v>
      </c>
      <c r="E36" s="50" t="s">
        <v>52</v>
      </c>
      <c r="F36" s="39" t="s">
        <v>44</v>
      </c>
      <c r="G36" s="40" t="n">
        <v>10</v>
      </c>
      <c r="H36" s="51" t="n">
        <v>0</v>
      </c>
      <c r="I36" s="52" t="n">
        <f aca="false">ROUND(G36*H36,0)</f>
        <v>0</v>
      </c>
      <c r="J36" s="53" t="s">
        <v>48</v>
      </c>
      <c r="K36" s="54"/>
    </row>
    <row r="37" customFormat="false" ht="27" hidden="false" customHeight="true" outlineLevel="0" collapsed="false">
      <c r="A37" s="49"/>
      <c r="B37" s="38"/>
      <c r="C37" s="44" t="s">
        <v>62</v>
      </c>
      <c r="D37" s="38"/>
      <c r="E37" s="50"/>
      <c r="F37" s="39" t="s">
        <v>39</v>
      </c>
      <c r="G37" s="40" t="n">
        <v>1</v>
      </c>
      <c r="H37" s="41"/>
      <c r="I37" s="42" t="n">
        <f aca="false">SUM(I38:I55)</f>
        <v>0</v>
      </c>
      <c r="J37" s="88"/>
      <c r="K37" s="54"/>
    </row>
    <row r="38" customFormat="false" ht="27" hidden="false" customHeight="true" outlineLevel="0" collapsed="false">
      <c r="A38" s="56"/>
      <c r="B38" s="58"/>
      <c r="C38" s="58"/>
      <c r="D38" s="58" t="s">
        <v>63</v>
      </c>
      <c r="E38" s="59" t="s">
        <v>64</v>
      </c>
      <c r="F38" s="60" t="s">
        <v>65</v>
      </c>
      <c r="G38" s="61" t="n">
        <v>5</v>
      </c>
      <c r="H38" s="89" t="n">
        <v>0</v>
      </c>
      <c r="I38" s="90" t="n">
        <f aca="false">ROUND(G38*H38,0)</f>
        <v>0</v>
      </c>
      <c r="J38" s="91" t="s">
        <v>48</v>
      </c>
      <c r="K38" s="54"/>
    </row>
    <row r="39" customFormat="false" ht="27" hidden="false" customHeight="true" outlineLevel="0" collapsed="false">
      <c r="A39" s="49"/>
      <c r="B39" s="38"/>
      <c r="C39" s="38"/>
      <c r="D39" s="38" t="s">
        <v>63</v>
      </c>
      <c r="E39" s="50" t="s">
        <v>66</v>
      </c>
      <c r="F39" s="39" t="s">
        <v>65</v>
      </c>
      <c r="G39" s="40" t="n">
        <v>65</v>
      </c>
      <c r="H39" s="51" t="n">
        <v>0</v>
      </c>
      <c r="I39" s="52" t="n">
        <f aca="false">ROUND(G39*H39,0)</f>
        <v>0</v>
      </c>
      <c r="J39" s="53" t="s">
        <v>48</v>
      </c>
    </row>
    <row r="40" customFormat="false" ht="27" hidden="false" customHeight="true" outlineLevel="0" collapsed="false">
      <c r="A40" s="49"/>
      <c r="B40" s="38"/>
      <c r="C40" s="38"/>
      <c r="D40" s="38" t="s">
        <v>63</v>
      </c>
      <c r="E40" s="50" t="s">
        <v>67</v>
      </c>
      <c r="F40" s="39" t="s">
        <v>65</v>
      </c>
      <c r="G40" s="40" t="n">
        <v>25</v>
      </c>
      <c r="H40" s="51" t="n">
        <v>0</v>
      </c>
      <c r="I40" s="52" t="n">
        <f aca="false">ROUND(G40*H40,0)</f>
        <v>0</v>
      </c>
      <c r="J40" s="53" t="s">
        <v>48</v>
      </c>
    </row>
    <row r="41" customFormat="false" ht="27" hidden="false" customHeight="true" outlineLevel="0" collapsed="false">
      <c r="A41" s="49"/>
      <c r="B41" s="38"/>
      <c r="C41" s="38"/>
      <c r="D41" s="38" t="s">
        <v>68</v>
      </c>
      <c r="E41" s="92" t="s">
        <v>69</v>
      </c>
      <c r="F41" s="39" t="s">
        <v>44</v>
      </c>
      <c r="G41" s="40" t="n">
        <v>40</v>
      </c>
      <c r="H41" s="46" t="n">
        <f aca="false">１次単価!G77</f>
        <v>0</v>
      </c>
      <c r="I41" s="47" t="n">
        <f aca="false">ROUND(G41*H41,0)</f>
        <v>0</v>
      </c>
      <c r="J41" s="48" t="n">
        <f aca="false">J31+1</f>
        <v>9</v>
      </c>
    </row>
    <row r="42" customFormat="false" ht="27" hidden="false" customHeight="true" outlineLevel="0" collapsed="false">
      <c r="A42" s="49"/>
      <c r="B42" s="38"/>
      <c r="C42" s="38"/>
      <c r="D42" s="38" t="s">
        <v>70</v>
      </c>
      <c r="E42" s="92" t="s">
        <v>71</v>
      </c>
      <c r="F42" s="39" t="s">
        <v>44</v>
      </c>
      <c r="G42" s="40" t="n">
        <v>60</v>
      </c>
      <c r="H42" s="46" t="n">
        <f aca="false">１次単価!G85</f>
        <v>0</v>
      </c>
      <c r="I42" s="47" t="n">
        <f aca="false">ROUND(G42*H42,0)</f>
        <v>0</v>
      </c>
      <c r="J42" s="48" t="n">
        <f aca="false">J41+1</f>
        <v>10</v>
      </c>
      <c r="K42" s="65" t="s">
        <v>58</v>
      </c>
    </row>
    <row r="43" customFormat="false" ht="27" hidden="false" customHeight="true" outlineLevel="0" collapsed="false">
      <c r="A43" s="49"/>
      <c r="B43" s="38"/>
      <c r="C43" s="38"/>
      <c r="D43" s="38" t="s">
        <v>72</v>
      </c>
      <c r="E43" s="92" t="s">
        <v>73</v>
      </c>
      <c r="F43" s="39" t="s">
        <v>44</v>
      </c>
      <c r="G43" s="40" t="n">
        <v>80</v>
      </c>
      <c r="H43" s="46" t="n">
        <f aca="false">１次単価!G93</f>
        <v>0</v>
      </c>
      <c r="I43" s="47" t="n">
        <f aca="false">ROUND(G43*H43,0)</f>
        <v>0</v>
      </c>
      <c r="J43" s="48" t="n">
        <f aca="false">J42+1</f>
        <v>11</v>
      </c>
      <c r="K43" s="65"/>
    </row>
    <row r="44" customFormat="false" ht="27" hidden="false" customHeight="true" outlineLevel="0" collapsed="false">
      <c r="A44" s="66"/>
      <c r="B44" s="68"/>
      <c r="C44" s="68"/>
      <c r="D44" s="67" t="s">
        <v>74</v>
      </c>
      <c r="E44" s="93" t="s">
        <v>69</v>
      </c>
      <c r="F44" s="70" t="s">
        <v>44</v>
      </c>
      <c r="G44" s="71" t="n">
        <v>40</v>
      </c>
      <c r="H44" s="94" t="n">
        <f aca="false">１次単価!G101</f>
        <v>0</v>
      </c>
      <c r="I44" s="95" t="n">
        <f aca="false">ROUND(G44*H44,0)</f>
        <v>0</v>
      </c>
      <c r="J44" s="96" t="n">
        <f aca="false">J43+1</f>
        <v>12</v>
      </c>
      <c r="K44" s="65"/>
    </row>
    <row r="45" customFormat="false" ht="27" hidden="false" customHeight="true" outlineLevel="0" collapsed="false">
      <c r="A45" s="75"/>
      <c r="B45" s="77"/>
      <c r="C45" s="77"/>
      <c r="D45" s="76" t="s">
        <v>75</v>
      </c>
      <c r="E45" s="97" t="s">
        <v>71</v>
      </c>
      <c r="F45" s="79" t="s">
        <v>44</v>
      </c>
      <c r="G45" s="80" t="n">
        <v>60</v>
      </c>
      <c r="H45" s="98" t="n">
        <f aca="false">１次単価!F109</f>
        <v>0</v>
      </c>
      <c r="I45" s="99" t="n">
        <f aca="false">ROUND(G45*H45,0)</f>
        <v>0</v>
      </c>
      <c r="J45" s="100" t="n">
        <f aca="false">J44+1</f>
        <v>13</v>
      </c>
    </row>
    <row r="46" customFormat="false" ht="27" hidden="false" customHeight="true" outlineLevel="0" collapsed="false">
      <c r="A46" s="49"/>
      <c r="B46" s="38"/>
      <c r="C46" s="38"/>
      <c r="D46" s="101" t="s">
        <v>76</v>
      </c>
      <c r="E46" s="92" t="s">
        <v>73</v>
      </c>
      <c r="F46" s="39" t="s">
        <v>44</v>
      </c>
      <c r="G46" s="40" t="n">
        <v>80</v>
      </c>
      <c r="H46" s="46" t="n">
        <v>0</v>
      </c>
      <c r="I46" s="47" t="n">
        <v>0</v>
      </c>
      <c r="J46" s="48" t="n">
        <f aca="false">J45+1</f>
        <v>14</v>
      </c>
    </row>
    <row r="47" customFormat="false" ht="27" hidden="false" customHeight="true" outlineLevel="0" collapsed="false">
      <c r="A47" s="49"/>
      <c r="B47" s="38"/>
      <c r="C47" s="38"/>
      <c r="D47" s="38" t="s">
        <v>77</v>
      </c>
      <c r="E47" s="92" t="s">
        <v>69</v>
      </c>
      <c r="F47" s="39" t="s">
        <v>44</v>
      </c>
      <c r="G47" s="40" t="n">
        <v>40</v>
      </c>
      <c r="H47" s="46" t="n">
        <f aca="false">'2次単価 '!H279</f>
        <v>0</v>
      </c>
      <c r="I47" s="47" t="n">
        <f aca="false">ROUND(G47*H47,0)</f>
        <v>0</v>
      </c>
      <c r="J47" s="48" t="n">
        <f aca="false">J46+1</f>
        <v>15</v>
      </c>
    </row>
    <row r="48" customFormat="false" ht="27" hidden="false" customHeight="true" outlineLevel="0" collapsed="false">
      <c r="A48" s="49"/>
      <c r="B48" s="38"/>
      <c r="C48" s="38"/>
      <c r="D48" s="38" t="s">
        <v>78</v>
      </c>
      <c r="E48" s="92" t="s">
        <v>71</v>
      </c>
      <c r="F48" s="39" t="s">
        <v>44</v>
      </c>
      <c r="G48" s="40" t="n">
        <v>60</v>
      </c>
      <c r="H48" s="46" t="n">
        <v>0</v>
      </c>
      <c r="I48" s="47" t="n">
        <v>0</v>
      </c>
      <c r="J48" s="48" t="n">
        <f aca="false">J47+1</f>
        <v>16</v>
      </c>
    </row>
    <row r="49" customFormat="false" ht="27" hidden="false" customHeight="true" outlineLevel="0" collapsed="false">
      <c r="A49" s="49"/>
      <c r="B49" s="38"/>
      <c r="C49" s="38"/>
      <c r="D49" s="38" t="s">
        <v>79</v>
      </c>
      <c r="E49" s="92" t="s">
        <v>73</v>
      </c>
      <c r="F49" s="39" t="s">
        <v>44</v>
      </c>
      <c r="G49" s="40" t="n">
        <v>80</v>
      </c>
      <c r="H49" s="46" t="n">
        <v>0</v>
      </c>
      <c r="I49" s="47" t="n">
        <v>0</v>
      </c>
      <c r="J49" s="48" t="n">
        <f aca="false">J48+1</f>
        <v>17</v>
      </c>
    </row>
    <row r="50" customFormat="false" ht="27" hidden="false" customHeight="true" outlineLevel="0" collapsed="false">
      <c r="A50" s="49"/>
      <c r="B50" s="38"/>
      <c r="C50" s="38"/>
      <c r="D50" s="38" t="s">
        <v>80</v>
      </c>
      <c r="E50" s="92" t="s">
        <v>69</v>
      </c>
      <c r="F50" s="39" t="s">
        <v>44</v>
      </c>
      <c r="G50" s="40" t="n">
        <v>40</v>
      </c>
      <c r="H50" s="46" t="n">
        <f aca="false">１次単価!G128</f>
        <v>0</v>
      </c>
      <c r="I50" s="47" t="n">
        <f aca="false">ROUND(G50*H50,0)</f>
        <v>0</v>
      </c>
      <c r="J50" s="48" t="n">
        <f aca="false">J49+1</f>
        <v>18</v>
      </c>
    </row>
    <row r="51" customFormat="false" ht="27" hidden="false" customHeight="true" outlineLevel="0" collapsed="false">
      <c r="A51" s="49"/>
      <c r="B51" s="38"/>
      <c r="C51" s="38"/>
      <c r="D51" s="38" t="s">
        <v>81</v>
      </c>
      <c r="E51" s="92" t="s">
        <v>71</v>
      </c>
      <c r="F51" s="39" t="s">
        <v>44</v>
      </c>
      <c r="G51" s="40" t="n">
        <v>60</v>
      </c>
      <c r="H51" s="46" t="n">
        <v>0</v>
      </c>
      <c r="I51" s="47" t="n">
        <v>0</v>
      </c>
      <c r="J51" s="48" t="n">
        <f aca="false">J50+1</f>
        <v>19</v>
      </c>
    </row>
    <row r="52" customFormat="false" ht="27" hidden="false" customHeight="true" outlineLevel="0" collapsed="false">
      <c r="A52" s="49"/>
      <c r="B52" s="38"/>
      <c r="C52" s="38"/>
      <c r="D52" s="38" t="s">
        <v>82</v>
      </c>
      <c r="E52" s="92" t="s">
        <v>73</v>
      </c>
      <c r="F52" s="39" t="s">
        <v>44</v>
      </c>
      <c r="G52" s="40" t="n">
        <v>80</v>
      </c>
      <c r="H52" s="46" t="n">
        <v>0</v>
      </c>
      <c r="I52" s="47" t="n">
        <v>0</v>
      </c>
      <c r="J52" s="48" t="n">
        <f aca="false">J51+1</f>
        <v>20</v>
      </c>
    </row>
    <row r="53" customFormat="false" ht="27" hidden="false" customHeight="true" outlineLevel="0" collapsed="false">
      <c r="A53" s="49"/>
      <c r="B53" s="38"/>
      <c r="C53" s="38"/>
      <c r="D53" s="38" t="s">
        <v>83</v>
      </c>
      <c r="E53" s="92" t="s">
        <v>69</v>
      </c>
      <c r="F53" s="39" t="s">
        <v>65</v>
      </c>
      <c r="G53" s="40" t="n">
        <v>14</v>
      </c>
      <c r="H53" s="46" t="n">
        <f aca="false">１次単価!G147</f>
        <v>0</v>
      </c>
      <c r="I53" s="47" t="n">
        <f aca="false">ROUND(G53*H53,0)</f>
        <v>0</v>
      </c>
      <c r="J53" s="48" t="n">
        <f aca="false">J52+1</f>
        <v>21</v>
      </c>
    </row>
    <row r="54" customFormat="false" ht="27" hidden="false" customHeight="true" outlineLevel="0" collapsed="false">
      <c r="A54" s="49"/>
      <c r="B54" s="38"/>
      <c r="C54" s="38"/>
      <c r="D54" s="38" t="s">
        <v>83</v>
      </c>
      <c r="E54" s="92" t="s">
        <v>84</v>
      </c>
      <c r="F54" s="39" t="s">
        <v>65</v>
      </c>
      <c r="G54" s="40" t="n">
        <v>5</v>
      </c>
      <c r="H54" s="46" t="n">
        <v>0</v>
      </c>
      <c r="I54" s="47" t="n">
        <v>0</v>
      </c>
      <c r="J54" s="48" t="n">
        <f aca="false">J53+1</f>
        <v>22</v>
      </c>
    </row>
    <row r="55" customFormat="false" ht="27" hidden="false" customHeight="true" outlineLevel="0" collapsed="false">
      <c r="A55" s="49"/>
      <c r="B55" s="38"/>
      <c r="C55" s="38"/>
      <c r="D55" s="38" t="s">
        <v>85</v>
      </c>
      <c r="E55" s="92" t="s">
        <v>86</v>
      </c>
      <c r="F55" s="39" t="s">
        <v>87</v>
      </c>
      <c r="G55" s="40" t="n">
        <v>5</v>
      </c>
      <c r="H55" s="46" t="n">
        <f aca="false">１次単価!G155</f>
        <v>0</v>
      </c>
      <c r="I55" s="47" t="n">
        <f aca="false">ROUND(G55*H55,0)</f>
        <v>0</v>
      </c>
      <c r="J55" s="48" t="n">
        <f aca="false">J54+1</f>
        <v>23</v>
      </c>
    </row>
    <row r="56" customFormat="false" ht="27" hidden="false" customHeight="true" outlineLevel="0" collapsed="false">
      <c r="A56" s="49"/>
      <c r="B56" s="38"/>
      <c r="C56" s="38" t="s">
        <v>88</v>
      </c>
      <c r="D56" s="38"/>
      <c r="E56" s="50"/>
      <c r="F56" s="39"/>
      <c r="G56" s="40"/>
      <c r="H56" s="41"/>
      <c r="I56" s="42" t="n">
        <f aca="false">I57</f>
        <v>0</v>
      </c>
      <c r="J56" s="88"/>
      <c r="K56" s="54"/>
    </row>
    <row r="57" customFormat="false" ht="27" hidden="false" customHeight="true" outlineLevel="0" collapsed="false">
      <c r="A57" s="49"/>
      <c r="B57" s="38"/>
      <c r="C57" s="38"/>
      <c r="D57" s="38" t="s">
        <v>89</v>
      </c>
      <c r="E57" s="50"/>
      <c r="F57" s="39" t="s">
        <v>39</v>
      </c>
      <c r="G57" s="102" t="n">
        <v>1</v>
      </c>
      <c r="H57" s="41" t="n">
        <v>0</v>
      </c>
      <c r="I57" s="103" t="n">
        <f aca="false">１次内訳!G24</f>
        <v>0</v>
      </c>
      <c r="J57" s="104" t="n">
        <v>1</v>
      </c>
      <c r="K57" s="54"/>
    </row>
    <row r="58" customFormat="false" ht="27" hidden="false" customHeight="true" outlineLevel="0" collapsed="false">
      <c r="A58" s="56"/>
      <c r="B58" s="58"/>
      <c r="C58" s="58" t="s">
        <v>90</v>
      </c>
      <c r="D58" s="58"/>
      <c r="E58" s="59"/>
      <c r="F58" s="60"/>
      <c r="G58" s="61"/>
      <c r="H58" s="105"/>
      <c r="I58" s="106" t="n">
        <f aca="false">SUM(I59:I64)</f>
        <v>0</v>
      </c>
      <c r="J58" s="107"/>
      <c r="K58" s="54"/>
    </row>
    <row r="59" customFormat="false" ht="27" hidden="false" customHeight="true" outlineLevel="0" collapsed="false">
      <c r="A59" s="49"/>
      <c r="B59" s="38"/>
      <c r="C59" s="38"/>
      <c r="D59" s="38" t="s">
        <v>91</v>
      </c>
      <c r="E59" s="108" t="s">
        <v>92</v>
      </c>
      <c r="F59" s="39" t="s">
        <v>39</v>
      </c>
      <c r="G59" s="40" t="n">
        <v>1</v>
      </c>
      <c r="H59" s="51"/>
      <c r="I59" s="52" t="n">
        <v>0</v>
      </c>
      <c r="J59" s="53" t="s">
        <v>48</v>
      </c>
      <c r="K59" s="54"/>
    </row>
    <row r="60" customFormat="false" ht="27" hidden="false" customHeight="true" outlineLevel="0" collapsed="false">
      <c r="A60" s="49"/>
      <c r="B60" s="38"/>
      <c r="C60" s="38"/>
      <c r="D60" s="38" t="s">
        <v>93</v>
      </c>
      <c r="E60" s="50" t="s">
        <v>94</v>
      </c>
      <c r="F60" s="39" t="s">
        <v>39</v>
      </c>
      <c r="G60" s="40" t="n">
        <v>1</v>
      </c>
      <c r="H60" s="41" t="n">
        <v>0</v>
      </c>
      <c r="I60" s="103" t="n">
        <v>0</v>
      </c>
      <c r="J60" s="109" t="n">
        <v>2</v>
      </c>
      <c r="K60" s="54"/>
    </row>
    <row r="61" customFormat="false" ht="27" hidden="false" customHeight="true" outlineLevel="0" collapsed="false">
      <c r="A61" s="75"/>
      <c r="B61" s="77"/>
      <c r="C61" s="77"/>
      <c r="D61" s="77" t="s">
        <v>95</v>
      </c>
      <c r="E61" s="78" t="s">
        <v>96</v>
      </c>
      <c r="F61" s="79" t="s">
        <v>39</v>
      </c>
      <c r="G61" s="80" t="n">
        <v>1</v>
      </c>
      <c r="H61" s="110" t="n">
        <v>0</v>
      </c>
      <c r="I61" s="111" t="n">
        <v>0</v>
      </c>
      <c r="J61" s="109" t="n">
        <v>3</v>
      </c>
      <c r="K61" s="54"/>
    </row>
    <row r="62" customFormat="false" ht="27" hidden="false" customHeight="true" outlineLevel="0" collapsed="false">
      <c r="A62" s="75"/>
      <c r="B62" s="77"/>
      <c r="C62" s="77"/>
      <c r="D62" s="77" t="s">
        <v>97</v>
      </c>
      <c r="E62" s="97" t="s">
        <v>98</v>
      </c>
      <c r="F62" s="79" t="s">
        <v>99</v>
      </c>
      <c r="G62" s="80" t="n">
        <v>2</v>
      </c>
      <c r="H62" s="98" t="n">
        <f aca="false">１次単価!G163</f>
        <v>0</v>
      </c>
      <c r="I62" s="99" t="n">
        <f aca="false">ROUND(G62*H62,0)</f>
        <v>0</v>
      </c>
      <c r="J62" s="100" t="n">
        <f aca="false">J55+1</f>
        <v>24</v>
      </c>
    </row>
    <row r="63" customFormat="false" ht="27" hidden="false" customHeight="true" outlineLevel="0" collapsed="false">
      <c r="A63" s="75"/>
      <c r="B63" s="77"/>
      <c r="C63" s="77"/>
      <c r="D63" s="77" t="s">
        <v>97</v>
      </c>
      <c r="E63" s="97" t="s">
        <v>100</v>
      </c>
      <c r="F63" s="39" t="s">
        <v>99</v>
      </c>
      <c r="G63" s="80" t="n">
        <v>2</v>
      </c>
      <c r="H63" s="98" t="n">
        <v>0</v>
      </c>
      <c r="I63" s="99" t="n">
        <v>0</v>
      </c>
      <c r="J63" s="100" t="n">
        <f aca="false">J62+1</f>
        <v>25</v>
      </c>
      <c r="K63" s="65" t="s">
        <v>58</v>
      </c>
    </row>
    <row r="64" customFormat="false" ht="27" hidden="false" customHeight="true" outlineLevel="0" collapsed="false">
      <c r="A64" s="75"/>
      <c r="B64" s="77"/>
      <c r="C64" s="77"/>
      <c r="D64" s="77" t="s">
        <v>97</v>
      </c>
      <c r="E64" s="97" t="s">
        <v>101</v>
      </c>
      <c r="F64" s="39" t="s">
        <v>99</v>
      </c>
      <c r="G64" s="80" t="n">
        <v>1</v>
      </c>
      <c r="H64" s="98" t="n">
        <v>0</v>
      </c>
      <c r="I64" s="99" t="n">
        <v>0</v>
      </c>
      <c r="J64" s="100" t="n">
        <f aca="false">J63+1</f>
        <v>26</v>
      </c>
      <c r="K64" s="65"/>
    </row>
    <row r="65" customFormat="false" ht="27" hidden="false" customHeight="true" outlineLevel="0" collapsed="false">
      <c r="A65" s="66"/>
      <c r="B65" s="68"/>
      <c r="C65" s="68" t="s">
        <v>102</v>
      </c>
      <c r="D65" s="68"/>
      <c r="E65" s="69"/>
      <c r="F65" s="70" t="s">
        <v>39</v>
      </c>
      <c r="G65" s="71" t="n">
        <v>1</v>
      </c>
      <c r="H65" s="112"/>
      <c r="I65" s="113" t="n">
        <f aca="false">I66</f>
        <v>0</v>
      </c>
      <c r="J65" s="114"/>
      <c r="K65" s="65"/>
    </row>
    <row r="66" customFormat="false" ht="27" hidden="false" customHeight="true" outlineLevel="0" collapsed="false">
      <c r="A66" s="75"/>
      <c r="B66" s="77"/>
      <c r="C66" s="77"/>
      <c r="D66" s="77" t="s">
        <v>102</v>
      </c>
      <c r="E66" s="78"/>
      <c r="F66" s="79" t="s">
        <v>39</v>
      </c>
      <c r="G66" s="80" t="n">
        <v>1</v>
      </c>
      <c r="H66" s="81"/>
      <c r="I66" s="82" t="n">
        <v>0</v>
      </c>
      <c r="J66" s="83" t="s">
        <v>48</v>
      </c>
    </row>
    <row r="67" customFormat="false" ht="27" hidden="false" customHeight="true" outlineLevel="0" collapsed="false">
      <c r="A67" s="49"/>
      <c r="B67" s="38" t="s">
        <v>103</v>
      </c>
      <c r="C67" s="38"/>
      <c r="D67" s="38"/>
      <c r="E67" s="50"/>
      <c r="F67" s="39" t="s">
        <v>39</v>
      </c>
      <c r="G67" s="40" t="n">
        <v>1</v>
      </c>
      <c r="H67" s="41"/>
      <c r="I67" s="42" t="n">
        <f aca="false">I68+I70+I73+I76+I78</f>
        <v>0</v>
      </c>
      <c r="J67" s="55"/>
    </row>
    <row r="68" customFormat="false" ht="27" hidden="false" customHeight="true" outlineLevel="0" collapsed="false">
      <c r="A68" s="49"/>
      <c r="B68" s="38"/>
      <c r="C68" s="38" t="s">
        <v>104</v>
      </c>
      <c r="D68" s="38"/>
      <c r="E68" s="50"/>
      <c r="F68" s="39" t="s">
        <v>39</v>
      </c>
      <c r="G68" s="40" t="n">
        <v>1</v>
      </c>
      <c r="H68" s="41"/>
      <c r="I68" s="42" t="n">
        <f aca="false">I69</f>
        <v>0</v>
      </c>
      <c r="J68" s="55"/>
    </row>
    <row r="69" customFormat="false" ht="27" hidden="false" customHeight="true" outlineLevel="0" collapsed="false">
      <c r="A69" s="49"/>
      <c r="B69" s="38"/>
      <c r="C69" s="38"/>
      <c r="D69" s="38" t="s">
        <v>104</v>
      </c>
      <c r="E69" s="50"/>
      <c r="F69" s="39" t="s">
        <v>39</v>
      </c>
      <c r="G69" s="40" t="n">
        <v>1</v>
      </c>
      <c r="H69" s="51"/>
      <c r="I69" s="52" t="n">
        <v>0</v>
      </c>
      <c r="J69" s="53" t="s">
        <v>48</v>
      </c>
    </row>
    <row r="70" customFormat="false" ht="27" hidden="false" customHeight="true" outlineLevel="0" collapsed="false">
      <c r="A70" s="49"/>
      <c r="B70" s="38"/>
      <c r="C70" s="38" t="s">
        <v>105</v>
      </c>
      <c r="D70" s="38"/>
      <c r="E70" s="50"/>
      <c r="F70" s="39" t="s">
        <v>39</v>
      </c>
      <c r="G70" s="40" t="n">
        <v>1</v>
      </c>
      <c r="H70" s="41"/>
      <c r="I70" s="42" t="n">
        <f aca="false">SUM(I71:I72)</f>
        <v>0</v>
      </c>
      <c r="J70" s="55"/>
    </row>
    <row r="71" customFormat="false" ht="27" hidden="false" customHeight="true" outlineLevel="0" collapsed="false">
      <c r="A71" s="49"/>
      <c r="B71" s="38"/>
      <c r="C71" s="38"/>
      <c r="D71" s="38" t="s">
        <v>106</v>
      </c>
      <c r="E71" s="50"/>
      <c r="F71" s="39" t="s">
        <v>39</v>
      </c>
      <c r="G71" s="40" t="n">
        <v>1</v>
      </c>
      <c r="H71" s="51"/>
      <c r="I71" s="52" t="n">
        <v>0</v>
      </c>
      <c r="J71" s="53" t="s">
        <v>48</v>
      </c>
    </row>
    <row r="72" customFormat="false" ht="27" hidden="false" customHeight="true" outlineLevel="0" collapsed="false">
      <c r="A72" s="49"/>
      <c r="B72" s="38"/>
      <c r="C72" s="38"/>
      <c r="D72" s="38" t="s">
        <v>107</v>
      </c>
      <c r="E72" s="50"/>
      <c r="F72" s="39" t="s">
        <v>39</v>
      </c>
      <c r="G72" s="40" t="n">
        <v>1</v>
      </c>
      <c r="H72" s="51"/>
      <c r="I72" s="52" t="n">
        <v>0</v>
      </c>
      <c r="J72" s="53" t="s">
        <v>48</v>
      </c>
    </row>
    <row r="73" customFormat="false" ht="27" hidden="false" customHeight="true" outlineLevel="0" collapsed="false">
      <c r="A73" s="49"/>
      <c r="B73" s="38"/>
      <c r="C73" s="38" t="s">
        <v>108</v>
      </c>
      <c r="D73" s="38"/>
      <c r="E73" s="50"/>
      <c r="F73" s="39" t="s">
        <v>39</v>
      </c>
      <c r="G73" s="40" t="n">
        <v>1</v>
      </c>
      <c r="H73" s="41"/>
      <c r="I73" s="42" t="n">
        <f aca="false">SUM(I74:I75)</f>
        <v>0</v>
      </c>
      <c r="J73" s="55"/>
    </row>
    <row r="74" customFormat="false" ht="27" hidden="false" customHeight="true" outlineLevel="0" collapsed="false">
      <c r="A74" s="49"/>
      <c r="B74" s="38"/>
      <c r="C74" s="38"/>
      <c r="D74" s="38" t="s">
        <v>109</v>
      </c>
      <c r="E74" s="92" t="s">
        <v>110</v>
      </c>
      <c r="F74" s="39" t="s">
        <v>39</v>
      </c>
      <c r="G74" s="40" t="n">
        <v>1</v>
      </c>
      <c r="H74" s="51"/>
      <c r="I74" s="52" t="n">
        <v>0</v>
      </c>
      <c r="J74" s="53" t="s">
        <v>48</v>
      </c>
    </row>
    <row r="75" customFormat="false" ht="27" hidden="false" customHeight="true" outlineLevel="0" collapsed="false">
      <c r="A75" s="49"/>
      <c r="B75" s="38"/>
      <c r="C75" s="38"/>
      <c r="D75" s="38"/>
      <c r="E75" s="92" t="s">
        <v>111</v>
      </c>
      <c r="F75" s="39" t="s">
        <v>39</v>
      </c>
      <c r="G75" s="40" t="n">
        <v>1</v>
      </c>
      <c r="H75" s="51"/>
      <c r="I75" s="52" t="n">
        <v>0</v>
      </c>
      <c r="J75" s="53" t="s">
        <v>48</v>
      </c>
    </row>
    <row r="76" customFormat="false" ht="27" hidden="false" customHeight="true" outlineLevel="0" collapsed="false">
      <c r="A76" s="49"/>
      <c r="B76" s="38"/>
      <c r="C76" s="38" t="s">
        <v>112</v>
      </c>
      <c r="D76" s="38"/>
      <c r="E76" s="50"/>
      <c r="F76" s="39" t="s">
        <v>39</v>
      </c>
      <c r="G76" s="40" t="n">
        <v>1</v>
      </c>
      <c r="H76" s="41"/>
      <c r="I76" s="42" t="n">
        <f aca="false">I77</f>
        <v>0</v>
      </c>
      <c r="J76" s="55"/>
    </row>
    <row r="77" customFormat="false" ht="27" hidden="false" customHeight="true" outlineLevel="0" collapsed="false">
      <c r="A77" s="49"/>
      <c r="B77" s="38"/>
      <c r="C77" s="38"/>
      <c r="D77" s="38" t="s">
        <v>112</v>
      </c>
      <c r="E77" s="50"/>
      <c r="F77" s="39" t="s">
        <v>39</v>
      </c>
      <c r="G77" s="40" t="n">
        <v>1</v>
      </c>
      <c r="H77" s="51"/>
      <c r="I77" s="52" t="n">
        <v>0</v>
      </c>
      <c r="J77" s="53" t="s">
        <v>48</v>
      </c>
    </row>
    <row r="78" customFormat="false" ht="27" hidden="false" customHeight="true" outlineLevel="0" collapsed="false">
      <c r="A78" s="49"/>
      <c r="B78" s="38"/>
      <c r="C78" s="38" t="s">
        <v>113</v>
      </c>
      <c r="D78" s="38"/>
      <c r="E78" s="50"/>
      <c r="F78" s="39" t="s">
        <v>39</v>
      </c>
      <c r="G78" s="40" t="n">
        <v>1</v>
      </c>
      <c r="H78" s="41"/>
      <c r="I78" s="42" t="n">
        <f aca="false">I79</f>
        <v>0</v>
      </c>
      <c r="J78" s="55"/>
    </row>
    <row r="79" customFormat="false" ht="27" hidden="false" customHeight="true" outlineLevel="0" collapsed="false">
      <c r="A79" s="49"/>
      <c r="B79" s="38"/>
      <c r="C79" s="38"/>
      <c r="D79" s="38" t="s">
        <v>113</v>
      </c>
      <c r="E79" s="50"/>
      <c r="F79" s="39" t="s">
        <v>39</v>
      </c>
      <c r="G79" s="40" t="n">
        <v>1</v>
      </c>
      <c r="H79" s="51"/>
      <c r="I79" s="52" t="n">
        <v>0</v>
      </c>
      <c r="J79" s="53" t="s">
        <v>48</v>
      </c>
    </row>
    <row r="80" customFormat="false" ht="27" hidden="false" customHeight="true" outlineLevel="0" collapsed="false">
      <c r="A80" s="49"/>
      <c r="B80" s="38" t="s">
        <v>114</v>
      </c>
      <c r="C80" s="38"/>
      <c r="D80" s="38"/>
      <c r="E80" s="50"/>
      <c r="F80" s="39" t="s">
        <v>39</v>
      </c>
      <c r="G80" s="40" t="n">
        <v>1</v>
      </c>
      <c r="H80" s="41"/>
      <c r="I80" s="42" t="n">
        <f aca="false">I4+I67</f>
        <v>0</v>
      </c>
      <c r="J80" s="88"/>
      <c r="K80" s="54"/>
    </row>
    <row r="81" customFormat="false" ht="27" hidden="false" customHeight="true" outlineLevel="0" collapsed="false">
      <c r="A81" s="115" t="s">
        <v>115</v>
      </c>
      <c r="B81" s="38"/>
      <c r="C81" s="38"/>
      <c r="D81" s="38"/>
      <c r="E81" s="38"/>
      <c r="F81" s="39" t="s">
        <v>39</v>
      </c>
      <c r="G81" s="102" t="n">
        <v>1</v>
      </c>
      <c r="H81" s="41"/>
      <c r="I81" s="42" t="n">
        <f aca="false">I82</f>
        <v>0</v>
      </c>
      <c r="J81" s="43"/>
      <c r="K81" s="54"/>
    </row>
    <row r="82" customFormat="false" ht="27" hidden="false" customHeight="true" outlineLevel="0" collapsed="false">
      <c r="A82" s="116"/>
      <c r="B82" s="58" t="s">
        <v>116</v>
      </c>
      <c r="C82" s="58"/>
      <c r="D82" s="58"/>
      <c r="E82" s="58"/>
      <c r="F82" s="60" t="s">
        <v>39</v>
      </c>
      <c r="G82" s="117" t="n">
        <v>1</v>
      </c>
      <c r="H82" s="105"/>
      <c r="I82" s="118" t="n">
        <f aca="false">１次内訳!G51</f>
        <v>0</v>
      </c>
      <c r="J82" s="119" t="n">
        <f aca="false">J61+1</f>
        <v>4</v>
      </c>
      <c r="K82" s="54"/>
    </row>
    <row r="83" customFormat="false" ht="27" hidden="false" customHeight="true" outlineLevel="0" collapsed="false">
      <c r="A83" s="115" t="s">
        <v>117</v>
      </c>
      <c r="B83" s="38"/>
      <c r="C83" s="38"/>
      <c r="D83" s="38"/>
      <c r="E83" s="38"/>
      <c r="F83" s="39" t="s">
        <v>39</v>
      </c>
      <c r="G83" s="102" t="n">
        <v>1</v>
      </c>
      <c r="H83" s="41"/>
      <c r="I83" s="103" t="n">
        <f aca="false">I80+I81</f>
        <v>0</v>
      </c>
      <c r="J83" s="104"/>
    </row>
    <row r="84" customFormat="false" ht="27" hidden="false" customHeight="true" outlineLevel="0" collapsed="false">
      <c r="A84" s="120" t="s">
        <v>89</v>
      </c>
      <c r="B84" s="38"/>
      <c r="C84" s="38"/>
      <c r="D84" s="38"/>
      <c r="E84" s="38"/>
      <c r="F84" s="39" t="s">
        <v>39</v>
      </c>
      <c r="G84" s="102" t="n">
        <v>1</v>
      </c>
      <c r="H84" s="121"/>
      <c r="I84" s="103" t="n">
        <f aca="false">I85</f>
        <v>0</v>
      </c>
      <c r="J84" s="43"/>
      <c r="K84" s="65" t="s">
        <v>58</v>
      </c>
    </row>
    <row r="85" customFormat="false" ht="27" hidden="false" customHeight="true" outlineLevel="0" collapsed="false">
      <c r="A85" s="37"/>
      <c r="B85" s="122" t="s">
        <v>118</v>
      </c>
      <c r="C85" s="122"/>
      <c r="D85" s="122"/>
      <c r="E85" s="122"/>
      <c r="F85" s="39" t="s">
        <v>39</v>
      </c>
      <c r="G85" s="102" t="n">
        <v>1</v>
      </c>
      <c r="H85" s="41"/>
      <c r="I85" s="123" t="n">
        <f aca="false">I86</f>
        <v>0</v>
      </c>
      <c r="J85" s="43"/>
      <c r="K85" s="65"/>
    </row>
    <row r="86" customFormat="false" ht="27" hidden="false" customHeight="true" outlineLevel="0" collapsed="false">
      <c r="A86" s="124"/>
      <c r="B86" s="125"/>
      <c r="C86" s="126" t="s">
        <v>89</v>
      </c>
      <c r="D86" s="126"/>
      <c r="E86" s="126"/>
      <c r="F86" s="70" t="s">
        <v>39</v>
      </c>
      <c r="G86" s="127" t="n">
        <v>1</v>
      </c>
      <c r="H86" s="112"/>
      <c r="I86" s="128" t="n">
        <f aca="false">I87</f>
        <v>0</v>
      </c>
      <c r="J86" s="129"/>
      <c r="K86" s="65"/>
    </row>
    <row r="87" customFormat="false" ht="27" hidden="false" customHeight="true" outlineLevel="0" collapsed="false">
      <c r="A87" s="130"/>
      <c r="B87" s="131"/>
      <c r="C87" s="131"/>
      <c r="D87" s="132" t="s">
        <v>89</v>
      </c>
      <c r="E87" s="132"/>
      <c r="F87" s="79" t="s">
        <v>39</v>
      </c>
      <c r="G87" s="133" t="n">
        <v>1</v>
      </c>
      <c r="H87" s="98"/>
      <c r="I87" s="99" t="n">
        <f aca="false">１次内訳!G86</f>
        <v>0</v>
      </c>
      <c r="J87" s="134" t="n">
        <f aca="false">J82+1</f>
        <v>5</v>
      </c>
      <c r="K87" s="0"/>
    </row>
    <row r="88" customFormat="false" ht="27" hidden="false" customHeight="true" outlineLevel="0" collapsed="false">
      <c r="A88" s="135" t="s">
        <v>119</v>
      </c>
      <c r="B88" s="122"/>
      <c r="C88" s="122"/>
      <c r="D88" s="122"/>
      <c r="E88" s="122"/>
      <c r="F88" s="39" t="s">
        <v>39</v>
      </c>
      <c r="G88" s="102" t="n">
        <v>1</v>
      </c>
      <c r="H88" s="41"/>
      <c r="I88" s="136" t="n">
        <f aca="false">I89</f>
        <v>0</v>
      </c>
      <c r="J88" s="104"/>
      <c r="K88" s="0"/>
    </row>
    <row r="89" customFormat="false" ht="27" hidden="false" customHeight="true" outlineLevel="0" collapsed="false">
      <c r="A89" s="120"/>
      <c r="B89" s="122" t="s">
        <v>119</v>
      </c>
      <c r="C89" s="122"/>
      <c r="D89" s="122"/>
      <c r="E89" s="122"/>
      <c r="F89" s="39" t="s">
        <v>39</v>
      </c>
      <c r="G89" s="102" t="n">
        <v>1</v>
      </c>
      <c r="H89" s="41"/>
      <c r="I89" s="136" t="n">
        <f aca="false">I90</f>
        <v>0</v>
      </c>
      <c r="J89" s="104"/>
      <c r="K89" s="65"/>
    </row>
    <row r="90" customFormat="false" ht="27" hidden="false" customHeight="true" outlineLevel="0" collapsed="false">
      <c r="A90" s="120"/>
      <c r="B90" s="122"/>
      <c r="C90" s="122" t="s">
        <v>120</v>
      </c>
      <c r="D90" s="122"/>
      <c r="E90" s="122"/>
      <c r="F90" s="39" t="s">
        <v>39</v>
      </c>
      <c r="G90" s="102" t="n">
        <v>1</v>
      </c>
      <c r="H90" s="41"/>
      <c r="I90" s="136" t="n">
        <f aca="false">I91</f>
        <v>0</v>
      </c>
      <c r="J90" s="104"/>
      <c r="K90" s="65"/>
    </row>
    <row r="91" customFormat="false" ht="27" hidden="false" customHeight="true" outlineLevel="0" collapsed="false">
      <c r="A91" s="120"/>
      <c r="B91" s="122"/>
      <c r="C91" s="122"/>
      <c r="D91" s="122" t="s">
        <v>119</v>
      </c>
      <c r="E91" s="122"/>
      <c r="F91" s="39" t="s">
        <v>39</v>
      </c>
      <c r="G91" s="102" t="n">
        <v>1</v>
      </c>
      <c r="H91" s="51"/>
      <c r="I91" s="52" t="n">
        <v>0</v>
      </c>
      <c r="J91" s="53" t="s">
        <v>48</v>
      </c>
      <c r="K91" s="137"/>
    </row>
    <row r="92" customFormat="false" ht="27" hidden="false" customHeight="true" outlineLevel="0" collapsed="false">
      <c r="A92" s="135" t="s">
        <v>121</v>
      </c>
      <c r="B92" s="122"/>
      <c r="C92" s="122"/>
      <c r="D92" s="122"/>
      <c r="E92" s="122"/>
      <c r="F92" s="39" t="s">
        <v>39</v>
      </c>
      <c r="G92" s="102" t="n">
        <v>1</v>
      </c>
      <c r="H92" s="41"/>
      <c r="I92" s="136" t="n">
        <f aca="false">I93</f>
        <v>0</v>
      </c>
      <c r="J92" s="104"/>
      <c r="K92" s="137"/>
    </row>
    <row r="93" customFormat="false" ht="27" hidden="false" customHeight="true" outlineLevel="0" collapsed="false">
      <c r="A93" s="120"/>
      <c r="B93" s="122" t="s">
        <v>121</v>
      </c>
      <c r="C93" s="122"/>
      <c r="D93" s="122"/>
      <c r="E93" s="122"/>
      <c r="F93" s="39" t="s">
        <v>39</v>
      </c>
      <c r="G93" s="102" t="n">
        <v>1</v>
      </c>
      <c r="H93" s="41"/>
      <c r="I93" s="136" t="n">
        <f aca="false">I94</f>
        <v>0</v>
      </c>
      <c r="J93" s="104"/>
      <c r="K93" s="137"/>
    </row>
    <row r="94" customFormat="false" ht="27" hidden="false" customHeight="true" outlineLevel="0" collapsed="false">
      <c r="A94" s="120"/>
      <c r="B94" s="122"/>
      <c r="C94" s="122" t="s">
        <v>112</v>
      </c>
      <c r="D94" s="122"/>
      <c r="E94" s="122"/>
      <c r="F94" s="39" t="s">
        <v>39</v>
      </c>
      <c r="G94" s="102" t="n">
        <v>1</v>
      </c>
      <c r="H94" s="41"/>
      <c r="I94" s="136" t="n">
        <f aca="false">I95</f>
        <v>0</v>
      </c>
      <c r="J94" s="104"/>
      <c r="K94" s="137"/>
    </row>
    <row r="95" customFormat="false" ht="27" hidden="false" customHeight="true" outlineLevel="0" collapsed="false">
      <c r="A95" s="120"/>
      <c r="B95" s="122"/>
      <c r="C95" s="122"/>
      <c r="D95" s="122" t="s">
        <v>112</v>
      </c>
      <c r="E95" s="122"/>
      <c r="F95" s="39" t="s">
        <v>39</v>
      </c>
      <c r="G95" s="102" t="n">
        <v>1</v>
      </c>
      <c r="H95" s="51"/>
      <c r="I95" s="52" t="n">
        <v>0</v>
      </c>
      <c r="J95" s="53" t="s">
        <v>48</v>
      </c>
      <c r="K95" s="137"/>
    </row>
    <row r="96" customFormat="false" ht="27" hidden="false" customHeight="true" outlineLevel="0" collapsed="false">
      <c r="A96" s="120" t="s">
        <v>118</v>
      </c>
      <c r="B96" s="122"/>
      <c r="C96" s="122"/>
      <c r="D96" s="122"/>
      <c r="E96" s="122"/>
      <c r="F96" s="39" t="s">
        <v>39</v>
      </c>
      <c r="G96" s="102" t="n">
        <v>1</v>
      </c>
      <c r="H96" s="41"/>
      <c r="I96" s="42" t="n">
        <f aca="false">I84+I89+I93</f>
        <v>0</v>
      </c>
      <c r="J96" s="55"/>
      <c r="K96" s="137"/>
    </row>
    <row r="97" customFormat="false" ht="27" hidden="false" customHeight="true" outlineLevel="0" collapsed="false">
      <c r="A97" s="120" t="s">
        <v>122</v>
      </c>
      <c r="B97" s="122"/>
      <c r="C97" s="122"/>
      <c r="D97" s="122"/>
      <c r="E97" s="122"/>
      <c r="F97" s="39" t="s">
        <v>39</v>
      </c>
      <c r="G97" s="102" t="n">
        <v>1</v>
      </c>
      <c r="H97" s="41"/>
      <c r="I97" s="42" t="n">
        <f aca="false">I98+I99</f>
        <v>0</v>
      </c>
      <c r="J97" s="55"/>
      <c r="K97" s="137"/>
    </row>
    <row r="98" customFormat="false" ht="27" hidden="false" customHeight="true" outlineLevel="0" collapsed="false">
      <c r="A98" s="120"/>
      <c r="B98" s="122" t="s">
        <v>116</v>
      </c>
      <c r="C98" s="122"/>
      <c r="D98" s="122"/>
      <c r="E98" s="122"/>
      <c r="F98" s="39" t="s">
        <v>39</v>
      </c>
      <c r="G98" s="102" t="n">
        <v>1</v>
      </c>
      <c r="H98" s="46"/>
      <c r="I98" s="103" t="n">
        <f aca="false">１次内訳!G95</f>
        <v>0</v>
      </c>
      <c r="J98" s="109" t="n">
        <f aca="false">J87+1</f>
        <v>6</v>
      </c>
      <c r="K98" s="54"/>
    </row>
    <row r="99" customFormat="false" ht="27" hidden="false" customHeight="true" outlineLevel="0" collapsed="false">
      <c r="A99" s="120"/>
      <c r="B99" s="122" t="s">
        <v>123</v>
      </c>
      <c r="C99" s="122"/>
      <c r="D99" s="122"/>
      <c r="E99" s="122"/>
      <c r="F99" s="39" t="s">
        <v>39</v>
      </c>
      <c r="G99" s="102" t="n">
        <v>1</v>
      </c>
      <c r="H99" s="46"/>
      <c r="I99" s="47" t="n">
        <f aca="false">１次内訳!G103</f>
        <v>0</v>
      </c>
      <c r="J99" s="109" t="n">
        <f aca="false">+J98+1</f>
        <v>7</v>
      </c>
      <c r="K99" s="54"/>
    </row>
    <row r="100" customFormat="false" ht="27" hidden="false" customHeight="true" outlineLevel="0" collapsed="false">
      <c r="A100" s="138" t="s">
        <v>124</v>
      </c>
      <c r="B100" s="139"/>
      <c r="C100" s="139"/>
      <c r="D100" s="139"/>
      <c r="E100" s="139"/>
      <c r="F100" s="60" t="s">
        <v>39</v>
      </c>
      <c r="G100" s="117" t="n">
        <v>1</v>
      </c>
      <c r="H100" s="105"/>
      <c r="I100" s="106" t="n">
        <f aca="false">I96+I97</f>
        <v>0</v>
      </c>
      <c r="J100" s="119"/>
      <c r="K100" s="54"/>
    </row>
    <row r="101" customFormat="false" ht="27" hidden="false" customHeight="true" outlineLevel="0" collapsed="false">
      <c r="A101" s="120" t="s">
        <v>125</v>
      </c>
      <c r="B101" s="122"/>
      <c r="C101" s="122"/>
      <c r="D101" s="122"/>
      <c r="E101" s="122"/>
      <c r="F101" s="39" t="s">
        <v>39</v>
      </c>
      <c r="G101" s="102" t="n">
        <v>1</v>
      </c>
      <c r="H101" s="41"/>
      <c r="I101" s="140" t="n">
        <f aca="false">I83+I100</f>
        <v>0</v>
      </c>
      <c r="J101" s="43"/>
      <c r="K101" s="137"/>
    </row>
    <row r="102" customFormat="false" ht="27" hidden="false" customHeight="true" outlineLevel="0" collapsed="false">
      <c r="A102" s="120" t="s">
        <v>126</v>
      </c>
      <c r="B102" s="122"/>
      <c r="C102" s="122"/>
      <c r="D102" s="122"/>
      <c r="E102" s="122"/>
      <c r="F102" s="39" t="s">
        <v>39</v>
      </c>
      <c r="G102" s="102" t="n">
        <v>1</v>
      </c>
      <c r="H102" s="41"/>
      <c r="I102" s="42" t="n">
        <f aca="false">ROUND(I101*5%,0)</f>
        <v>0</v>
      </c>
      <c r="J102" s="43"/>
      <c r="K102" s="65"/>
    </row>
    <row r="103" customFormat="false" ht="27" hidden="false" customHeight="true" outlineLevel="0" collapsed="false">
      <c r="A103" s="120" t="s">
        <v>127</v>
      </c>
      <c r="B103" s="122"/>
      <c r="C103" s="122"/>
      <c r="D103" s="122"/>
      <c r="E103" s="122"/>
      <c r="F103" s="39" t="s">
        <v>39</v>
      </c>
      <c r="G103" s="102" t="n">
        <v>1</v>
      </c>
      <c r="H103" s="41"/>
      <c r="I103" s="42" t="n">
        <f aca="false">I101+I102</f>
        <v>0</v>
      </c>
      <c r="J103" s="43"/>
      <c r="K103" s="65"/>
    </row>
    <row r="104" customFormat="false" ht="27" hidden="false" customHeight="true" outlineLevel="0" collapsed="false">
      <c r="A104" s="120"/>
      <c r="B104" s="122"/>
      <c r="C104" s="122"/>
      <c r="D104" s="122"/>
      <c r="E104" s="122"/>
      <c r="F104" s="39"/>
      <c r="G104" s="102"/>
      <c r="H104" s="41"/>
      <c r="I104" s="42"/>
      <c r="J104" s="43"/>
      <c r="K104" s="65"/>
    </row>
    <row r="105" customFormat="false" ht="27" hidden="false" customHeight="true" outlineLevel="0" collapsed="false">
      <c r="A105" s="120"/>
      <c r="B105" s="122"/>
      <c r="C105" s="122"/>
      <c r="D105" s="122"/>
      <c r="E105" s="122"/>
      <c r="F105" s="39"/>
      <c r="G105" s="102"/>
      <c r="H105" s="41"/>
      <c r="I105" s="42"/>
      <c r="J105" s="43"/>
      <c r="K105" s="65" t="s">
        <v>58</v>
      </c>
    </row>
    <row r="106" customFormat="false" ht="27" hidden="false" customHeight="true" outlineLevel="0" collapsed="false">
      <c r="A106" s="120"/>
      <c r="B106" s="122"/>
      <c r="C106" s="122"/>
      <c r="D106" s="122"/>
      <c r="E106" s="122"/>
      <c r="F106" s="39"/>
      <c r="G106" s="102"/>
      <c r="H106" s="41"/>
      <c r="I106" s="42"/>
      <c r="J106" s="43"/>
      <c r="K106" s="65"/>
    </row>
    <row r="107" customFormat="false" ht="27" hidden="false" customHeight="true" outlineLevel="0" collapsed="false">
      <c r="A107" s="138"/>
      <c r="B107" s="139"/>
      <c r="C107" s="139"/>
      <c r="D107" s="139"/>
      <c r="E107" s="139"/>
      <c r="F107" s="60"/>
      <c r="G107" s="117"/>
      <c r="H107" s="105"/>
      <c r="I107" s="106"/>
      <c r="J107" s="141"/>
      <c r="K107" s="65"/>
    </row>
    <row r="108" customFormat="false" ht="27" hidden="false" customHeight="true" outlineLevel="0" collapsed="false">
      <c r="A108" s="142"/>
      <c r="B108" s="143"/>
      <c r="C108" s="143"/>
      <c r="D108" s="143"/>
      <c r="E108" s="143"/>
      <c r="F108" s="144"/>
      <c r="G108" s="145"/>
      <c r="H108" s="146"/>
      <c r="I108" s="147"/>
      <c r="J108" s="148"/>
      <c r="K108" s="149"/>
    </row>
    <row r="109" customFormat="false" ht="27" hidden="false" customHeight="true" outlineLevel="0" collapsed="false">
      <c r="A109" s="150"/>
      <c r="B109" s="151"/>
      <c r="C109" s="151"/>
      <c r="D109" s="151"/>
      <c r="E109" s="151"/>
      <c r="F109" s="152"/>
      <c r="G109" s="153"/>
      <c r="H109" s="154"/>
      <c r="I109" s="155"/>
      <c r="J109" s="156"/>
      <c r="K109" s="157"/>
    </row>
    <row r="110" customFormat="false" ht="27" hidden="false" customHeight="true" outlineLevel="0" collapsed="false">
      <c r="A110" s="150"/>
      <c r="B110" s="151"/>
      <c r="C110" s="151"/>
      <c r="D110" s="151"/>
      <c r="E110" s="151"/>
      <c r="F110" s="152"/>
      <c r="G110" s="153"/>
      <c r="H110" s="154"/>
      <c r="I110" s="155"/>
      <c r="J110" s="156"/>
      <c r="K110" s="157"/>
    </row>
    <row r="111" customFormat="false" ht="27" hidden="false" customHeight="true" outlineLevel="0" collapsed="false">
      <c r="A111" s="150"/>
      <c r="B111" s="151"/>
      <c r="C111" s="151"/>
      <c r="D111" s="151"/>
      <c r="E111" s="151"/>
      <c r="F111" s="152"/>
      <c r="G111" s="153"/>
      <c r="H111" s="154"/>
      <c r="I111" s="155"/>
      <c r="J111" s="156"/>
      <c r="K111" s="157"/>
    </row>
    <row r="112" customFormat="false" ht="27" hidden="false" customHeight="true" outlineLevel="0" collapsed="false">
      <c r="A112" s="150"/>
      <c r="B112" s="151"/>
      <c r="C112" s="151"/>
      <c r="D112" s="151"/>
      <c r="E112" s="151"/>
      <c r="F112" s="152"/>
      <c r="G112" s="153"/>
      <c r="H112" s="154"/>
      <c r="I112" s="155"/>
      <c r="J112" s="156"/>
      <c r="K112" s="157"/>
    </row>
    <row r="113" customFormat="false" ht="27" hidden="false" customHeight="true" outlineLevel="0" collapsed="false">
      <c r="A113" s="150"/>
      <c r="B113" s="151"/>
      <c r="C113" s="151"/>
      <c r="D113" s="151"/>
      <c r="E113" s="151"/>
      <c r="F113" s="152"/>
      <c r="G113" s="153"/>
      <c r="H113" s="154"/>
      <c r="I113" s="155"/>
      <c r="J113" s="156"/>
      <c r="K113" s="157"/>
    </row>
    <row r="114" customFormat="false" ht="27" hidden="false" customHeight="true" outlineLevel="0" collapsed="false">
      <c r="A114" s="150"/>
      <c r="B114" s="151"/>
      <c r="C114" s="151"/>
      <c r="D114" s="151"/>
      <c r="E114" s="151"/>
      <c r="F114" s="152"/>
      <c r="G114" s="153"/>
      <c r="H114" s="154"/>
      <c r="I114" s="155"/>
      <c r="J114" s="156"/>
      <c r="K114" s="157"/>
    </row>
    <row r="115" customFormat="false" ht="27" hidden="false" customHeight="true" outlineLevel="0" collapsed="false">
      <c r="A115" s="150"/>
      <c r="B115" s="151"/>
      <c r="C115" s="151"/>
      <c r="D115" s="151"/>
      <c r="E115" s="151"/>
      <c r="F115" s="152"/>
      <c r="G115" s="153"/>
      <c r="H115" s="154"/>
      <c r="I115" s="155"/>
      <c r="J115" s="156"/>
      <c r="K115" s="157"/>
    </row>
    <row r="116" customFormat="false" ht="27" hidden="false" customHeight="true" outlineLevel="0" collapsed="false">
      <c r="A116" s="150"/>
      <c r="B116" s="151"/>
      <c r="C116" s="151"/>
      <c r="D116" s="151"/>
      <c r="E116" s="151"/>
      <c r="F116" s="152"/>
      <c r="G116" s="153"/>
      <c r="H116" s="158"/>
      <c r="I116" s="159"/>
      <c r="J116" s="151"/>
      <c r="K116" s="157"/>
    </row>
    <row r="117" customFormat="false" ht="27" hidden="false" customHeight="true" outlineLevel="0" collapsed="false">
      <c r="A117" s="150"/>
      <c r="B117" s="151"/>
      <c r="C117" s="151"/>
      <c r="D117" s="151"/>
      <c r="E117" s="151"/>
      <c r="F117" s="152"/>
      <c r="G117" s="153"/>
      <c r="H117" s="158"/>
      <c r="I117" s="159"/>
      <c r="J117" s="151"/>
      <c r="K117" s="157"/>
    </row>
    <row r="118" customFormat="false" ht="27" hidden="false" customHeight="true" outlineLevel="0" collapsed="false">
      <c r="A118" s="150"/>
      <c r="B118" s="151"/>
      <c r="C118" s="151"/>
      <c r="D118" s="151"/>
      <c r="E118" s="151"/>
      <c r="F118" s="152"/>
      <c r="G118" s="153"/>
      <c r="H118" s="158"/>
      <c r="I118" s="159"/>
      <c r="J118" s="151"/>
      <c r="K118" s="157"/>
    </row>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sheetData>
  <mergeCells count="8">
    <mergeCell ref="A1:J1"/>
    <mergeCell ref="K21:K23"/>
    <mergeCell ref="K42:K44"/>
    <mergeCell ref="K63:K65"/>
    <mergeCell ref="K84:K86"/>
    <mergeCell ref="K89:K90"/>
    <mergeCell ref="K105:K107"/>
    <mergeCell ref="K116:K118"/>
  </mergeCells>
  <printOptions headings="false" gridLines="false" gridLinesSet="true" horizontalCentered="true" verticalCentered="false"/>
  <pageMargins left="0.511805555555556" right="0.196527777777778" top="0.945138888888889"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44" man="true" max="16383" min="0"/>
    <brk id="65"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pageBreakPreview" topLeftCell="A1" colorId="64" zoomScale="55" zoomScaleNormal="69" zoomScalePageLayoutView="55" workbookViewId="0">
      <selection pane="topLeft" activeCell="H24" activeCellId="0" sqref="H24"/>
    </sheetView>
  </sheetViews>
  <sheetFormatPr defaultColWidth="10.62109375" defaultRowHeight="15.75" zeroHeight="false" outlineLevelRow="0" outlineLevelCol="0"/>
  <cols>
    <col collapsed="false" customWidth="true" hidden="false" outlineLevel="0" max="1" min="1" style="17" width="14.62"/>
    <col collapsed="false" customWidth="true" hidden="false" outlineLevel="0" max="2" min="2" style="18" width="28.12"/>
    <col collapsed="false" customWidth="true" hidden="false" outlineLevel="0" max="3" min="3" style="18" width="20.25"/>
    <col collapsed="false" customWidth="true" hidden="false" outlineLevel="0" max="4" min="4" style="17" width="6.62"/>
    <col collapsed="false" customWidth="true" hidden="false" outlineLevel="0" max="5" min="5" style="19" width="8.62"/>
    <col collapsed="false" customWidth="true" hidden="false" outlineLevel="0" max="6" min="6" style="18" width="12.62"/>
    <col collapsed="false" customWidth="true" hidden="false" outlineLevel="0" max="7" min="7" style="20" width="12.62"/>
    <col collapsed="false" customWidth="true" hidden="false" outlineLevel="0" max="8" min="8" style="18" width="34.74"/>
    <col collapsed="false" customWidth="true" hidden="false" outlineLevel="0" max="9" min="9" style="18" width="4.49"/>
    <col collapsed="false" customWidth="false" hidden="false" outlineLevel="0" max="257" min="10" style="21" width="10.62"/>
  </cols>
  <sheetData>
    <row r="1" customFormat="false" ht="15.75" hidden="false" customHeight="true" outlineLevel="0" collapsed="false">
      <c r="A1" s="160" t="n">
        <f aca="false">内訳!J57</f>
        <v>1</v>
      </c>
      <c r="B1" s="161" t="str">
        <f aca="false">内訳!D57</f>
        <v>解析等調査</v>
      </c>
      <c r="C1" s="162"/>
      <c r="D1" s="162"/>
      <c r="E1" s="162"/>
      <c r="F1" s="162"/>
      <c r="G1" s="162"/>
      <c r="H1" s="163"/>
    </row>
    <row r="2" customFormat="false" ht="15.75" hidden="false" customHeight="true" outlineLevel="0" collapsed="false">
      <c r="A2" s="23" t="s">
        <v>28</v>
      </c>
      <c r="B2" s="24" t="s">
        <v>128</v>
      </c>
      <c r="C2" s="24" t="s">
        <v>129</v>
      </c>
      <c r="D2" s="24" t="s">
        <v>33</v>
      </c>
      <c r="E2" s="25" t="s">
        <v>34</v>
      </c>
      <c r="F2" s="24" t="s">
        <v>35</v>
      </c>
      <c r="G2" s="26" t="s">
        <v>36</v>
      </c>
      <c r="H2" s="27" t="s">
        <v>37</v>
      </c>
    </row>
    <row r="3" customFormat="false" ht="15.75" hidden="false" customHeight="true" outlineLevel="0" collapsed="false">
      <c r="A3" s="164"/>
      <c r="B3" s="77" t="s">
        <v>130</v>
      </c>
      <c r="C3" s="77"/>
      <c r="D3" s="79" t="s">
        <v>131</v>
      </c>
      <c r="E3" s="165" t="n">
        <v>1</v>
      </c>
      <c r="F3" s="81"/>
      <c r="G3" s="82" t="n">
        <v>0</v>
      </c>
      <c r="H3" s="53" t="s">
        <v>48</v>
      </c>
    </row>
    <row r="4" customFormat="false" ht="15.75" hidden="false" customHeight="true" outlineLevel="0" collapsed="false">
      <c r="A4" s="164"/>
      <c r="B4" s="77" t="s">
        <v>132</v>
      </c>
      <c r="C4" s="77"/>
      <c r="D4" s="79" t="s">
        <v>131</v>
      </c>
      <c r="E4" s="165" t="n">
        <v>1</v>
      </c>
      <c r="F4" s="81"/>
      <c r="G4" s="82" t="n">
        <v>0</v>
      </c>
      <c r="H4" s="53" t="s">
        <v>48</v>
      </c>
    </row>
    <row r="5" customFormat="false" ht="15.75" hidden="false" customHeight="true" outlineLevel="0" collapsed="false">
      <c r="A5" s="164"/>
      <c r="B5" s="77" t="s">
        <v>133</v>
      </c>
      <c r="C5" s="77"/>
      <c r="D5" s="79" t="s">
        <v>44</v>
      </c>
      <c r="E5" s="166" t="n">
        <v>40</v>
      </c>
      <c r="F5" s="110" t="n">
        <f aca="false">'2次単価 '!H524</f>
        <v>0</v>
      </c>
      <c r="G5" s="111" t="n">
        <f aca="false">ROUND(E5*F5,0)</f>
        <v>0</v>
      </c>
      <c r="H5" s="167" t="n">
        <f aca="false">１次単価!H223+1</f>
        <v>56</v>
      </c>
    </row>
    <row r="6" customFormat="false" ht="15.75" hidden="false" customHeight="true" outlineLevel="0" collapsed="false">
      <c r="A6" s="164"/>
      <c r="B6" s="77" t="s">
        <v>134</v>
      </c>
      <c r="C6" s="77"/>
      <c r="D6" s="79" t="s">
        <v>44</v>
      </c>
      <c r="E6" s="166" t="n">
        <v>60</v>
      </c>
      <c r="F6" s="110" t="n">
        <f aca="false">'2次単価 '!H559</f>
        <v>0</v>
      </c>
      <c r="G6" s="111" t="n">
        <f aca="false">ROUND(E6*F6,0)</f>
        <v>0</v>
      </c>
      <c r="H6" s="167" t="n">
        <f aca="false">H5+1</f>
        <v>57</v>
      </c>
    </row>
    <row r="7" customFormat="false" ht="15.75" hidden="false" customHeight="true" outlineLevel="0" collapsed="false">
      <c r="A7" s="164"/>
      <c r="B7" s="77" t="s">
        <v>135</v>
      </c>
      <c r="C7" s="77"/>
      <c r="D7" s="79" t="s">
        <v>44</v>
      </c>
      <c r="E7" s="166" t="n">
        <v>80</v>
      </c>
      <c r="F7" s="110" t="n">
        <f aca="false">'2次単価 '!H594</f>
        <v>0</v>
      </c>
      <c r="G7" s="111" t="n">
        <f aca="false">ROUND(E7*F7,0)</f>
        <v>0</v>
      </c>
      <c r="H7" s="167" t="n">
        <f aca="false">H6+1</f>
        <v>58</v>
      </c>
    </row>
    <row r="8" customFormat="false" ht="15.75" hidden="false" customHeight="true" outlineLevel="0" collapsed="false">
      <c r="A8" s="164"/>
      <c r="B8" s="76" t="s">
        <v>136</v>
      </c>
      <c r="C8" s="77"/>
      <c r="D8" s="79" t="s">
        <v>44</v>
      </c>
      <c r="E8" s="166" t="n">
        <v>40</v>
      </c>
      <c r="F8" s="110" t="n">
        <f aca="false">'2次単価 '!H629</f>
        <v>0</v>
      </c>
      <c r="G8" s="111" t="n">
        <f aca="false">ROUND(E8*F8,0)</f>
        <v>0</v>
      </c>
      <c r="H8" s="167" t="n">
        <f aca="false">H7+1</f>
        <v>59</v>
      </c>
    </row>
    <row r="9" customFormat="false" ht="15.75" hidden="false" customHeight="true" outlineLevel="0" collapsed="false">
      <c r="A9" s="164"/>
      <c r="B9" s="76" t="s">
        <v>137</v>
      </c>
      <c r="C9" s="77"/>
      <c r="D9" s="79" t="s">
        <v>44</v>
      </c>
      <c r="E9" s="166" t="n">
        <v>60</v>
      </c>
      <c r="F9" s="110" t="n">
        <f aca="false">'2次単価 '!H664</f>
        <v>0</v>
      </c>
      <c r="G9" s="111" t="n">
        <f aca="false">ROUND(E9*F9,0)</f>
        <v>0</v>
      </c>
      <c r="H9" s="167" t="n">
        <f aca="false">H8+1</f>
        <v>60</v>
      </c>
    </row>
    <row r="10" customFormat="false" ht="15.75" hidden="false" customHeight="true" outlineLevel="0" collapsed="false">
      <c r="A10" s="164"/>
      <c r="B10" s="76" t="s">
        <v>138</v>
      </c>
      <c r="C10" s="77"/>
      <c r="D10" s="79" t="s">
        <v>44</v>
      </c>
      <c r="E10" s="166" t="n">
        <v>80</v>
      </c>
      <c r="F10" s="110" t="n">
        <v>0</v>
      </c>
      <c r="G10" s="111" t="n">
        <v>0</v>
      </c>
      <c r="H10" s="167" t="n">
        <f aca="false">H9+1</f>
        <v>61</v>
      </c>
    </row>
    <row r="11" customFormat="false" ht="15.75" hidden="false" customHeight="true" outlineLevel="0" collapsed="false">
      <c r="A11" s="164"/>
      <c r="B11" s="77" t="s">
        <v>139</v>
      </c>
      <c r="C11" s="77"/>
      <c r="D11" s="79" t="s">
        <v>44</v>
      </c>
      <c r="E11" s="166" t="n">
        <v>40</v>
      </c>
      <c r="F11" s="110" t="n">
        <f aca="false">'2次単価 '!H699</f>
        <v>0</v>
      </c>
      <c r="G11" s="111" t="n">
        <f aca="false">ROUND(E11*F11,0)</f>
        <v>0</v>
      </c>
      <c r="H11" s="167" t="n">
        <f aca="false">H10+1</f>
        <v>62</v>
      </c>
    </row>
    <row r="12" customFormat="false" ht="15.75" hidden="false" customHeight="true" outlineLevel="0" collapsed="false">
      <c r="A12" s="164"/>
      <c r="B12" s="77" t="s">
        <v>140</v>
      </c>
      <c r="C12" s="77"/>
      <c r="D12" s="79" t="s">
        <v>44</v>
      </c>
      <c r="E12" s="166" t="n">
        <v>60</v>
      </c>
      <c r="F12" s="110" t="n">
        <v>0</v>
      </c>
      <c r="G12" s="111" t="n">
        <v>0</v>
      </c>
      <c r="H12" s="167" t="n">
        <f aca="false">H11+1</f>
        <v>63</v>
      </c>
    </row>
    <row r="13" customFormat="false" ht="15.75" hidden="false" customHeight="true" outlineLevel="0" collapsed="false">
      <c r="A13" s="164"/>
      <c r="B13" s="77" t="s">
        <v>141</v>
      </c>
      <c r="C13" s="77"/>
      <c r="D13" s="79" t="s">
        <v>44</v>
      </c>
      <c r="E13" s="166" t="n">
        <v>80</v>
      </c>
      <c r="F13" s="110" t="n">
        <v>0</v>
      </c>
      <c r="G13" s="111" t="n">
        <v>0</v>
      </c>
      <c r="H13" s="167" t="n">
        <f aca="false">H12+1</f>
        <v>64</v>
      </c>
    </row>
    <row r="14" customFormat="false" ht="15.75" hidden="false" customHeight="true" outlineLevel="0" collapsed="false">
      <c r="A14" s="164"/>
      <c r="B14" s="77" t="s">
        <v>142</v>
      </c>
      <c r="C14" s="77"/>
      <c r="D14" s="79" t="s">
        <v>44</v>
      </c>
      <c r="E14" s="166" t="n">
        <v>40</v>
      </c>
      <c r="F14" s="110" t="n">
        <f aca="false">'2次単価 '!H734</f>
        <v>0</v>
      </c>
      <c r="G14" s="111" t="n">
        <f aca="false">ROUND(E14*F14,0)</f>
        <v>0</v>
      </c>
      <c r="H14" s="167" t="n">
        <f aca="false">H13+1</f>
        <v>65</v>
      </c>
    </row>
    <row r="15" customFormat="false" ht="15.75" hidden="false" customHeight="true" outlineLevel="0" collapsed="false">
      <c r="A15" s="168"/>
      <c r="B15" s="77" t="s">
        <v>143</v>
      </c>
      <c r="C15" s="77"/>
      <c r="D15" s="79" t="s">
        <v>44</v>
      </c>
      <c r="E15" s="166" t="n">
        <v>60</v>
      </c>
      <c r="F15" s="110" t="n">
        <v>0</v>
      </c>
      <c r="G15" s="111" t="n">
        <v>0</v>
      </c>
      <c r="H15" s="167" t="n">
        <f aca="false">H14+1</f>
        <v>66</v>
      </c>
    </row>
    <row r="16" customFormat="false" ht="15.75" hidden="false" customHeight="true" outlineLevel="0" collapsed="false">
      <c r="A16" s="168"/>
      <c r="B16" s="77" t="s">
        <v>144</v>
      </c>
      <c r="C16" s="77"/>
      <c r="D16" s="79" t="s">
        <v>44</v>
      </c>
      <c r="E16" s="166" t="n">
        <v>80</v>
      </c>
      <c r="F16" s="110" t="n">
        <v>0</v>
      </c>
      <c r="G16" s="111" t="n">
        <v>0</v>
      </c>
      <c r="H16" s="167" t="n">
        <f aca="false">H15+1</f>
        <v>67</v>
      </c>
    </row>
    <row r="17" customFormat="false" ht="15.75" hidden="false" customHeight="true" outlineLevel="0" collapsed="false">
      <c r="A17" s="168"/>
      <c r="B17" s="77"/>
      <c r="C17" s="77"/>
      <c r="D17" s="79"/>
      <c r="E17" s="166"/>
      <c r="F17" s="110"/>
      <c r="G17" s="111"/>
      <c r="H17" s="169"/>
    </row>
    <row r="18" customFormat="false" ht="15.75" hidden="false" customHeight="true" outlineLevel="0" collapsed="false">
      <c r="A18" s="168"/>
      <c r="B18" s="77"/>
      <c r="C18" s="77"/>
      <c r="D18" s="79"/>
      <c r="E18" s="166"/>
      <c r="F18" s="110"/>
      <c r="G18" s="111"/>
      <c r="H18" s="169"/>
    </row>
    <row r="19" customFormat="false" ht="15.75" hidden="false" customHeight="true" outlineLevel="0" collapsed="false">
      <c r="A19" s="168"/>
      <c r="B19" s="77"/>
      <c r="C19" s="77"/>
      <c r="D19" s="79"/>
      <c r="E19" s="166"/>
      <c r="F19" s="110"/>
      <c r="G19" s="111"/>
      <c r="H19" s="169"/>
    </row>
    <row r="20" customFormat="false" ht="15.75" hidden="false" customHeight="true" outlineLevel="0" collapsed="false">
      <c r="A20" s="168"/>
      <c r="B20" s="77"/>
      <c r="C20" s="77"/>
      <c r="D20" s="79"/>
      <c r="E20" s="166"/>
      <c r="F20" s="110"/>
      <c r="G20" s="111"/>
      <c r="H20" s="169"/>
    </row>
    <row r="21" customFormat="false" ht="15.75" hidden="false" customHeight="true" outlineLevel="0" collapsed="false">
      <c r="A21" s="168"/>
      <c r="B21" s="77"/>
      <c r="C21" s="77"/>
      <c r="D21" s="79"/>
      <c r="E21" s="166"/>
      <c r="F21" s="110"/>
      <c r="G21" s="111"/>
      <c r="H21" s="169"/>
    </row>
    <row r="22" customFormat="false" ht="15.75" hidden="false" customHeight="true" outlineLevel="0" collapsed="false">
      <c r="A22" s="168"/>
      <c r="B22" s="77"/>
      <c r="C22" s="77"/>
      <c r="D22" s="79"/>
      <c r="E22" s="166"/>
      <c r="F22" s="110"/>
      <c r="G22" s="111"/>
      <c r="H22" s="169"/>
    </row>
    <row r="23" customFormat="false" ht="15.75" hidden="false" customHeight="true" outlineLevel="0" collapsed="false">
      <c r="A23" s="164"/>
      <c r="B23" s="77"/>
      <c r="C23" s="77"/>
      <c r="D23" s="79"/>
      <c r="E23" s="166"/>
      <c r="F23" s="110"/>
      <c r="G23" s="111"/>
      <c r="H23" s="169"/>
      <c r="I23" s="21"/>
    </row>
    <row r="24" customFormat="false" ht="15.75" hidden="false" customHeight="true" outlineLevel="0" collapsed="false">
      <c r="A24" s="170" t="s">
        <v>145</v>
      </c>
      <c r="B24" s="122"/>
      <c r="C24" s="122"/>
      <c r="D24" s="171"/>
      <c r="E24" s="172"/>
      <c r="F24" s="46"/>
      <c r="G24" s="173" t="n">
        <f aca="false">SUM(G3:G23)</f>
        <v>0</v>
      </c>
      <c r="H24" s="174"/>
      <c r="I24" s="21"/>
    </row>
    <row r="25" customFormat="false" ht="15.75" hidden="false" customHeight="true" outlineLevel="0" collapsed="false">
      <c r="A25" s="124"/>
      <c r="B25" s="126"/>
      <c r="C25" s="126"/>
      <c r="D25" s="175"/>
      <c r="E25" s="176"/>
      <c r="F25" s="94"/>
      <c r="G25" s="177"/>
      <c r="H25" s="178"/>
      <c r="I25" s="21"/>
    </row>
    <row r="26" customFormat="false" ht="15.75" hidden="false" customHeight="true" outlineLevel="0" collapsed="false">
      <c r="I26" s="21"/>
    </row>
    <row r="27" customFormat="false" ht="15.75" hidden="false" customHeight="true" outlineLevel="0" collapsed="false">
      <c r="A27" s="160" t="n">
        <f aca="false">内訳!J60</f>
        <v>2</v>
      </c>
      <c r="B27" s="161" t="str">
        <f aca="false">内訳!D60</f>
        <v>移動変形調査②</v>
      </c>
      <c r="C27" s="162" t="s">
        <v>146</v>
      </c>
      <c r="D27" s="162"/>
      <c r="E27" s="162"/>
      <c r="F27" s="162"/>
      <c r="G27" s="162"/>
      <c r="H27" s="163"/>
      <c r="I27" s="21"/>
    </row>
    <row r="28" customFormat="false" ht="15.75" hidden="false" customHeight="true" outlineLevel="0" collapsed="false">
      <c r="A28" s="23" t="s">
        <v>28</v>
      </c>
      <c r="B28" s="24" t="s">
        <v>128</v>
      </c>
      <c r="C28" s="24" t="s">
        <v>129</v>
      </c>
      <c r="D28" s="24" t="s">
        <v>33</v>
      </c>
      <c r="E28" s="25" t="s">
        <v>34</v>
      </c>
      <c r="F28" s="24" t="s">
        <v>35</v>
      </c>
      <c r="G28" s="26" t="s">
        <v>36</v>
      </c>
      <c r="H28" s="27" t="s">
        <v>37</v>
      </c>
      <c r="I28" s="21"/>
    </row>
    <row r="29" customFormat="false" ht="15.75" hidden="false" customHeight="true" outlineLevel="0" collapsed="false">
      <c r="A29" s="164"/>
      <c r="B29" s="77" t="s">
        <v>147</v>
      </c>
      <c r="C29" s="77"/>
      <c r="D29" s="79" t="s">
        <v>87</v>
      </c>
      <c r="E29" s="166" t="n">
        <v>1</v>
      </c>
      <c r="F29" s="110" t="n">
        <v>0</v>
      </c>
      <c r="G29" s="111" t="n">
        <v>0</v>
      </c>
      <c r="H29" s="167" t="n">
        <f aca="false">H16+1</f>
        <v>68</v>
      </c>
      <c r="I29" s="21"/>
    </row>
    <row r="30" customFormat="false" ht="15.75" hidden="false" customHeight="true" outlineLevel="0" collapsed="false">
      <c r="A30" s="170" t="s">
        <v>145</v>
      </c>
      <c r="B30" s="122"/>
      <c r="C30" s="122"/>
      <c r="D30" s="171"/>
      <c r="E30" s="172"/>
      <c r="F30" s="46"/>
      <c r="G30" s="173" t="n">
        <f aca="false">SUM(G29)</f>
        <v>0</v>
      </c>
      <c r="H30" s="179"/>
      <c r="I30" s="21"/>
    </row>
    <row r="31" customFormat="false" ht="15.75" hidden="false" customHeight="true" outlineLevel="0" collapsed="false">
      <c r="A31" s="124"/>
      <c r="B31" s="126"/>
      <c r="C31" s="126"/>
      <c r="D31" s="175"/>
      <c r="E31" s="176"/>
      <c r="F31" s="94"/>
      <c r="G31" s="177"/>
      <c r="H31" s="180"/>
      <c r="I31" s="21"/>
    </row>
    <row r="32" customFormat="false" ht="15.75" hidden="false" customHeight="true" outlineLevel="0" collapsed="false">
      <c r="A32" s="181"/>
      <c r="B32" s="151"/>
      <c r="C32" s="151"/>
      <c r="D32" s="181"/>
      <c r="E32" s="182"/>
      <c r="F32" s="158"/>
      <c r="G32" s="183"/>
      <c r="H32" s="184"/>
      <c r="I32" s="157" t="s">
        <v>58</v>
      </c>
    </row>
    <row r="33" customFormat="false" ht="15.75" hidden="false" customHeight="true" outlineLevel="0" collapsed="false">
      <c r="A33" s="181"/>
      <c r="B33" s="151"/>
      <c r="C33" s="151"/>
      <c r="D33" s="181"/>
      <c r="E33" s="182"/>
      <c r="F33" s="158"/>
      <c r="G33" s="183"/>
      <c r="H33" s="184"/>
      <c r="I33" s="157"/>
    </row>
    <row r="34" customFormat="false" ht="15.75" hidden="false" customHeight="true" outlineLevel="0" collapsed="false">
      <c r="A34" s="181"/>
      <c r="B34" s="151"/>
      <c r="C34" s="151"/>
      <c r="D34" s="181"/>
      <c r="E34" s="182"/>
      <c r="F34" s="158"/>
      <c r="G34" s="183"/>
      <c r="H34" s="184"/>
      <c r="I34" s="157"/>
    </row>
    <row r="35" customFormat="false" ht="15.75" hidden="false" customHeight="true" outlineLevel="0" collapsed="false">
      <c r="I35" s="157"/>
    </row>
    <row r="36" customFormat="false" ht="15.75" hidden="false" customHeight="true" outlineLevel="0" collapsed="false">
      <c r="A36" s="160" t="n">
        <f aca="false">内訳!J61</f>
        <v>3</v>
      </c>
      <c r="B36" s="161" t="str">
        <f aca="false">内訳!D61</f>
        <v>移動変形調査③</v>
      </c>
      <c r="C36" s="162" t="s">
        <v>148</v>
      </c>
      <c r="D36" s="162"/>
      <c r="E36" s="162"/>
      <c r="F36" s="162"/>
      <c r="G36" s="162"/>
      <c r="H36" s="163"/>
      <c r="I36" s="21"/>
    </row>
    <row r="37" customFormat="false" ht="15.75" hidden="false" customHeight="true" outlineLevel="0" collapsed="false">
      <c r="A37" s="23" t="s">
        <v>28</v>
      </c>
      <c r="B37" s="24" t="s">
        <v>128</v>
      </c>
      <c r="C37" s="24" t="s">
        <v>129</v>
      </c>
      <c r="D37" s="24" t="s">
        <v>33</v>
      </c>
      <c r="E37" s="25" t="s">
        <v>34</v>
      </c>
      <c r="F37" s="24" t="s">
        <v>35</v>
      </c>
      <c r="G37" s="26" t="s">
        <v>36</v>
      </c>
      <c r="H37" s="27" t="s">
        <v>37</v>
      </c>
      <c r="I37" s="21"/>
    </row>
    <row r="38" customFormat="false" ht="15.75" hidden="false" customHeight="true" outlineLevel="0" collapsed="false">
      <c r="A38" s="164"/>
      <c r="B38" s="77" t="s">
        <v>147</v>
      </c>
      <c r="C38" s="77"/>
      <c r="D38" s="79" t="s">
        <v>87</v>
      </c>
      <c r="E38" s="166" t="n">
        <v>1</v>
      </c>
      <c r="F38" s="110" t="n">
        <v>0</v>
      </c>
      <c r="G38" s="111" t="n">
        <v>0</v>
      </c>
      <c r="H38" s="167" t="n">
        <f aca="false">H29+1</f>
        <v>69</v>
      </c>
      <c r="I38" s="21"/>
    </row>
    <row r="39" customFormat="false" ht="15.75" hidden="false" customHeight="true" outlineLevel="0" collapsed="false">
      <c r="A39" s="170" t="s">
        <v>145</v>
      </c>
      <c r="B39" s="122"/>
      <c r="C39" s="122"/>
      <c r="D39" s="171"/>
      <c r="E39" s="172"/>
      <c r="F39" s="46"/>
      <c r="G39" s="173" t="n">
        <f aca="false">SUM(G38)</f>
        <v>0</v>
      </c>
      <c r="H39" s="179"/>
      <c r="I39" s="21"/>
    </row>
    <row r="40" customFormat="false" ht="15.75" hidden="false" customHeight="true" outlineLevel="0" collapsed="false">
      <c r="A40" s="124"/>
      <c r="B40" s="126"/>
      <c r="C40" s="126"/>
      <c r="D40" s="175"/>
      <c r="E40" s="176"/>
      <c r="F40" s="94"/>
      <c r="G40" s="177"/>
      <c r="H40" s="180"/>
      <c r="I40" s="21"/>
    </row>
    <row r="41" customFormat="false" ht="15.75" hidden="false" customHeight="true" outlineLevel="0" collapsed="false">
      <c r="I41" s="21"/>
    </row>
    <row r="42" customFormat="false" ht="15.75" hidden="false" customHeight="true" outlineLevel="0" collapsed="false">
      <c r="I42" s="21"/>
    </row>
    <row r="43" customFormat="false" ht="15.75" hidden="false" customHeight="true" outlineLevel="0" collapsed="false">
      <c r="I43" s="21"/>
    </row>
    <row r="44" customFormat="false" ht="15.75" hidden="false" customHeight="true" outlineLevel="0" collapsed="false">
      <c r="I44" s="21"/>
    </row>
    <row r="45" customFormat="false" ht="15.75" hidden="false" customHeight="true" outlineLevel="0" collapsed="false">
      <c r="A45" s="160" t="n">
        <f aca="false">内訳!J82</f>
        <v>4</v>
      </c>
      <c r="B45" s="185" t="str">
        <f aca="false">内訳!B82</f>
        <v>諸経費</v>
      </c>
      <c r="C45" s="162"/>
      <c r="D45" s="162"/>
      <c r="E45" s="162"/>
      <c r="F45" s="162"/>
      <c r="G45" s="162"/>
      <c r="H45" s="163"/>
    </row>
    <row r="46" customFormat="false" ht="15.75" hidden="false" customHeight="true" outlineLevel="0" collapsed="false">
      <c r="A46" s="23" t="s">
        <v>28</v>
      </c>
      <c r="B46" s="24" t="s">
        <v>128</v>
      </c>
      <c r="C46" s="24" t="s">
        <v>129</v>
      </c>
      <c r="D46" s="24" t="s">
        <v>33</v>
      </c>
      <c r="E46" s="25" t="s">
        <v>34</v>
      </c>
      <c r="F46" s="24" t="s">
        <v>35</v>
      </c>
      <c r="G46" s="26" t="s">
        <v>36</v>
      </c>
      <c r="H46" s="27" t="s">
        <v>37</v>
      </c>
    </row>
    <row r="47" customFormat="false" ht="15.75" hidden="false" customHeight="true" outlineLevel="0" collapsed="false">
      <c r="A47" s="164"/>
      <c r="B47" s="77" t="s">
        <v>149</v>
      </c>
      <c r="C47" s="77"/>
      <c r="D47" s="79" t="s">
        <v>39</v>
      </c>
      <c r="E47" s="166" t="n">
        <v>1</v>
      </c>
      <c r="F47" s="110"/>
      <c r="G47" s="111" t="n">
        <f aca="false">内訳!I3</f>
        <v>0</v>
      </c>
      <c r="H47" s="167"/>
    </row>
    <row r="48" customFormat="false" ht="15.75" hidden="false" customHeight="true" outlineLevel="0" collapsed="false">
      <c r="A48" s="164"/>
      <c r="B48" s="77" t="s">
        <v>150</v>
      </c>
      <c r="C48" s="77"/>
      <c r="D48" s="79" t="s">
        <v>151</v>
      </c>
      <c r="E48" s="165" t="n">
        <v>0</v>
      </c>
      <c r="F48" s="81"/>
      <c r="G48" s="82"/>
      <c r="H48" s="186" t="s">
        <v>48</v>
      </c>
    </row>
    <row r="49" customFormat="false" ht="15.75" hidden="false" customHeight="true" outlineLevel="0" collapsed="false">
      <c r="A49" s="187" t="s">
        <v>116</v>
      </c>
      <c r="B49" s="77"/>
      <c r="C49" s="77"/>
      <c r="D49" s="79" t="s">
        <v>39</v>
      </c>
      <c r="E49" s="166" t="n">
        <v>1</v>
      </c>
      <c r="F49" s="110"/>
      <c r="G49" s="111" t="n">
        <f aca="false">INT(G47*E48/100)</f>
        <v>0</v>
      </c>
      <c r="H49" s="188"/>
      <c r="I49" s="21"/>
    </row>
    <row r="50" customFormat="false" ht="15.75" hidden="false" customHeight="true" outlineLevel="0" collapsed="false">
      <c r="A50" s="187" t="s">
        <v>152</v>
      </c>
      <c r="B50" s="77"/>
      <c r="C50" s="77"/>
      <c r="D50" s="79"/>
      <c r="E50" s="166"/>
      <c r="F50" s="110"/>
      <c r="G50" s="111" t="n">
        <f aca="false">(INT((G49+G47)/10000)*10000)-(G49+G47)</f>
        <v>0</v>
      </c>
      <c r="H50" s="167"/>
      <c r="I50" s="157" t="s">
        <v>58</v>
      </c>
    </row>
    <row r="51" customFormat="false" ht="15.75" hidden="false" customHeight="true" outlineLevel="0" collapsed="false">
      <c r="A51" s="170" t="s">
        <v>145</v>
      </c>
      <c r="B51" s="122"/>
      <c r="C51" s="122"/>
      <c r="D51" s="171"/>
      <c r="E51" s="172"/>
      <c r="F51" s="46"/>
      <c r="G51" s="173" t="n">
        <f aca="false">G49+G50</f>
        <v>0</v>
      </c>
      <c r="H51" s="179"/>
      <c r="I51" s="157"/>
    </row>
    <row r="52" customFormat="false" ht="15.75" hidden="false" customHeight="true" outlineLevel="0" collapsed="false">
      <c r="A52" s="124"/>
      <c r="B52" s="126"/>
      <c r="C52" s="126"/>
      <c r="D52" s="175"/>
      <c r="E52" s="176"/>
      <c r="F52" s="94"/>
      <c r="G52" s="177"/>
      <c r="H52" s="180"/>
      <c r="I52" s="157"/>
    </row>
    <row r="53" customFormat="false" ht="15.75" hidden="false" customHeight="true" outlineLevel="0" collapsed="false">
      <c r="I53" s="157"/>
    </row>
    <row r="54" customFormat="false" ht="15.75" hidden="false" customHeight="true" outlineLevel="0" collapsed="false">
      <c r="A54" s="160" t="n">
        <f aca="false">内訳!J87</f>
        <v>5</v>
      </c>
      <c r="B54" s="161" t="str">
        <f aca="false">内訳!D87</f>
        <v>解析等調査</v>
      </c>
      <c r="C54" s="162"/>
      <c r="D54" s="162"/>
      <c r="E54" s="162"/>
      <c r="F54" s="162"/>
      <c r="G54" s="162"/>
      <c r="H54" s="163"/>
    </row>
    <row r="55" customFormat="false" ht="15.75" hidden="false" customHeight="true" outlineLevel="0" collapsed="false">
      <c r="A55" s="23" t="s">
        <v>28</v>
      </c>
      <c r="B55" s="24" t="s">
        <v>128</v>
      </c>
      <c r="C55" s="24" t="s">
        <v>129</v>
      </c>
      <c r="D55" s="24" t="s">
        <v>33</v>
      </c>
      <c r="E55" s="25" t="s">
        <v>34</v>
      </c>
      <c r="F55" s="24" t="s">
        <v>35</v>
      </c>
      <c r="G55" s="26" t="s">
        <v>36</v>
      </c>
      <c r="H55" s="27" t="s">
        <v>37</v>
      </c>
    </row>
    <row r="56" customFormat="false" ht="15.75" hidden="false" customHeight="true" outlineLevel="0" collapsed="false">
      <c r="A56" s="187"/>
      <c r="B56" s="77" t="s">
        <v>153</v>
      </c>
      <c r="C56" s="77"/>
      <c r="D56" s="79" t="s">
        <v>131</v>
      </c>
      <c r="E56" s="166" t="n">
        <v>1</v>
      </c>
      <c r="F56" s="110"/>
      <c r="G56" s="82" t="n">
        <v>0</v>
      </c>
      <c r="H56" s="53" t="s">
        <v>48</v>
      </c>
    </row>
    <row r="57" customFormat="false" ht="15.75" hidden="false" customHeight="true" outlineLevel="0" collapsed="false">
      <c r="A57" s="187"/>
      <c r="B57" s="77" t="s">
        <v>130</v>
      </c>
      <c r="C57" s="77"/>
      <c r="D57" s="79" t="s">
        <v>131</v>
      </c>
      <c r="E57" s="166" t="n">
        <v>1</v>
      </c>
      <c r="F57" s="110"/>
      <c r="G57" s="82" t="n">
        <v>0</v>
      </c>
      <c r="H57" s="53" t="s">
        <v>48</v>
      </c>
    </row>
    <row r="58" customFormat="false" ht="15.75" hidden="false" customHeight="true" outlineLevel="0" collapsed="false">
      <c r="A58" s="187"/>
      <c r="B58" s="77" t="s">
        <v>132</v>
      </c>
      <c r="C58" s="77"/>
      <c r="D58" s="79" t="s">
        <v>131</v>
      </c>
      <c r="E58" s="166" t="n">
        <v>1</v>
      </c>
      <c r="F58" s="110"/>
      <c r="G58" s="82" t="n">
        <v>0</v>
      </c>
      <c r="H58" s="53" t="s">
        <v>48</v>
      </c>
    </row>
    <row r="59" customFormat="false" ht="15.75" hidden="false" customHeight="true" outlineLevel="0" collapsed="false">
      <c r="A59" s="187"/>
      <c r="B59" s="77" t="s">
        <v>154</v>
      </c>
      <c r="C59" s="77"/>
      <c r="D59" s="79" t="s">
        <v>131</v>
      </c>
      <c r="E59" s="166" t="n">
        <v>1</v>
      </c>
      <c r="F59" s="110"/>
      <c r="G59" s="82" t="n">
        <v>0</v>
      </c>
      <c r="H59" s="53" t="s">
        <v>48</v>
      </c>
    </row>
    <row r="60" customFormat="false" ht="15.75" hidden="false" customHeight="true" outlineLevel="0" collapsed="false">
      <c r="A60" s="187"/>
      <c r="B60" s="77" t="s">
        <v>155</v>
      </c>
      <c r="C60" s="77"/>
      <c r="D60" s="79" t="s">
        <v>44</v>
      </c>
      <c r="E60" s="166" t="n">
        <v>40</v>
      </c>
      <c r="F60" s="189" t="n">
        <f aca="false">'2次単価 '!H769</f>
        <v>0</v>
      </c>
      <c r="G60" s="111" t="n">
        <f aca="false">INT(E60*F60)</f>
        <v>0</v>
      </c>
      <c r="H60" s="167" t="n">
        <f aca="false">H38+1</f>
        <v>70</v>
      </c>
    </row>
    <row r="61" customFormat="false" ht="15.75" hidden="false" customHeight="true" outlineLevel="0" collapsed="false">
      <c r="A61" s="187"/>
      <c r="B61" s="77" t="s">
        <v>156</v>
      </c>
      <c r="C61" s="77"/>
      <c r="D61" s="79" t="s">
        <v>44</v>
      </c>
      <c r="E61" s="166" t="n">
        <v>60</v>
      </c>
      <c r="F61" s="189" t="n">
        <f aca="false">'2次単価 '!H804</f>
        <v>0</v>
      </c>
      <c r="G61" s="111" t="n">
        <f aca="false">INT(E61*F61)</f>
        <v>0</v>
      </c>
      <c r="H61" s="167" t="n">
        <f aca="false">H60+1</f>
        <v>71</v>
      </c>
    </row>
    <row r="62" customFormat="false" ht="15.75" hidden="false" customHeight="true" outlineLevel="0" collapsed="false">
      <c r="A62" s="187"/>
      <c r="B62" s="77" t="s">
        <v>157</v>
      </c>
      <c r="C62" s="77"/>
      <c r="D62" s="79" t="s">
        <v>44</v>
      </c>
      <c r="E62" s="166" t="n">
        <v>80</v>
      </c>
      <c r="F62" s="189" t="n">
        <f aca="false">'2次単価 '!H839</f>
        <v>0</v>
      </c>
      <c r="G62" s="111" t="n">
        <f aca="false">INT(E62*F62)</f>
        <v>0</v>
      </c>
      <c r="H62" s="167" t="n">
        <f aca="false">H61+1</f>
        <v>72</v>
      </c>
    </row>
    <row r="63" customFormat="false" ht="15.75" hidden="false" customHeight="true" outlineLevel="0" collapsed="false">
      <c r="A63" s="187"/>
      <c r="B63" s="76" t="s">
        <v>158</v>
      </c>
      <c r="C63" s="77"/>
      <c r="D63" s="79" t="s">
        <v>44</v>
      </c>
      <c r="E63" s="166" t="n">
        <v>40</v>
      </c>
      <c r="F63" s="189" t="n">
        <f aca="false">'2次単価 '!H874</f>
        <v>0</v>
      </c>
      <c r="G63" s="111" t="n">
        <f aca="false">INT(E63*F63)</f>
        <v>0</v>
      </c>
      <c r="H63" s="167" t="n">
        <f aca="false">H62+1</f>
        <v>73</v>
      </c>
    </row>
    <row r="64" customFormat="false" ht="15.75" hidden="false" customHeight="true" outlineLevel="0" collapsed="false">
      <c r="A64" s="187"/>
      <c r="B64" s="76" t="s">
        <v>159</v>
      </c>
      <c r="C64" s="77"/>
      <c r="D64" s="79" t="s">
        <v>44</v>
      </c>
      <c r="E64" s="166" t="n">
        <v>60</v>
      </c>
      <c r="F64" s="189" t="n">
        <f aca="false">'2次単価 '!H909</f>
        <v>0</v>
      </c>
      <c r="G64" s="111" t="n">
        <f aca="false">INT(E64*F64)</f>
        <v>0</v>
      </c>
      <c r="H64" s="167" t="n">
        <f aca="false">H63+1</f>
        <v>74</v>
      </c>
    </row>
    <row r="65" customFormat="false" ht="15.75" hidden="false" customHeight="true" outlineLevel="0" collapsed="false">
      <c r="A65" s="187"/>
      <c r="B65" s="76" t="s">
        <v>160</v>
      </c>
      <c r="C65" s="77"/>
      <c r="D65" s="79" t="s">
        <v>44</v>
      </c>
      <c r="E65" s="166" t="n">
        <v>80</v>
      </c>
      <c r="F65" s="189" t="n">
        <v>0</v>
      </c>
      <c r="G65" s="111" t="n">
        <v>0</v>
      </c>
      <c r="H65" s="167" t="n">
        <f aca="false">H64+1</f>
        <v>75</v>
      </c>
    </row>
    <row r="66" customFormat="false" ht="15.75" hidden="false" customHeight="true" outlineLevel="0" collapsed="false">
      <c r="A66" s="187"/>
      <c r="B66" s="77" t="s">
        <v>161</v>
      </c>
      <c r="C66" s="77"/>
      <c r="D66" s="79" t="s">
        <v>87</v>
      </c>
      <c r="E66" s="166" t="n">
        <v>5</v>
      </c>
      <c r="F66" s="189" t="n">
        <f aca="false">'2次単価 '!H944</f>
        <v>0</v>
      </c>
      <c r="G66" s="111" t="n">
        <f aca="false">INT(E66*F66)</f>
        <v>0</v>
      </c>
      <c r="H66" s="167" t="n">
        <f aca="false">H65+1</f>
        <v>76</v>
      </c>
    </row>
    <row r="67" customFormat="false" ht="15.75" hidden="false" customHeight="true" outlineLevel="0" collapsed="false">
      <c r="A67" s="168"/>
      <c r="B67" s="77"/>
      <c r="C67" s="77"/>
      <c r="D67" s="79"/>
      <c r="E67" s="166"/>
      <c r="F67" s="110"/>
      <c r="G67" s="111"/>
      <c r="H67" s="167"/>
    </row>
    <row r="68" customFormat="false" ht="15.75" hidden="false" customHeight="true" outlineLevel="0" collapsed="false">
      <c r="A68" s="187"/>
      <c r="B68" s="77"/>
      <c r="C68" s="77"/>
      <c r="D68" s="79"/>
      <c r="E68" s="166"/>
      <c r="F68" s="110"/>
      <c r="G68" s="111"/>
      <c r="H68" s="169"/>
    </row>
    <row r="69" customFormat="false" ht="15.75" hidden="false" customHeight="true" outlineLevel="0" collapsed="false">
      <c r="A69" s="187"/>
      <c r="B69" s="77"/>
      <c r="C69" s="77"/>
      <c r="D69" s="79"/>
      <c r="E69" s="166"/>
      <c r="F69" s="110"/>
      <c r="G69" s="111"/>
      <c r="H69" s="169"/>
    </row>
    <row r="70" customFormat="false" ht="15.75" hidden="false" customHeight="true" outlineLevel="0" collapsed="false">
      <c r="A70" s="187"/>
      <c r="B70" s="77"/>
      <c r="C70" s="77"/>
      <c r="D70" s="79"/>
      <c r="E70" s="166"/>
      <c r="F70" s="110"/>
      <c r="G70" s="111"/>
      <c r="H70" s="169"/>
    </row>
    <row r="71" customFormat="false" ht="15.75" hidden="false" customHeight="true" outlineLevel="0" collapsed="false">
      <c r="A71" s="187"/>
      <c r="B71" s="77"/>
      <c r="C71" s="77"/>
      <c r="D71" s="79"/>
      <c r="E71" s="166"/>
      <c r="F71" s="110"/>
      <c r="G71" s="111"/>
      <c r="H71" s="169"/>
    </row>
    <row r="72" customFormat="false" ht="15.75" hidden="false" customHeight="true" outlineLevel="0" collapsed="false">
      <c r="A72" s="187"/>
      <c r="B72" s="77"/>
      <c r="C72" s="77"/>
      <c r="D72" s="79"/>
      <c r="E72" s="166"/>
      <c r="F72" s="110"/>
      <c r="G72" s="111"/>
      <c r="H72" s="169"/>
    </row>
    <row r="73" customFormat="false" ht="15.75" hidden="false" customHeight="true" outlineLevel="0" collapsed="false">
      <c r="A73" s="187"/>
      <c r="B73" s="77"/>
      <c r="C73" s="77"/>
      <c r="D73" s="79"/>
      <c r="E73" s="166"/>
      <c r="F73" s="110"/>
      <c r="G73" s="111"/>
      <c r="H73" s="169"/>
    </row>
    <row r="74" customFormat="false" ht="15.75" hidden="false" customHeight="true" outlineLevel="0" collapsed="false">
      <c r="A74" s="187"/>
      <c r="B74" s="77"/>
      <c r="C74" s="77"/>
      <c r="D74" s="79"/>
      <c r="E74" s="166"/>
      <c r="F74" s="110"/>
      <c r="G74" s="111"/>
      <c r="H74" s="169"/>
    </row>
    <row r="75" customFormat="false" ht="15.75" hidden="false" customHeight="true" outlineLevel="0" collapsed="false">
      <c r="A75" s="187"/>
      <c r="B75" s="77"/>
      <c r="C75" s="77"/>
      <c r="D75" s="79"/>
      <c r="E75" s="166"/>
      <c r="F75" s="110"/>
      <c r="G75" s="111"/>
      <c r="H75" s="169"/>
    </row>
    <row r="76" customFormat="false" ht="15.75" hidden="false" customHeight="true" outlineLevel="0" collapsed="false">
      <c r="A76" s="187"/>
      <c r="B76" s="77"/>
      <c r="C76" s="77"/>
      <c r="D76" s="79"/>
      <c r="E76" s="166"/>
      <c r="F76" s="110"/>
      <c r="G76" s="111"/>
      <c r="H76" s="169"/>
    </row>
    <row r="77" customFormat="false" ht="15.75" hidden="false" customHeight="true" outlineLevel="0" collapsed="false">
      <c r="A77" s="187"/>
      <c r="B77" s="77"/>
      <c r="C77" s="77"/>
      <c r="D77" s="79"/>
      <c r="E77" s="166"/>
      <c r="F77" s="110"/>
      <c r="G77" s="111"/>
      <c r="H77" s="169"/>
    </row>
    <row r="78" customFormat="false" ht="15.75" hidden="false" customHeight="true" outlineLevel="0" collapsed="false">
      <c r="A78" s="187"/>
      <c r="B78" s="77"/>
      <c r="C78" s="77"/>
      <c r="D78" s="79"/>
      <c r="E78" s="166"/>
      <c r="F78" s="110"/>
      <c r="G78" s="111"/>
      <c r="H78" s="169"/>
    </row>
    <row r="79" customFormat="false" ht="15.75" hidden="false" customHeight="true" outlineLevel="0" collapsed="false">
      <c r="A79" s="187"/>
      <c r="B79" s="77"/>
      <c r="C79" s="77"/>
      <c r="D79" s="79"/>
      <c r="E79" s="166"/>
      <c r="F79" s="110"/>
      <c r="G79" s="111"/>
      <c r="H79" s="169"/>
    </row>
    <row r="80" customFormat="false" ht="15.75" hidden="false" customHeight="true" outlineLevel="0" collapsed="false">
      <c r="A80" s="187"/>
      <c r="B80" s="77"/>
      <c r="C80" s="77"/>
      <c r="D80" s="79"/>
      <c r="E80" s="166"/>
      <c r="F80" s="110"/>
      <c r="G80" s="111"/>
      <c r="H80" s="169"/>
    </row>
    <row r="81" customFormat="false" ht="15.75" hidden="false" customHeight="true" outlineLevel="0" collapsed="false">
      <c r="A81" s="187"/>
      <c r="B81" s="77"/>
      <c r="C81" s="77"/>
      <c r="D81" s="79"/>
      <c r="E81" s="166"/>
      <c r="F81" s="110"/>
      <c r="G81" s="111"/>
      <c r="H81" s="169"/>
    </row>
    <row r="82" customFormat="false" ht="15.75" hidden="false" customHeight="true" outlineLevel="0" collapsed="false">
      <c r="A82" s="187"/>
      <c r="B82" s="77"/>
      <c r="C82" s="77"/>
      <c r="D82" s="79"/>
      <c r="E82" s="166"/>
      <c r="F82" s="110"/>
      <c r="G82" s="111"/>
      <c r="H82" s="169"/>
    </row>
    <row r="83" customFormat="false" ht="15.75" hidden="false" customHeight="true" outlineLevel="0" collapsed="false">
      <c r="A83" s="187"/>
      <c r="B83" s="77"/>
      <c r="C83" s="77"/>
      <c r="D83" s="79"/>
      <c r="E83" s="166"/>
      <c r="F83" s="110"/>
      <c r="G83" s="111"/>
      <c r="H83" s="169"/>
    </row>
    <row r="84" customFormat="false" ht="15.75" hidden="false" customHeight="true" outlineLevel="0" collapsed="false">
      <c r="A84" s="187"/>
      <c r="B84" s="77"/>
      <c r="C84" s="77"/>
      <c r="D84" s="79"/>
      <c r="E84" s="166"/>
      <c r="F84" s="110"/>
      <c r="G84" s="111"/>
      <c r="H84" s="169"/>
      <c r="I84" s="21"/>
    </row>
    <row r="85" customFormat="false" ht="15.75" hidden="false" customHeight="true" outlineLevel="0" collapsed="false">
      <c r="A85" s="187"/>
      <c r="B85" s="77"/>
      <c r="C85" s="77"/>
      <c r="D85" s="79"/>
      <c r="E85" s="166"/>
      <c r="F85" s="110"/>
      <c r="G85" s="111"/>
      <c r="H85" s="169"/>
      <c r="I85" s="157" t="s">
        <v>58</v>
      </c>
    </row>
    <row r="86" customFormat="false" ht="15.75" hidden="false" customHeight="true" outlineLevel="0" collapsed="false">
      <c r="A86" s="170" t="s">
        <v>145</v>
      </c>
      <c r="B86" s="122"/>
      <c r="C86" s="122"/>
      <c r="D86" s="171"/>
      <c r="E86" s="172"/>
      <c r="F86" s="46"/>
      <c r="G86" s="173" t="n">
        <f aca="false">SUM(G56:G85)</f>
        <v>0</v>
      </c>
      <c r="H86" s="174"/>
      <c r="I86" s="157"/>
    </row>
    <row r="87" customFormat="false" ht="15.75" hidden="false" customHeight="true" outlineLevel="0" collapsed="false">
      <c r="A87" s="124"/>
      <c r="B87" s="126"/>
      <c r="C87" s="126"/>
      <c r="D87" s="175"/>
      <c r="E87" s="176"/>
      <c r="F87" s="94"/>
      <c r="G87" s="177"/>
      <c r="H87" s="178"/>
      <c r="I87" s="157"/>
    </row>
    <row r="88" customFormat="false" ht="15.75" hidden="false" customHeight="true" outlineLevel="0" collapsed="false">
      <c r="I88" s="157"/>
    </row>
    <row r="89" customFormat="false" ht="15.75" hidden="false" customHeight="true" outlineLevel="0" collapsed="false">
      <c r="A89" s="160" t="n">
        <f aca="false">内訳!J98</f>
        <v>6</v>
      </c>
      <c r="B89" s="185" t="str">
        <f aca="false">内訳!B98</f>
        <v>諸経費</v>
      </c>
      <c r="C89" s="162"/>
      <c r="D89" s="162"/>
      <c r="E89" s="162"/>
      <c r="F89" s="162"/>
      <c r="G89" s="162"/>
      <c r="H89" s="163"/>
      <c r="I89" s="65"/>
    </row>
    <row r="90" customFormat="false" ht="15.75" hidden="false" customHeight="true" outlineLevel="0" collapsed="false">
      <c r="A90" s="23" t="s">
        <v>28</v>
      </c>
      <c r="B90" s="24" t="s">
        <v>128</v>
      </c>
      <c r="C90" s="24" t="s">
        <v>129</v>
      </c>
      <c r="D90" s="24" t="s">
        <v>33</v>
      </c>
      <c r="E90" s="25" t="s">
        <v>34</v>
      </c>
      <c r="F90" s="24" t="s">
        <v>35</v>
      </c>
      <c r="G90" s="26" t="s">
        <v>36</v>
      </c>
      <c r="H90" s="27" t="s">
        <v>37</v>
      </c>
      <c r="I90" s="65"/>
    </row>
    <row r="91" customFormat="false" ht="15.75" hidden="false" customHeight="true" outlineLevel="0" collapsed="false">
      <c r="A91" s="187"/>
      <c r="B91" s="77" t="s">
        <v>162</v>
      </c>
      <c r="C91" s="77"/>
      <c r="D91" s="79" t="s">
        <v>39</v>
      </c>
      <c r="E91" s="166" t="n">
        <v>1</v>
      </c>
      <c r="F91" s="110"/>
      <c r="G91" s="111" t="n">
        <v>0</v>
      </c>
      <c r="H91" s="167"/>
      <c r="I91" s="65"/>
    </row>
    <row r="92" customFormat="false" ht="15.75" hidden="false" customHeight="true" outlineLevel="0" collapsed="false">
      <c r="A92" s="187"/>
      <c r="B92" s="77" t="s">
        <v>150</v>
      </c>
      <c r="C92" s="77"/>
      <c r="D92" s="79" t="s">
        <v>151</v>
      </c>
      <c r="E92" s="165"/>
      <c r="F92" s="81"/>
      <c r="G92" s="82"/>
      <c r="H92" s="186" t="s">
        <v>48</v>
      </c>
      <c r="I92" s="65"/>
    </row>
    <row r="93" customFormat="false" ht="15.75" hidden="false" customHeight="true" outlineLevel="0" collapsed="false">
      <c r="A93" s="187" t="s">
        <v>116</v>
      </c>
      <c r="B93" s="77"/>
      <c r="C93" s="77"/>
      <c r="D93" s="79" t="s">
        <v>39</v>
      </c>
      <c r="E93" s="165" t="n">
        <v>1</v>
      </c>
      <c r="F93" s="81"/>
      <c r="G93" s="82" t="n">
        <f aca="false">INT(G91*E92/100)</f>
        <v>0</v>
      </c>
      <c r="H93" s="167"/>
      <c r="I93" s="65"/>
    </row>
    <row r="94" customFormat="false" ht="15.75" hidden="false" customHeight="true" outlineLevel="0" collapsed="false">
      <c r="A94" s="187" t="s">
        <v>152</v>
      </c>
      <c r="B94" s="77"/>
      <c r="C94" s="77"/>
      <c r="D94" s="79"/>
      <c r="E94" s="166"/>
      <c r="F94" s="110"/>
      <c r="G94" s="111" t="n">
        <f aca="false">INT((内訳!I96+G93+G103)/10000)*10000-(内訳!I96+G93+G103)</f>
        <v>0</v>
      </c>
      <c r="H94" s="167"/>
      <c r="I94" s="65"/>
    </row>
    <row r="95" customFormat="false" ht="15.75" hidden="false" customHeight="true" outlineLevel="0" collapsed="false">
      <c r="A95" s="170" t="s">
        <v>145</v>
      </c>
      <c r="B95" s="122"/>
      <c r="C95" s="122"/>
      <c r="D95" s="171"/>
      <c r="E95" s="172"/>
      <c r="F95" s="46"/>
      <c r="G95" s="173" t="n">
        <f aca="false">G93+G94</f>
        <v>0</v>
      </c>
      <c r="H95" s="179"/>
      <c r="I95" s="21"/>
    </row>
    <row r="96" customFormat="false" ht="15.75" hidden="false" customHeight="true" outlineLevel="0" collapsed="false">
      <c r="A96" s="124"/>
      <c r="B96" s="126"/>
      <c r="C96" s="126"/>
      <c r="D96" s="175"/>
      <c r="E96" s="176"/>
      <c r="F96" s="94"/>
      <c r="G96" s="177"/>
      <c r="H96" s="180"/>
      <c r="I96" s="21"/>
    </row>
    <row r="97" customFormat="false" ht="15.75" hidden="false" customHeight="true" outlineLevel="0" collapsed="false">
      <c r="I97" s="21"/>
    </row>
    <row r="98" customFormat="false" ht="15.75" hidden="false" customHeight="true" outlineLevel="0" collapsed="false">
      <c r="A98" s="160" t="n">
        <f aca="false">内訳!J99</f>
        <v>7</v>
      </c>
      <c r="B98" s="185" t="str">
        <f aca="false">内訳!B99</f>
        <v>技術経費</v>
      </c>
      <c r="C98" s="162"/>
      <c r="D98" s="162"/>
      <c r="E98" s="162"/>
      <c r="F98" s="162"/>
      <c r="G98" s="162"/>
      <c r="H98" s="163"/>
      <c r="I98" s="21"/>
    </row>
    <row r="99" customFormat="false" ht="15.75" hidden="false" customHeight="true" outlineLevel="0" collapsed="false">
      <c r="A99" s="23" t="s">
        <v>28</v>
      </c>
      <c r="B99" s="24" t="s">
        <v>128</v>
      </c>
      <c r="C99" s="24" t="s">
        <v>129</v>
      </c>
      <c r="D99" s="24" t="s">
        <v>33</v>
      </c>
      <c r="E99" s="25" t="s">
        <v>34</v>
      </c>
      <c r="F99" s="24" t="s">
        <v>35</v>
      </c>
      <c r="G99" s="26" t="s">
        <v>36</v>
      </c>
      <c r="H99" s="27" t="s">
        <v>37</v>
      </c>
      <c r="I99" s="21"/>
    </row>
    <row r="100" customFormat="false" ht="15.75" hidden="false" customHeight="true" outlineLevel="0" collapsed="false">
      <c r="A100" s="187"/>
      <c r="B100" s="77" t="s">
        <v>162</v>
      </c>
      <c r="C100" s="77"/>
      <c r="D100" s="79" t="s">
        <v>39</v>
      </c>
      <c r="E100" s="166" t="n">
        <v>1</v>
      </c>
      <c r="F100" s="110"/>
      <c r="G100" s="111" t="n">
        <f aca="false">G91</f>
        <v>0</v>
      </c>
      <c r="H100" s="167"/>
      <c r="I100" s="21"/>
    </row>
    <row r="101" customFormat="false" ht="15.75" hidden="false" customHeight="true" outlineLevel="0" collapsed="false">
      <c r="A101" s="187"/>
      <c r="B101" s="77" t="s">
        <v>163</v>
      </c>
      <c r="C101" s="77"/>
      <c r="D101" s="79" t="s">
        <v>151</v>
      </c>
      <c r="E101" s="165" t="n">
        <v>30</v>
      </c>
      <c r="F101" s="81"/>
      <c r="G101" s="82"/>
      <c r="H101" s="186" t="s">
        <v>164</v>
      </c>
      <c r="I101" s="21"/>
    </row>
    <row r="102" customFormat="false" ht="15.75" hidden="false" customHeight="true" outlineLevel="0" collapsed="false">
      <c r="A102" s="187" t="s">
        <v>123</v>
      </c>
      <c r="B102" s="77"/>
      <c r="C102" s="77"/>
      <c r="D102" s="79" t="s">
        <v>39</v>
      </c>
      <c r="E102" s="165" t="n">
        <v>1</v>
      </c>
      <c r="F102" s="81"/>
      <c r="G102" s="82" t="n">
        <f aca="false">G100*(1+(E92/100))*E101/100</f>
        <v>0</v>
      </c>
      <c r="H102" s="167"/>
    </row>
    <row r="103" customFormat="false" ht="15.75" hidden="false" customHeight="true" outlineLevel="0" collapsed="false">
      <c r="A103" s="170" t="s">
        <v>145</v>
      </c>
      <c r="B103" s="122"/>
      <c r="C103" s="122"/>
      <c r="D103" s="171"/>
      <c r="E103" s="172"/>
      <c r="F103" s="46"/>
      <c r="G103" s="173" t="n">
        <f aca="false">G102</f>
        <v>0</v>
      </c>
      <c r="H103" s="179"/>
    </row>
    <row r="104" customFormat="false" ht="15.75" hidden="false" customHeight="true" outlineLevel="0" collapsed="false">
      <c r="A104" s="124"/>
      <c r="B104" s="126"/>
      <c r="C104" s="126"/>
      <c r="D104" s="175"/>
      <c r="E104" s="176"/>
      <c r="F104" s="94"/>
      <c r="G104" s="177"/>
      <c r="H104" s="180"/>
    </row>
    <row r="120" customFormat="false" ht="15.75" hidden="false" customHeight="true" outlineLevel="0" collapsed="false">
      <c r="I120" s="157" t="s">
        <v>58</v>
      </c>
    </row>
    <row r="121" customFormat="false" ht="15.75" hidden="false" customHeight="true" outlineLevel="0" collapsed="false">
      <c r="I121" s="157"/>
    </row>
    <row r="122" customFormat="false" ht="15.75" hidden="false" customHeight="true" outlineLevel="0" collapsed="false">
      <c r="I122" s="157"/>
    </row>
    <row r="123" customFormat="false" ht="15.75" hidden="false" customHeight="true" outlineLevel="0" collapsed="false">
      <c r="I123" s="157"/>
    </row>
  </sheetData>
  <mergeCells count="4">
    <mergeCell ref="I32:I35"/>
    <mergeCell ref="I50:I53"/>
    <mergeCell ref="I85:I88"/>
    <mergeCell ref="I120:I123"/>
  </mergeCells>
  <printOptions headings="false" gridLines="false" gridLinesSet="true" horizontalCentered="false" verticalCentered="false"/>
  <pageMargins left="0.511805555555556" right="0.196527777777778" top="0.945138888888889" bottom="0.35416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１次内訳書</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7"/>
  <sheetViews>
    <sheetView showFormulas="false" showGridLines="true" showRowColHeaders="true" showZeros="true" rightToLeft="false" tabSelected="false" showOutlineSymbols="true" defaultGridColor="true" view="pageBreakPreview" topLeftCell="A4" colorId="64" zoomScale="70" zoomScaleNormal="68" zoomScalePageLayoutView="70" workbookViewId="0">
      <selection pane="topLeft" activeCell="I23" activeCellId="0" sqref="I23"/>
    </sheetView>
  </sheetViews>
  <sheetFormatPr defaultColWidth="10.62109375" defaultRowHeight="15.75" zeroHeight="false" outlineLevelRow="0" outlineLevelCol="0"/>
  <cols>
    <col collapsed="false" customWidth="true" hidden="false" outlineLevel="0" max="1" min="1" style="17" width="14.62"/>
    <col collapsed="false" customWidth="true" hidden="false" outlineLevel="0" max="3" min="2" style="18" width="20.62"/>
    <col collapsed="false" customWidth="true" hidden="false" outlineLevel="0" max="4" min="4" style="17" width="6.62"/>
    <col collapsed="false" customWidth="true" hidden="false" outlineLevel="0" max="5" min="5" style="19" width="8.62"/>
    <col collapsed="false" customWidth="true" hidden="false" outlineLevel="0" max="6" min="6" style="18" width="12.62"/>
    <col collapsed="false" customWidth="true" hidden="false" outlineLevel="0" max="7" min="7" style="20" width="12.62"/>
    <col collapsed="false" customWidth="true" hidden="false" outlineLevel="0" max="8" min="8" style="18" width="37.49"/>
    <col collapsed="false" customWidth="true" hidden="false" outlineLevel="0" max="9" min="9" style="18" width="4.49"/>
    <col collapsed="false" customWidth="false" hidden="false" outlineLevel="0" max="257" min="10" style="21" width="10.62"/>
  </cols>
  <sheetData>
    <row r="2" s="195" customFormat="true" ht="15.75" hidden="false" customHeight="true" outlineLevel="0" collapsed="false">
      <c r="A2" s="190" t="n">
        <f aca="false">内訳!J6</f>
        <v>1</v>
      </c>
      <c r="B2" s="191" t="str">
        <f aca="false">内訳!D6</f>
        <v>土質ボーリング</v>
      </c>
      <c r="C2" s="192"/>
      <c r="D2" s="193" t="s">
        <v>33</v>
      </c>
      <c r="E2" s="193" t="s">
        <v>44</v>
      </c>
      <c r="F2" s="193" t="s">
        <v>34</v>
      </c>
      <c r="G2" s="193" t="n">
        <v>1</v>
      </c>
      <c r="H2" s="192" t="s">
        <v>165</v>
      </c>
      <c r="I2" s="194"/>
    </row>
    <row r="3" s="29" customFormat="true" ht="15.75" hidden="false" customHeight="true" outlineLevel="0" collapsed="false">
      <c r="A3" s="23" t="s">
        <v>28</v>
      </c>
      <c r="B3" s="24" t="s">
        <v>128</v>
      </c>
      <c r="C3" s="24" t="s">
        <v>129</v>
      </c>
      <c r="D3" s="24" t="s">
        <v>33</v>
      </c>
      <c r="E3" s="25" t="s">
        <v>34</v>
      </c>
      <c r="F3" s="24" t="s">
        <v>35</v>
      </c>
      <c r="G3" s="26" t="s">
        <v>36</v>
      </c>
      <c r="H3" s="27" t="s">
        <v>37</v>
      </c>
      <c r="I3" s="28"/>
    </row>
    <row r="4" customFormat="false" ht="15.75" hidden="false" customHeight="true" outlineLevel="0" collapsed="false">
      <c r="A4" s="187"/>
      <c r="B4" s="77" t="s">
        <v>166</v>
      </c>
      <c r="C4" s="77"/>
      <c r="D4" s="79" t="s">
        <v>44</v>
      </c>
      <c r="E4" s="166" t="n">
        <v>1</v>
      </c>
      <c r="F4" s="110" t="n">
        <f aca="false">'2次単価 '!$H$34</f>
        <v>0</v>
      </c>
      <c r="G4" s="111" t="n">
        <f aca="false">E4*F4</f>
        <v>0</v>
      </c>
      <c r="H4" s="167" t="n">
        <f aca="false">A220+1</f>
        <v>27</v>
      </c>
    </row>
    <row r="5" customFormat="false" ht="15.75" hidden="false" customHeight="true" outlineLevel="0" collapsed="false">
      <c r="A5" s="170" t="s">
        <v>145</v>
      </c>
      <c r="B5" s="122"/>
      <c r="C5" s="122"/>
      <c r="D5" s="171"/>
      <c r="E5" s="196"/>
      <c r="F5" s="46"/>
      <c r="G5" s="197" t="n">
        <f aca="false">G4</f>
        <v>0</v>
      </c>
      <c r="H5" s="174"/>
    </row>
    <row r="6" customFormat="false" ht="15.75" hidden="false" customHeight="true" outlineLevel="0" collapsed="false">
      <c r="A6" s="170"/>
      <c r="B6" s="122"/>
      <c r="C6" s="122"/>
      <c r="D6" s="171"/>
      <c r="E6" s="172"/>
      <c r="F6" s="46"/>
      <c r="G6" s="197"/>
      <c r="H6" s="174"/>
    </row>
    <row r="7" customFormat="false" ht="15.75" hidden="false" customHeight="true" outlineLevel="0" collapsed="false">
      <c r="A7" s="170" t="s">
        <v>16</v>
      </c>
      <c r="B7" s="122"/>
      <c r="C7" s="122"/>
      <c r="D7" s="171"/>
      <c r="E7" s="172"/>
      <c r="F7" s="46"/>
      <c r="G7" s="173" t="n">
        <f aca="false">INT(G5/G2/10)*10</f>
        <v>0</v>
      </c>
      <c r="H7" s="198" t="s">
        <v>167</v>
      </c>
    </row>
    <row r="8" customFormat="false" ht="15.75" hidden="false" customHeight="true" outlineLevel="0" collapsed="false">
      <c r="A8" s="124"/>
      <c r="B8" s="126"/>
      <c r="C8" s="126"/>
      <c r="D8" s="175"/>
      <c r="E8" s="176"/>
      <c r="F8" s="94"/>
      <c r="G8" s="177"/>
      <c r="H8" s="178"/>
    </row>
    <row r="9" customFormat="false" ht="15.75" hidden="false" customHeight="true" outlineLevel="0" collapsed="false">
      <c r="A9" s="199"/>
      <c r="B9" s="200"/>
      <c r="C9" s="200"/>
      <c r="D9" s="199"/>
      <c r="E9" s="201"/>
      <c r="F9" s="202"/>
      <c r="G9" s="203"/>
      <c r="H9" s="204"/>
    </row>
    <row r="10" s="195" customFormat="true" ht="15.75" hidden="false" customHeight="true" outlineLevel="0" collapsed="false">
      <c r="A10" s="190" t="n">
        <f aca="false">内訳!J7</f>
        <v>2</v>
      </c>
      <c r="B10" s="191" t="str">
        <f aca="false">内訳!D7</f>
        <v>土質ボーリング</v>
      </c>
      <c r="C10" s="193"/>
      <c r="D10" s="193" t="s">
        <v>33</v>
      </c>
      <c r="E10" s="193" t="s">
        <v>44</v>
      </c>
      <c r="F10" s="193" t="s">
        <v>34</v>
      </c>
      <c r="G10" s="193" t="n">
        <v>1</v>
      </c>
      <c r="H10" s="192" t="s">
        <v>165</v>
      </c>
      <c r="I10" s="194"/>
    </row>
    <row r="11" s="29" customFormat="true" ht="15.75" hidden="false" customHeight="true" outlineLevel="0" collapsed="false">
      <c r="A11" s="23" t="s">
        <v>28</v>
      </c>
      <c r="B11" s="24" t="s">
        <v>128</v>
      </c>
      <c r="C11" s="24" t="s">
        <v>129</v>
      </c>
      <c r="D11" s="24" t="s">
        <v>33</v>
      </c>
      <c r="E11" s="25" t="s">
        <v>34</v>
      </c>
      <c r="F11" s="24" t="s">
        <v>35</v>
      </c>
      <c r="G11" s="26" t="s">
        <v>36</v>
      </c>
      <c r="H11" s="27" t="s">
        <v>37</v>
      </c>
      <c r="I11" s="28"/>
    </row>
    <row r="12" customFormat="false" ht="15.75" hidden="false" customHeight="true" outlineLevel="0" collapsed="false">
      <c r="A12" s="187"/>
      <c r="B12" s="77" t="s">
        <v>168</v>
      </c>
      <c r="C12" s="77"/>
      <c r="D12" s="79" t="s">
        <v>44</v>
      </c>
      <c r="E12" s="166" t="n">
        <v>1</v>
      </c>
      <c r="F12" s="110" t="n">
        <f aca="false">'2次単価 '!$H$69</f>
        <v>0</v>
      </c>
      <c r="G12" s="111" t="n">
        <f aca="false">E12*F12</f>
        <v>0</v>
      </c>
      <c r="H12" s="167" t="n">
        <f aca="false">H4+1</f>
        <v>28</v>
      </c>
    </row>
    <row r="13" customFormat="false" ht="15.75" hidden="false" customHeight="true" outlineLevel="0" collapsed="false">
      <c r="A13" s="170" t="s">
        <v>145</v>
      </c>
      <c r="B13" s="122"/>
      <c r="C13" s="122"/>
      <c r="D13" s="171"/>
      <c r="E13" s="196"/>
      <c r="F13" s="46"/>
      <c r="G13" s="197" t="n">
        <f aca="false">G12</f>
        <v>0</v>
      </c>
      <c r="H13" s="174"/>
    </row>
    <row r="14" customFormat="false" ht="15.75" hidden="false" customHeight="true" outlineLevel="0" collapsed="false">
      <c r="A14" s="170"/>
      <c r="B14" s="122"/>
      <c r="C14" s="122"/>
      <c r="D14" s="171"/>
      <c r="E14" s="172"/>
      <c r="F14" s="46"/>
      <c r="G14" s="197"/>
      <c r="H14" s="174"/>
    </row>
    <row r="15" customFormat="false" ht="15.75" hidden="false" customHeight="true" outlineLevel="0" collapsed="false">
      <c r="A15" s="170" t="s">
        <v>16</v>
      </c>
      <c r="B15" s="122"/>
      <c r="C15" s="122"/>
      <c r="D15" s="171"/>
      <c r="E15" s="172"/>
      <c r="F15" s="46"/>
      <c r="G15" s="173" t="n">
        <f aca="false">INT(G13/G10/10)*10</f>
        <v>0</v>
      </c>
      <c r="H15" s="198" t="s">
        <v>167</v>
      </c>
    </row>
    <row r="16" customFormat="false" ht="15.75" hidden="false" customHeight="true" outlineLevel="0" collapsed="false">
      <c r="A16" s="124"/>
      <c r="B16" s="126"/>
      <c r="C16" s="126"/>
      <c r="D16" s="175"/>
      <c r="E16" s="176"/>
      <c r="F16" s="94"/>
      <c r="G16" s="177"/>
      <c r="H16" s="178"/>
    </row>
    <row r="18" customFormat="false" ht="15.75" hidden="false" customHeight="true" outlineLevel="0" collapsed="false">
      <c r="A18" s="190" t="n">
        <f aca="false">内訳!J14</f>
        <v>3</v>
      </c>
      <c r="B18" s="191" t="str">
        <f aca="false">内訳!D14</f>
        <v>土質ボーリング</v>
      </c>
      <c r="C18" s="193"/>
      <c r="D18" s="193" t="s">
        <v>33</v>
      </c>
      <c r="E18" s="193" t="str">
        <f aca="false">内訳!F14</f>
        <v>ｍ</v>
      </c>
      <c r="F18" s="193" t="s">
        <v>34</v>
      </c>
      <c r="G18" s="193" t="n">
        <v>1</v>
      </c>
      <c r="H18" s="192" t="s">
        <v>169</v>
      </c>
    </row>
    <row r="19" customFormat="false" ht="15.75" hidden="false" customHeight="true" outlineLevel="0" collapsed="false">
      <c r="A19" s="23" t="s">
        <v>28</v>
      </c>
      <c r="B19" s="24" t="s">
        <v>128</v>
      </c>
      <c r="C19" s="24" t="s">
        <v>129</v>
      </c>
      <c r="D19" s="24" t="s">
        <v>33</v>
      </c>
      <c r="E19" s="25" t="s">
        <v>34</v>
      </c>
      <c r="F19" s="24" t="s">
        <v>35</v>
      </c>
      <c r="G19" s="26" t="s">
        <v>36</v>
      </c>
      <c r="H19" s="27" t="s">
        <v>37</v>
      </c>
    </row>
    <row r="20" customFormat="false" ht="15.75" hidden="false" customHeight="true" outlineLevel="0" collapsed="false">
      <c r="A20" s="187"/>
      <c r="B20" s="77" t="s">
        <v>170</v>
      </c>
      <c r="C20" s="77"/>
      <c r="D20" s="79" t="s">
        <v>44</v>
      </c>
      <c r="E20" s="166" t="n">
        <v>1</v>
      </c>
      <c r="F20" s="110" t="n">
        <f aca="false">'2次単価 '!$H$34</f>
        <v>0</v>
      </c>
      <c r="G20" s="111" t="n">
        <f aca="false">E20*F20</f>
        <v>0</v>
      </c>
      <c r="H20" s="167" t="n">
        <f aca="false">H12+1</f>
        <v>29</v>
      </c>
    </row>
    <row r="21" customFormat="false" ht="15.75" hidden="false" customHeight="true" outlineLevel="0" collapsed="false">
      <c r="A21" s="170" t="s">
        <v>145</v>
      </c>
      <c r="B21" s="122"/>
      <c r="C21" s="122"/>
      <c r="D21" s="171"/>
      <c r="E21" s="196"/>
      <c r="F21" s="46"/>
      <c r="G21" s="197" t="n">
        <f aca="false">G20</f>
        <v>0</v>
      </c>
      <c r="H21" s="174"/>
    </row>
    <row r="22" customFormat="false" ht="15.75" hidden="false" customHeight="true" outlineLevel="0" collapsed="false">
      <c r="A22" s="170"/>
      <c r="B22" s="122"/>
      <c r="C22" s="122"/>
      <c r="D22" s="171"/>
      <c r="E22" s="172"/>
      <c r="F22" s="46"/>
      <c r="G22" s="197"/>
      <c r="H22" s="174"/>
    </row>
    <row r="23" customFormat="false" ht="15.75" hidden="false" customHeight="true" outlineLevel="0" collapsed="false">
      <c r="A23" s="170" t="s">
        <v>16</v>
      </c>
      <c r="B23" s="122"/>
      <c r="C23" s="122"/>
      <c r="D23" s="171"/>
      <c r="E23" s="172"/>
      <c r="F23" s="46"/>
      <c r="G23" s="173" t="n">
        <f aca="false">INT(G21/G18/10)*10</f>
        <v>0</v>
      </c>
      <c r="H23" s="198" t="s">
        <v>167</v>
      </c>
    </row>
    <row r="24" customFormat="false" ht="15.75" hidden="false" customHeight="true" outlineLevel="0" collapsed="false">
      <c r="A24" s="124"/>
      <c r="B24" s="126"/>
      <c r="C24" s="126"/>
      <c r="D24" s="175"/>
      <c r="E24" s="176"/>
      <c r="F24" s="94"/>
      <c r="G24" s="177"/>
      <c r="H24" s="178"/>
    </row>
    <row r="26" customFormat="false" ht="15.75" hidden="false" customHeight="true" outlineLevel="0" collapsed="false">
      <c r="A26" s="190" t="n">
        <f aca="false">内訳!J15</f>
        <v>4</v>
      </c>
      <c r="B26" s="191" t="str">
        <f aca="false">内訳!D15</f>
        <v>土質ボーリング</v>
      </c>
      <c r="C26" s="193"/>
      <c r="D26" s="193" t="s">
        <v>33</v>
      </c>
      <c r="E26" s="193" t="s">
        <v>44</v>
      </c>
      <c r="F26" s="193" t="s">
        <v>34</v>
      </c>
      <c r="G26" s="193" t="n">
        <v>1</v>
      </c>
      <c r="H26" s="192" t="s">
        <v>169</v>
      </c>
    </row>
    <row r="27" customFormat="false" ht="15.75" hidden="false" customHeight="true" outlineLevel="0" collapsed="false">
      <c r="A27" s="23" t="s">
        <v>28</v>
      </c>
      <c r="B27" s="24" t="s">
        <v>128</v>
      </c>
      <c r="C27" s="24" t="s">
        <v>129</v>
      </c>
      <c r="D27" s="24" t="s">
        <v>33</v>
      </c>
      <c r="E27" s="25" t="s">
        <v>34</v>
      </c>
      <c r="F27" s="24" t="s">
        <v>35</v>
      </c>
      <c r="G27" s="26" t="s">
        <v>36</v>
      </c>
      <c r="H27" s="27" t="s">
        <v>37</v>
      </c>
    </row>
    <row r="28" customFormat="false" ht="15.75" hidden="false" customHeight="true" outlineLevel="0" collapsed="false">
      <c r="A28" s="187"/>
      <c r="B28" s="77" t="s">
        <v>168</v>
      </c>
      <c r="C28" s="77"/>
      <c r="D28" s="79" t="s">
        <v>44</v>
      </c>
      <c r="E28" s="166" t="n">
        <v>1</v>
      </c>
      <c r="F28" s="110" t="n">
        <f aca="false">'2次単価 '!$H$69</f>
        <v>0</v>
      </c>
      <c r="G28" s="111" t="n">
        <f aca="false">E28*F28</f>
        <v>0</v>
      </c>
      <c r="H28" s="167" t="n">
        <f aca="false">H20+1</f>
        <v>30</v>
      </c>
    </row>
    <row r="29" customFormat="false" ht="15.75" hidden="false" customHeight="true" outlineLevel="0" collapsed="false">
      <c r="A29" s="170" t="s">
        <v>145</v>
      </c>
      <c r="B29" s="122"/>
      <c r="C29" s="122"/>
      <c r="D29" s="171"/>
      <c r="E29" s="196"/>
      <c r="F29" s="46"/>
      <c r="G29" s="197" t="n">
        <f aca="false">G28</f>
        <v>0</v>
      </c>
      <c r="H29" s="174"/>
    </row>
    <row r="30" customFormat="false" ht="15.75" hidden="false" customHeight="true" outlineLevel="0" collapsed="false">
      <c r="A30" s="170"/>
      <c r="B30" s="122"/>
      <c r="C30" s="122"/>
      <c r="D30" s="171"/>
      <c r="E30" s="172"/>
      <c r="F30" s="46"/>
      <c r="G30" s="197"/>
      <c r="H30" s="174"/>
    </row>
    <row r="31" customFormat="false" ht="15.75" hidden="false" customHeight="true" outlineLevel="0" collapsed="false">
      <c r="A31" s="170" t="s">
        <v>16</v>
      </c>
      <c r="B31" s="122"/>
      <c r="C31" s="122"/>
      <c r="D31" s="171"/>
      <c r="E31" s="172"/>
      <c r="F31" s="46"/>
      <c r="G31" s="173" t="n">
        <f aca="false">INT(G29/G26/10)*10</f>
        <v>0</v>
      </c>
      <c r="H31" s="198" t="s">
        <v>167</v>
      </c>
    </row>
    <row r="32" customFormat="false" ht="15.75" hidden="false" customHeight="true" outlineLevel="0" collapsed="false">
      <c r="A32" s="124"/>
      <c r="B32" s="126"/>
      <c r="C32" s="126"/>
      <c r="D32" s="175"/>
      <c r="E32" s="176"/>
      <c r="F32" s="94"/>
      <c r="G32" s="177"/>
      <c r="H32" s="178"/>
    </row>
    <row r="33" customFormat="false" ht="15.75" hidden="false" customHeight="true" outlineLevel="0" collapsed="false">
      <c r="I33" s="149" t="s">
        <v>58</v>
      </c>
    </row>
    <row r="34" customFormat="false" ht="15.75" hidden="false" customHeight="true" outlineLevel="0" collapsed="false">
      <c r="I34" s="149"/>
    </row>
    <row r="35" customFormat="false" ht="15.75" hidden="false" customHeight="true" outlineLevel="0" collapsed="false">
      <c r="I35" s="149"/>
    </row>
    <row r="36" customFormat="false" ht="15.75" hidden="false" customHeight="true" outlineLevel="0" collapsed="false">
      <c r="I36" s="149"/>
    </row>
    <row r="37" customFormat="false" ht="15.75" hidden="false" customHeight="true" outlineLevel="0" collapsed="false">
      <c r="A37" s="190" t="n">
        <f aca="false">内訳!J20</f>
        <v>5</v>
      </c>
      <c r="B37" s="191" t="str">
        <f aca="false">内訳!D14</f>
        <v>土質ボーリング</v>
      </c>
      <c r="C37" s="193"/>
      <c r="D37" s="193" t="s">
        <v>33</v>
      </c>
      <c r="E37" s="193" t="s">
        <v>44</v>
      </c>
      <c r="F37" s="193" t="s">
        <v>34</v>
      </c>
      <c r="G37" s="193" t="n">
        <v>1</v>
      </c>
      <c r="H37" s="192" t="s">
        <v>169</v>
      </c>
    </row>
    <row r="38" customFormat="false" ht="15.75" hidden="false" customHeight="true" outlineLevel="0" collapsed="false">
      <c r="A38" s="23" t="s">
        <v>28</v>
      </c>
      <c r="B38" s="24" t="s">
        <v>128</v>
      </c>
      <c r="C38" s="24" t="s">
        <v>129</v>
      </c>
      <c r="D38" s="24" t="s">
        <v>33</v>
      </c>
      <c r="E38" s="25" t="s">
        <v>34</v>
      </c>
      <c r="F38" s="24" t="s">
        <v>35</v>
      </c>
      <c r="G38" s="26" t="s">
        <v>36</v>
      </c>
      <c r="H38" s="27" t="s">
        <v>37</v>
      </c>
    </row>
    <row r="39" customFormat="false" ht="15.75" hidden="false" customHeight="true" outlineLevel="0" collapsed="false">
      <c r="A39" s="187"/>
      <c r="B39" s="77" t="s">
        <v>170</v>
      </c>
      <c r="C39" s="77"/>
      <c r="D39" s="79" t="s">
        <v>44</v>
      </c>
      <c r="E39" s="166" t="n">
        <v>1</v>
      </c>
      <c r="F39" s="110" t="n">
        <f aca="false">'2次単価 '!$H$34</f>
        <v>0</v>
      </c>
      <c r="G39" s="111" t="n">
        <f aca="false">E39*F39</f>
        <v>0</v>
      </c>
      <c r="H39" s="167" t="n">
        <f aca="false">H28+1</f>
        <v>31</v>
      </c>
    </row>
    <row r="40" customFormat="false" ht="15.75" hidden="false" customHeight="true" outlineLevel="0" collapsed="false">
      <c r="A40" s="170" t="s">
        <v>145</v>
      </c>
      <c r="B40" s="122"/>
      <c r="C40" s="122"/>
      <c r="D40" s="171"/>
      <c r="E40" s="196"/>
      <c r="F40" s="46"/>
      <c r="G40" s="197" t="n">
        <f aca="false">G39</f>
        <v>0</v>
      </c>
      <c r="H40" s="174"/>
    </row>
    <row r="41" customFormat="false" ht="15.75" hidden="false" customHeight="true" outlineLevel="0" collapsed="false">
      <c r="A41" s="170"/>
      <c r="B41" s="122"/>
      <c r="C41" s="122"/>
      <c r="D41" s="171"/>
      <c r="E41" s="172"/>
      <c r="F41" s="46"/>
      <c r="G41" s="197"/>
      <c r="H41" s="174"/>
    </row>
    <row r="42" customFormat="false" ht="15.75" hidden="false" customHeight="true" outlineLevel="0" collapsed="false">
      <c r="A42" s="170" t="s">
        <v>16</v>
      </c>
      <c r="B42" s="122"/>
      <c r="C42" s="122"/>
      <c r="D42" s="171"/>
      <c r="E42" s="172"/>
      <c r="F42" s="46"/>
      <c r="G42" s="173" t="n">
        <f aca="false">INT(G40/G37/10)*10</f>
        <v>0</v>
      </c>
      <c r="H42" s="198" t="s">
        <v>167</v>
      </c>
    </row>
    <row r="43" customFormat="false" ht="15.75" hidden="false" customHeight="true" outlineLevel="0" collapsed="false">
      <c r="A43" s="124"/>
      <c r="B43" s="126"/>
      <c r="C43" s="126"/>
      <c r="D43" s="175"/>
      <c r="E43" s="176"/>
      <c r="F43" s="94"/>
      <c r="G43" s="177"/>
      <c r="H43" s="178"/>
    </row>
    <row r="45" customFormat="false" ht="15.75" hidden="false" customHeight="true" outlineLevel="0" collapsed="false">
      <c r="A45" s="190" t="n">
        <f aca="false">内訳!J21</f>
        <v>6</v>
      </c>
      <c r="B45" s="191" t="str">
        <f aca="false">内訳!D23</f>
        <v>土質ボーリング</v>
      </c>
      <c r="C45" s="193"/>
      <c r="D45" s="193" t="s">
        <v>33</v>
      </c>
      <c r="E45" s="193" t="s">
        <v>44</v>
      </c>
      <c r="F45" s="193" t="s">
        <v>34</v>
      </c>
      <c r="G45" s="193" t="n">
        <v>1</v>
      </c>
      <c r="H45" s="192" t="s">
        <v>169</v>
      </c>
    </row>
    <row r="46" customFormat="false" ht="15.75" hidden="false" customHeight="true" outlineLevel="0" collapsed="false">
      <c r="A46" s="23" t="s">
        <v>28</v>
      </c>
      <c r="B46" s="24" t="s">
        <v>128</v>
      </c>
      <c r="C46" s="24" t="s">
        <v>129</v>
      </c>
      <c r="D46" s="24" t="s">
        <v>33</v>
      </c>
      <c r="E46" s="25" t="s">
        <v>34</v>
      </c>
      <c r="F46" s="24" t="s">
        <v>35</v>
      </c>
      <c r="G46" s="26" t="s">
        <v>36</v>
      </c>
      <c r="H46" s="27" t="s">
        <v>37</v>
      </c>
    </row>
    <row r="47" customFormat="false" ht="15.75" hidden="false" customHeight="true" outlineLevel="0" collapsed="false">
      <c r="A47" s="187"/>
      <c r="B47" s="77" t="s">
        <v>168</v>
      </c>
      <c r="C47" s="77"/>
      <c r="D47" s="79" t="s">
        <v>44</v>
      </c>
      <c r="E47" s="166" t="n">
        <v>1</v>
      </c>
      <c r="F47" s="110" t="n">
        <f aca="false">'2次単価 '!$H$69</f>
        <v>0</v>
      </c>
      <c r="G47" s="111" t="n">
        <f aca="false">E47*F47</f>
        <v>0</v>
      </c>
      <c r="H47" s="167" t="n">
        <f aca="false">H39+1</f>
        <v>32</v>
      </c>
    </row>
    <row r="48" customFormat="false" ht="15.75" hidden="false" customHeight="true" outlineLevel="0" collapsed="false">
      <c r="A48" s="170" t="s">
        <v>145</v>
      </c>
      <c r="B48" s="122"/>
      <c r="C48" s="122"/>
      <c r="D48" s="171"/>
      <c r="E48" s="196"/>
      <c r="F48" s="46"/>
      <c r="G48" s="197" t="n">
        <f aca="false">G47</f>
        <v>0</v>
      </c>
      <c r="H48" s="174"/>
    </row>
    <row r="49" customFormat="false" ht="15.75" hidden="false" customHeight="true" outlineLevel="0" collapsed="false">
      <c r="A49" s="170"/>
      <c r="B49" s="122"/>
      <c r="C49" s="122"/>
      <c r="D49" s="171"/>
      <c r="E49" s="172"/>
      <c r="F49" s="46"/>
      <c r="G49" s="197"/>
      <c r="H49" s="174"/>
      <c r="I49" s="205"/>
    </row>
    <row r="50" customFormat="false" ht="15.75" hidden="false" customHeight="true" outlineLevel="0" collapsed="false">
      <c r="A50" s="170" t="s">
        <v>16</v>
      </c>
      <c r="B50" s="122"/>
      <c r="C50" s="122"/>
      <c r="D50" s="171"/>
      <c r="E50" s="172"/>
      <c r="F50" s="46"/>
      <c r="G50" s="173" t="n">
        <f aca="false">INT(G48/G45/10)*10</f>
        <v>0</v>
      </c>
      <c r="H50" s="198" t="s">
        <v>167</v>
      </c>
      <c r="I50" s="205"/>
    </row>
    <row r="51" customFormat="false" ht="15.75" hidden="false" customHeight="true" outlineLevel="0" collapsed="false">
      <c r="A51" s="124"/>
      <c r="B51" s="126"/>
      <c r="C51" s="126"/>
      <c r="D51" s="175"/>
      <c r="E51" s="176"/>
      <c r="F51" s="94"/>
      <c r="G51" s="177"/>
      <c r="H51" s="178"/>
      <c r="I51" s="205"/>
    </row>
    <row r="52" customFormat="false" ht="15.75" hidden="false" customHeight="true" outlineLevel="0" collapsed="false">
      <c r="I52" s="205"/>
    </row>
    <row r="53" customFormat="false" ht="15.75" hidden="false" customHeight="true" outlineLevel="0" collapsed="false">
      <c r="A53" s="190" t="n">
        <f aca="false">内訳!J30</f>
        <v>7</v>
      </c>
      <c r="B53" s="191" t="str">
        <f aca="false">内訳!D30</f>
        <v>土質ボーリング</v>
      </c>
      <c r="C53" s="193"/>
      <c r="D53" s="193" t="s">
        <v>33</v>
      </c>
      <c r="E53" s="193" t="s">
        <v>44</v>
      </c>
      <c r="F53" s="193" t="s">
        <v>34</v>
      </c>
      <c r="G53" s="193" t="n">
        <v>1</v>
      </c>
      <c r="H53" s="192" t="s">
        <v>165</v>
      </c>
    </row>
    <row r="54" customFormat="false" ht="15.75" hidden="false" customHeight="true" outlineLevel="0" collapsed="false">
      <c r="A54" s="23" t="s">
        <v>28</v>
      </c>
      <c r="B54" s="24" t="s">
        <v>128</v>
      </c>
      <c r="C54" s="24" t="s">
        <v>129</v>
      </c>
      <c r="D54" s="24" t="s">
        <v>33</v>
      </c>
      <c r="E54" s="25" t="s">
        <v>34</v>
      </c>
      <c r="F54" s="24" t="s">
        <v>35</v>
      </c>
      <c r="G54" s="26" t="s">
        <v>36</v>
      </c>
      <c r="H54" s="27" t="s">
        <v>37</v>
      </c>
      <c r="I54" s="157"/>
    </row>
    <row r="55" customFormat="false" ht="15.75" hidden="false" customHeight="true" outlineLevel="0" collapsed="false">
      <c r="A55" s="187"/>
      <c r="B55" s="77" t="s">
        <v>170</v>
      </c>
      <c r="C55" s="77"/>
      <c r="D55" s="79" t="s">
        <v>44</v>
      </c>
      <c r="E55" s="166" t="n">
        <v>1</v>
      </c>
      <c r="F55" s="110" t="n">
        <f aca="false">'2次単価 '!$H$34</f>
        <v>0</v>
      </c>
      <c r="G55" s="111" t="n">
        <f aca="false">E55*F55</f>
        <v>0</v>
      </c>
      <c r="H55" s="167" t="n">
        <f aca="false">H47+1</f>
        <v>33</v>
      </c>
      <c r="I55" s="157"/>
    </row>
    <row r="56" customFormat="false" ht="15.75" hidden="false" customHeight="true" outlineLevel="0" collapsed="false">
      <c r="A56" s="170" t="s">
        <v>145</v>
      </c>
      <c r="B56" s="122"/>
      <c r="C56" s="122"/>
      <c r="D56" s="171"/>
      <c r="E56" s="196"/>
      <c r="F56" s="46"/>
      <c r="G56" s="197" t="n">
        <f aca="false">G55</f>
        <v>0</v>
      </c>
      <c r="H56" s="174"/>
      <c r="I56" s="157"/>
    </row>
    <row r="57" customFormat="false" ht="15.75" hidden="false" customHeight="true" outlineLevel="0" collapsed="false">
      <c r="A57" s="170"/>
      <c r="B57" s="122"/>
      <c r="C57" s="122"/>
      <c r="D57" s="171"/>
      <c r="E57" s="172"/>
      <c r="F57" s="46"/>
      <c r="G57" s="197"/>
      <c r="H57" s="174"/>
      <c r="I57" s="157"/>
    </row>
    <row r="58" customFormat="false" ht="15.75" hidden="false" customHeight="true" outlineLevel="0" collapsed="false">
      <c r="A58" s="170" t="s">
        <v>16</v>
      </c>
      <c r="B58" s="122"/>
      <c r="C58" s="122"/>
      <c r="D58" s="171"/>
      <c r="E58" s="172"/>
      <c r="F58" s="46"/>
      <c r="G58" s="173" t="n">
        <f aca="false">INT(G56/G53/10)*10</f>
        <v>0</v>
      </c>
      <c r="H58" s="198" t="s">
        <v>167</v>
      </c>
    </row>
    <row r="59" customFormat="false" ht="15.75" hidden="false" customHeight="true" outlineLevel="0" collapsed="false">
      <c r="A59" s="124"/>
      <c r="B59" s="126"/>
      <c r="C59" s="126"/>
      <c r="D59" s="175"/>
      <c r="E59" s="176"/>
      <c r="F59" s="94"/>
      <c r="G59" s="177"/>
      <c r="H59" s="178"/>
    </row>
    <row r="61" customFormat="false" ht="15.75" hidden="false" customHeight="true" outlineLevel="0" collapsed="false">
      <c r="A61" s="190" t="n">
        <f aca="false">内訳!J31</f>
        <v>8</v>
      </c>
      <c r="B61" s="191" t="str">
        <f aca="false">内訳!D31</f>
        <v>土質ボーリング</v>
      </c>
      <c r="C61" s="193"/>
      <c r="D61" s="193" t="s">
        <v>33</v>
      </c>
      <c r="E61" s="193" t="s">
        <v>44</v>
      </c>
      <c r="F61" s="193" t="s">
        <v>34</v>
      </c>
      <c r="G61" s="193" t="n">
        <v>1</v>
      </c>
      <c r="H61" s="192" t="s">
        <v>165</v>
      </c>
    </row>
    <row r="62" customFormat="false" ht="15.75" hidden="false" customHeight="true" outlineLevel="0" collapsed="false">
      <c r="A62" s="23" t="s">
        <v>28</v>
      </c>
      <c r="B62" s="24" t="s">
        <v>128</v>
      </c>
      <c r="C62" s="24" t="s">
        <v>129</v>
      </c>
      <c r="D62" s="24" t="s">
        <v>33</v>
      </c>
      <c r="E62" s="25" t="s">
        <v>34</v>
      </c>
      <c r="F62" s="24" t="s">
        <v>35</v>
      </c>
      <c r="G62" s="26" t="s">
        <v>36</v>
      </c>
      <c r="H62" s="27" t="s">
        <v>37</v>
      </c>
    </row>
    <row r="63" customFormat="false" ht="15.75" hidden="false" customHeight="true" outlineLevel="0" collapsed="false">
      <c r="A63" s="187"/>
      <c r="B63" s="77" t="s">
        <v>168</v>
      </c>
      <c r="C63" s="77"/>
      <c r="D63" s="79" t="s">
        <v>44</v>
      </c>
      <c r="E63" s="166" t="n">
        <v>1</v>
      </c>
      <c r="F63" s="110" t="n">
        <f aca="false">'2次単価 '!$H$69</f>
        <v>0</v>
      </c>
      <c r="G63" s="111" t="n">
        <f aca="false">E63*F63</f>
        <v>0</v>
      </c>
      <c r="H63" s="167" t="n">
        <f aca="false">H55+1</f>
        <v>34</v>
      </c>
    </row>
    <row r="64" customFormat="false" ht="15.75" hidden="false" customHeight="true" outlineLevel="0" collapsed="false">
      <c r="A64" s="170" t="s">
        <v>145</v>
      </c>
      <c r="B64" s="122"/>
      <c r="C64" s="122"/>
      <c r="D64" s="171"/>
      <c r="E64" s="196"/>
      <c r="F64" s="46"/>
      <c r="G64" s="197" t="n">
        <f aca="false">G63</f>
        <v>0</v>
      </c>
      <c r="H64" s="174"/>
    </row>
    <row r="65" customFormat="false" ht="15.75" hidden="false" customHeight="true" outlineLevel="0" collapsed="false">
      <c r="A65" s="170"/>
      <c r="B65" s="122"/>
      <c r="C65" s="122"/>
      <c r="D65" s="171"/>
      <c r="E65" s="172"/>
      <c r="F65" s="46"/>
      <c r="G65" s="197"/>
      <c r="H65" s="174"/>
      <c r="I65" s="21"/>
    </row>
    <row r="66" customFormat="false" ht="15.75" hidden="false" customHeight="true" outlineLevel="0" collapsed="false">
      <c r="A66" s="170" t="s">
        <v>16</v>
      </c>
      <c r="B66" s="122"/>
      <c r="C66" s="122"/>
      <c r="D66" s="171"/>
      <c r="E66" s="172"/>
      <c r="F66" s="46"/>
      <c r="G66" s="173" t="n">
        <f aca="false">INT(G64/G61/10)*10</f>
        <v>0</v>
      </c>
      <c r="H66" s="198" t="s">
        <v>167</v>
      </c>
      <c r="I66" s="21"/>
    </row>
    <row r="67" customFormat="false" ht="15.75" hidden="false" customHeight="true" outlineLevel="0" collapsed="false">
      <c r="A67" s="124"/>
      <c r="B67" s="126"/>
      <c r="C67" s="126"/>
      <c r="D67" s="175"/>
      <c r="E67" s="176"/>
      <c r="F67" s="94"/>
      <c r="G67" s="177"/>
      <c r="H67" s="178"/>
      <c r="I67" s="21"/>
    </row>
    <row r="68" customFormat="false" ht="15.75" hidden="false" customHeight="true" outlineLevel="0" collapsed="false">
      <c r="I68" s="149" t="s">
        <v>58</v>
      </c>
    </row>
    <row r="69" customFormat="false" ht="15.75" hidden="false" customHeight="true" outlineLevel="0" collapsed="false">
      <c r="I69" s="149"/>
    </row>
    <row r="70" customFormat="false" ht="15.75" hidden="false" customHeight="true" outlineLevel="0" collapsed="false">
      <c r="I70" s="149"/>
    </row>
    <row r="71" customFormat="false" ht="15.75" hidden="false" customHeight="true" outlineLevel="0" collapsed="false">
      <c r="I71" s="149"/>
    </row>
    <row r="72" customFormat="false" ht="15.75" hidden="false" customHeight="true" outlineLevel="0" collapsed="false">
      <c r="A72" s="190" t="n">
        <f aca="false">内訳!J41</f>
        <v>9</v>
      </c>
      <c r="B72" s="191" t="str">
        <f aca="false">内訳!D41</f>
        <v>ボアホールカメラ(20)</v>
      </c>
      <c r="C72" s="193" t="str">
        <f aca="false">内訳!E41</f>
        <v>10ｍ超～20ｍ以下</v>
      </c>
      <c r="D72" s="193" t="s">
        <v>33</v>
      </c>
      <c r="E72" s="193" t="s">
        <v>44</v>
      </c>
      <c r="F72" s="193" t="s">
        <v>34</v>
      </c>
      <c r="G72" s="193" t="n">
        <v>1</v>
      </c>
      <c r="H72" s="193"/>
    </row>
    <row r="73" customFormat="false" ht="15.75" hidden="false" customHeight="true" outlineLevel="0" collapsed="false">
      <c r="A73" s="23" t="s">
        <v>28</v>
      </c>
      <c r="B73" s="24" t="s">
        <v>128</v>
      </c>
      <c r="C73" s="24" t="s">
        <v>129</v>
      </c>
      <c r="D73" s="24" t="s">
        <v>33</v>
      </c>
      <c r="E73" s="25" t="s">
        <v>34</v>
      </c>
      <c r="F73" s="24" t="s">
        <v>35</v>
      </c>
      <c r="G73" s="26" t="s">
        <v>36</v>
      </c>
      <c r="H73" s="27" t="s">
        <v>37</v>
      </c>
    </row>
    <row r="74" customFormat="false" ht="15.75" hidden="false" customHeight="true" outlineLevel="0" collapsed="false">
      <c r="A74" s="187"/>
      <c r="B74" s="77" t="s">
        <v>171</v>
      </c>
      <c r="C74" s="77"/>
      <c r="D74" s="79" t="s">
        <v>44</v>
      </c>
      <c r="E74" s="166" t="n">
        <v>1</v>
      </c>
      <c r="F74" s="110" t="n">
        <f aca="false">'2次単価 '!H104</f>
        <v>0</v>
      </c>
      <c r="G74" s="111" t="n">
        <f aca="false">E74*F74</f>
        <v>0</v>
      </c>
      <c r="H74" s="167" t="n">
        <f aca="false">H63+1</f>
        <v>35</v>
      </c>
    </row>
    <row r="75" customFormat="false" ht="15.75" hidden="false" customHeight="true" outlineLevel="0" collapsed="false">
      <c r="A75" s="170" t="s">
        <v>145</v>
      </c>
      <c r="B75" s="122"/>
      <c r="C75" s="122"/>
      <c r="D75" s="171"/>
      <c r="E75" s="172"/>
      <c r="F75" s="46"/>
      <c r="G75" s="197" t="n">
        <f aca="false">SUM(G74:G74)</f>
        <v>0</v>
      </c>
      <c r="H75" s="174"/>
    </row>
    <row r="76" customFormat="false" ht="15.75" hidden="false" customHeight="true" outlineLevel="0" collapsed="false">
      <c r="A76" s="170"/>
      <c r="B76" s="122"/>
      <c r="C76" s="122"/>
      <c r="D76" s="171"/>
      <c r="E76" s="172"/>
      <c r="F76" s="46"/>
      <c r="G76" s="197"/>
      <c r="H76" s="174"/>
    </row>
    <row r="77" customFormat="false" ht="15.75" hidden="false" customHeight="true" outlineLevel="0" collapsed="false">
      <c r="A77" s="170" t="s">
        <v>16</v>
      </c>
      <c r="B77" s="122"/>
      <c r="C77" s="122"/>
      <c r="D77" s="171"/>
      <c r="E77" s="172"/>
      <c r="F77" s="46"/>
      <c r="G77" s="173" t="n">
        <f aca="false">INT(G75/G72)</f>
        <v>0</v>
      </c>
      <c r="H77" s="198" t="s">
        <v>167</v>
      </c>
    </row>
    <row r="78" customFormat="false" ht="15.75" hidden="false" customHeight="true" outlineLevel="0" collapsed="false">
      <c r="A78" s="124"/>
      <c r="B78" s="126"/>
      <c r="C78" s="126"/>
      <c r="D78" s="175"/>
      <c r="E78" s="176"/>
      <c r="F78" s="94"/>
      <c r="G78" s="177"/>
      <c r="H78" s="178"/>
    </row>
    <row r="80" customFormat="false" ht="15.75" hidden="false" customHeight="true" outlineLevel="0" collapsed="false">
      <c r="A80" s="190" t="n">
        <f aca="false">内訳!J42</f>
        <v>10</v>
      </c>
      <c r="B80" s="191" t="str">
        <f aca="false">内訳!D42</f>
        <v>ボアホールカメラ(60)</v>
      </c>
      <c r="C80" s="193" t="str">
        <f aca="false">内訳!E42</f>
        <v>50ｍ超～60ｍ以下</v>
      </c>
      <c r="D80" s="193" t="s">
        <v>33</v>
      </c>
      <c r="E80" s="193" t="s">
        <v>44</v>
      </c>
      <c r="F80" s="193" t="s">
        <v>34</v>
      </c>
      <c r="G80" s="193" t="n">
        <v>1</v>
      </c>
      <c r="H80" s="193"/>
    </row>
    <row r="81" customFormat="false" ht="15.75" hidden="false" customHeight="true" outlineLevel="0" collapsed="false">
      <c r="A81" s="23" t="s">
        <v>28</v>
      </c>
      <c r="B81" s="24" t="s">
        <v>128</v>
      </c>
      <c r="C81" s="24" t="s">
        <v>129</v>
      </c>
      <c r="D81" s="24" t="s">
        <v>33</v>
      </c>
      <c r="E81" s="25" t="s">
        <v>34</v>
      </c>
      <c r="F81" s="24" t="s">
        <v>35</v>
      </c>
      <c r="G81" s="26" t="s">
        <v>36</v>
      </c>
      <c r="H81" s="27" t="s">
        <v>37</v>
      </c>
    </row>
    <row r="82" customFormat="false" ht="15.75" hidden="false" customHeight="true" outlineLevel="0" collapsed="false">
      <c r="A82" s="187"/>
      <c r="B82" s="77" t="s">
        <v>172</v>
      </c>
      <c r="C82" s="77"/>
      <c r="D82" s="79" t="s">
        <v>44</v>
      </c>
      <c r="E82" s="166" t="n">
        <v>1</v>
      </c>
      <c r="F82" s="110" t="n">
        <f aca="false">'2次単価 '!H139</f>
        <v>0</v>
      </c>
      <c r="G82" s="111" t="n">
        <f aca="false">E82*F82</f>
        <v>0</v>
      </c>
      <c r="H82" s="167" t="n">
        <f aca="false">H74+1</f>
        <v>36</v>
      </c>
    </row>
    <row r="83" customFormat="false" ht="15.75" hidden="false" customHeight="true" outlineLevel="0" collapsed="false">
      <c r="A83" s="170" t="s">
        <v>145</v>
      </c>
      <c r="B83" s="122"/>
      <c r="C83" s="122"/>
      <c r="D83" s="171"/>
      <c r="E83" s="172"/>
      <c r="F83" s="46"/>
      <c r="G83" s="197" t="n">
        <f aca="false">SUM(G82:G82)</f>
        <v>0</v>
      </c>
      <c r="H83" s="174"/>
      <c r="J83" s="205"/>
    </row>
    <row r="84" customFormat="false" ht="15.75" hidden="false" customHeight="true" outlineLevel="0" collapsed="false">
      <c r="A84" s="170"/>
      <c r="B84" s="122"/>
      <c r="C84" s="122"/>
      <c r="D84" s="171"/>
      <c r="E84" s="172"/>
      <c r="F84" s="46"/>
      <c r="G84" s="197"/>
      <c r="H84" s="174"/>
      <c r="J84" s="205"/>
    </row>
    <row r="85" customFormat="false" ht="15.75" hidden="false" customHeight="true" outlineLevel="0" collapsed="false">
      <c r="A85" s="170" t="s">
        <v>16</v>
      </c>
      <c r="B85" s="122"/>
      <c r="C85" s="122"/>
      <c r="D85" s="171"/>
      <c r="E85" s="172"/>
      <c r="F85" s="46"/>
      <c r="G85" s="173" t="n">
        <f aca="false">INT(G83/G80)</f>
        <v>0</v>
      </c>
      <c r="H85" s="198" t="s">
        <v>167</v>
      </c>
      <c r="J85" s="205"/>
    </row>
    <row r="86" customFormat="false" ht="15.75" hidden="false" customHeight="true" outlineLevel="0" collapsed="false">
      <c r="A86" s="124"/>
      <c r="B86" s="126"/>
      <c r="C86" s="126"/>
      <c r="D86" s="175"/>
      <c r="E86" s="176"/>
      <c r="F86" s="94"/>
      <c r="G86" s="177"/>
      <c r="H86" s="178"/>
      <c r="J86" s="205"/>
    </row>
    <row r="88" customFormat="false" ht="15.75" hidden="false" customHeight="true" outlineLevel="0" collapsed="false">
      <c r="A88" s="190" t="n">
        <f aca="false">内訳!J43</f>
        <v>11</v>
      </c>
      <c r="B88" s="191" t="str">
        <f aca="false">内訳!D43</f>
        <v>ボアホールカメラ(80)</v>
      </c>
      <c r="C88" s="193" t="str">
        <f aca="false">内訳!E43</f>
        <v>70ｍ超～80ｍ以下</v>
      </c>
      <c r="D88" s="193" t="s">
        <v>33</v>
      </c>
      <c r="E88" s="193" t="s">
        <v>44</v>
      </c>
      <c r="F88" s="193" t="s">
        <v>34</v>
      </c>
      <c r="G88" s="193" t="n">
        <v>1</v>
      </c>
      <c r="H88" s="193"/>
    </row>
    <row r="89" customFormat="false" ht="15.75" hidden="false" customHeight="true" outlineLevel="0" collapsed="false">
      <c r="A89" s="23" t="s">
        <v>28</v>
      </c>
      <c r="B89" s="24" t="s">
        <v>128</v>
      </c>
      <c r="C89" s="24" t="s">
        <v>129</v>
      </c>
      <c r="D89" s="24" t="s">
        <v>33</v>
      </c>
      <c r="E89" s="25" t="s">
        <v>34</v>
      </c>
      <c r="F89" s="24" t="s">
        <v>35</v>
      </c>
      <c r="G89" s="26" t="s">
        <v>36</v>
      </c>
      <c r="H89" s="27" t="s">
        <v>37</v>
      </c>
    </row>
    <row r="90" customFormat="false" ht="15.75" hidden="false" customHeight="true" outlineLevel="0" collapsed="false">
      <c r="A90" s="187"/>
      <c r="B90" s="77" t="s">
        <v>173</v>
      </c>
      <c r="C90" s="77"/>
      <c r="D90" s="79" t="s">
        <v>44</v>
      </c>
      <c r="E90" s="166" t="n">
        <v>1</v>
      </c>
      <c r="F90" s="110" t="n">
        <f aca="false">'2次単価 '!H174</f>
        <v>0</v>
      </c>
      <c r="G90" s="111" t="n">
        <f aca="false">E90*F90</f>
        <v>0</v>
      </c>
      <c r="H90" s="167" t="n">
        <f aca="false">H82+1</f>
        <v>37</v>
      </c>
    </row>
    <row r="91" customFormat="false" ht="15.75" hidden="false" customHeight="true" outlineLevel="0" collapsed="false">
      <c r="A91" s="170" t="s">
        <v>145</v>
      </c>
      <c r="B91" s="122"/>
      <c r="C91" s="122"/>
      <c r="D91" s="171"/>
      <c r="E91" s="172"/>
      <c r="F91" s="46"/>
      <c r="G91" s="197" t="n">
        <f aca="false">SUM(G90:G90)</f>
        <v>0</v>
      </c>
      <c r="H91" s="174"/>
    </row>
    <row r="92" customFormat="false" ht="15.75" hidden="false" customHeight="true" outlineLevel="0" collapsed="false">
      <c r="A92" s="170"/>
      <c r="B92" s="122"/>
      <c r="C92" s="122"/>
      <c r="D92" s="171"/>
      <c r="E92" s="172"/>
      <c r="F92" s="46"/>
      <c r="G92" s="197"/>
      <c r="H92" s="174"/>
    </row>
    <row r="93" customFormat="false" ht="15.75" hidden="false" customHeight="true" outlineLevel="0" collapsed="false">
      <c r="A93" s="170" t="s">
        <v>16</v>
      </c>
      <c r="B93" s="122"/>
      <c r="C93" s="122"/>
      <c r="D93" s="171"/>
      <c r="E93" s="172"/>
      <c r="F93" s="46"/>
      <c r="G93" s="173" t="n">
        <f aca="false">INT(G91/G88)</f>
        <v>0</v>
      </c>
      <c r="H93" s="198" t="s">
        <v>167</v>
      </c>
    </row>
    <row r="94" customFormat="false" ht="15.75" hidden="false" customHeight="true" outlineLevel="0" collapsed="false">
      <c r="A94" s="124"/>
      <c r="B94" s="126"/>
      <c r="C94" s="126"/>
      <c r="D94" s="175"/>
      <c r="E94" s="176"/>
      <c r="F94" s="94"/>
      <c r="G94" s="177"/>
      <c r="H94" s="178"/>
    </row>
    <row r="96" customFormat="false" ht="15.75" hidden="false" customHeight="true" outlineLevel="0" collapsed="false">
      <c r="A96" s="190" t="n">
        <f aca="false">内訳!J44</f>
        <v>12</v>
      </c>
      <c r="B96" s="191" t="str">
        <f aca="false">内訳!D44</f>
        <v>PS検層(20)[板]</v>
      </c>
      <c r="C96" s="193" t="str">
        <f aca="false">内訳!E44</f>
        <v>10ｍ超～20ｍ以下</v>
      </c>
      <c r="D96" s="193" t="s">
        <v>33</v>
      </c>
      <c r="E96" s="193" t="s">
        <v>44</v>
      </c>
      <c r="F96" s="193" t="s">
        <v>34</v>
      </c>
      <c r="G96" s="193" t="n">
        <v>1</v>
      </c>
      <c r="H96" s="193"/>
    </row>
    <row r="97" customFormat="false" ht="15.75" hidden="false" customHeight="true" outlineLevel="0" collapsed="false">
      <c r="A97" s="23" t="s">
        <v>28</v>
      </c>
      <c r="B97" s="24" t="s">
        <v>128</v>
      </c>
      <c r="C97" s="24" t="s">
        <v>129</v>
      </c>
      <c r="D97" s="24" t="s">
        <v>33</v>
      </c>
      <c r="E97" s="25" t="s">
        <v>34</v>
      </c>
      <c r="F97" s="24" t="s">
        <v>35</v>
      </c>
      <c r="G97" s="26" t="s">
        <v>36</v>
      </c>
      <c r="H97" s="27" t="s">
        <v>37</v>
      </c>
    </row>
    <row r="98" customFormat="false" ht="15.75" hidden="false" customHeight="true" outlineLevel="0" collapsed="false">
      <c r="A98" s="187"/>
      <c r="B98" s="76" t="s">
        <v>174</v>
      </c>
      <c r="C98" s="77"/>
      <c r="D98" s="79" t="s">
        <v>44</v>
      </c>
      <c r="E98" s="166" t="n">
        <v>1</v>
      </c>
      <c r="F98" s="110" t="n">
        <f aca="false">'2次単価 '!H209</f>
        <v>0</v>
      </c>
      <c r="G98" s="111" t="n">
        <f aca="false">E98*F98</f>
        <v>0</v>
      </c>
      <c r="H98" s="167" t="n">
        <f aca="false">H90+1</f>
        <v>38</v>
      </c>
    </row>
    <row r="99" customFormat="false" ht="15.75" hidden="false" customHeight="true" outlineLevel="0" collapsed="false">
      <c r="A99" s="170" t="s">
        <v>145</v>
      </c>
      <c r="B99" s="122"/>
      <c r="C99" s="122"/>
      <c r="D99" s="171"/>
      <c r="E99" s="172"/>
      <c r="F99" s="46"/>
      <c r="G99" s="197" t="n">
        <f aca="false">SUM(G98:G98)</f>
        <v>0</v>
      </c>
      <c r="H99" s="174"/>
    </row>
    <row r="100" customFormat="false" ht="15.75" hidden="false" customHeight="true" outlineLevel="0" collapsed="false">
      <c r="A100" s="170"/>
      <c r="B100" s="122"/>
      <c r="C100" s="122"/>
      <c r="D100" s="171"/>
      <c r="E100" s="172"/>
      <c r="F100" s="46"/>
      <c r="G100" s="197"/>
      <c r="H100" s="174"/>
    </row>
    <row r="101" customFormat="false" ht="15.75" hidden="false" customHeight="true" outlineLevel="0" collapsed="false">
      <c r="A101" s="170" t="s">
        <v>16</v>
      </c>
      <c r="B101" s="122"/>
      <c r="C101" s="122"/>
      <c r="D101" s="171"/>
      <c r="E101" s="172"/>
      <c r="F101" s="46"/>
      <c r="G101" s="173" t="n">
        <f aca="false">INT(G99/G96)</f>
        <v>0</v>
      </c>
      <c r="H101" s="198" t="s">
        <v>167</v>
      </c>
    </row>
    <row r="102" customFormat="false" ht="15.75" hidden="false" customHeight="true" outlineLevel="0" collapsed="false">
      <c r="A102" s="124"/>
      <c r="B102" s="126"/>
      <c r="C102" s="126"/>
      <c r="D102" s="175"/>
      <c r="E102" s="176"/>
      <c r="F102" s="94"/>
      <c r="G102" s="177"/>
      <c r="H102" s="178"/>
    </row>
    <row r="103" customFormat="false" ht="15.75" hidden="false" customHeight="true" outlineLevel="0" collapsed="false">
      <c r="I103" s="149" t="s">
        <v>58</v>
      </c>
    </row>
    <row r="104" customFormat="false" ht="15.75" hidden="false" customHeight="true" outlineLevel="0" collapsed="false">
      <c r="I104" s="149"/>
    </row>
    <row r="105" customFormat="false" ht="15.75" hidden="false" customHeight="true" outlineLevel="0" collapsed="false">
      <c r="I105" s="149"/>
    </row>
    <row r="106" customFormat="false" ht="15.75" hidden="false" customHeight="true" outlineLevel="0" collapsed="false">
      <c r="I106" s="149"/>
    </row>
    <row r="107" customFormat="false" ht="15.75" hidden="false" customHeight="true" outlineLevel="0" collapsed="false">
      <c r="A107" s="190" t="n">
        <f aca="false">内訳!J45</f>
        <v>13</v>
      </c>
      <c r="B107" s="191" t="str">
        <f aca="false">内訳!D45</f>
        <v>PS検層(60)[板]</v>
      </c>
      <c r="C107" s="193" t="str">
        <f aca="false">内訳!E45</f>
        <v>50ｍ超～60ｍ以下</v>
      </c>
      <c r="D107" s="193" t="s">
        <v>33</v>
      </c>
      <c r="E107" s="193" t="s">
        <v>44</v>
      </c>
      <c r="F107" s="193" t="s">
        <v>34</v>
      </c>
      <c r="G107" s="193" t="n">
        <v>1</v>
      </c>
      <c r="H107" s="193"/>
    </row>
    <row r="108" customFormat="false" ht="15.75" hidden="false" customHeight="true" outlineLevel="0" collapsed="false">
      <c r="A108" s="23" t="s">
        <v>28</v>
      </c>
      <c r="B108" s="24" t="s">
        <v>128</v>
      </c>
      <c r="C108" s="24" t="s">
        <v>129</v>
      </c>
      <c r="D108" s="24" t="s">
        <v>33</v>
      </c>
      <c r="E108" s="25" t="s">
        <v>34</v>
      </c>
      <c r="F108" s="24" t="s">
        <v>35</v>
      </c>
      <c r="G108" s="26" t="s">
        <v>36</v>
      </c>
      <c r="H108" s="27" t="s">
        <v>37</v>
      </c>
    </row>
    <row r="109" customFormat="false" ht="15.75" hidden="false" customHeight="true" outlineLevel="0" collapsed="false">
      <c r="A109" s="187"/>
      <c r="B109" s="76" t="s">
        <v>175</v>
      </c>
      <c r="C109" s="77"/>
      <c r="D109" s="79" t="s">
        <v>44</v>
      </c>
      <c r="E109" s="166" t="n">
        <v>1</v>
      </c>
      <c r="F109" s="110" t="n">
        <f aca="false">'2次単価 '!H244</f>
        <v>0</v>
      </c>
      <c r="G109" s="111" t="n">
        <f aca="false">E109*F109</f>
        <v>0</v>
      </c>
      <c r="H109" s="167" t="n">
        <f aca="false">H98+1</f>
        <v>39</v>
      </c>
    </row>
    <row r="110" customFormat="false" ht="15.75" hidden="false" customHeight="true" outlineLevel="0" collapsed="false">
      <c r="A110" s="170" t="s">
        <v>145</v>
      </c>
      <c r="B110" s="122"/>
      <c r="C110" s="122"/>
      <c r="D110" s="171"/>
      <c r="E110" s="172"/>
      <c r="F110" s="46"/>
      <c r="G110" s="197" t="n">
        <f aca="false">SUM(G109:G109)</f>
        <v>0</v>
      </c>
      <c r="H110" s="174"/>
    </row>
    <row r="111" customFormat="false" ht="15.75" hidden="false" customHeight="true" outlineLevel="0" collapsed="false">
      <c r="A111" s="170"/>
      <c r="B111" s="122"/>
      <c r="C111" s="122"/>
      <c r="D111" s="171"/>
      <c r="E111" s="172"/>
      <c r="F111" s="46"/>
      <c r="G111" s="197"/>
      <c r="H111" s="174"/>
    </row>
    <row r="112" customFormat="false" ht="15.75" hidden="false" customHeight="true" outlineLevel="0" collapsed="false">
      <c r="A112" s="170" t="s">
        <v>16</v>
      </c>
      <c r="B112" s="122"/>
      <c r="C112" s="122"/>
      <c r="D112" s="171"/>
      <c r="E112" s="172"/>
      <c r="F112" s="46"/>
      <c r="G112" s="173" t="n">
        <f aca="false">INT(G110/G107)</f>
        <v>0</v>
      </c>
      <c r="H112" s="198" t="s">
        <v>167</v>
      </c>
    </row>
    <row r="113" customFormat="false" ht="15.75" hidden="false" customHeight="true" outlineLevel="0" collapsed="false">
      <c r="A113" s="124"/>
      <c r="B113" s="126"/>
      <c r="C113" s="126"/>
      <c r="D113" s="175"/>
      <c r="E113" s="176"/>
      <c r="F113" s="94"/>
      <c r="G113" s="177"/>
      <c r="H113" s="178"/>
    </row>
    <row r="115" customFormat="false" ht="15.75" hidden="false" customHeight="true" outlineLevel="0" collapsed="false">
      <c r="A115" s="190" t="n">
        <f aca="false">内訳!J46</f>
        <v>14</v>
      </c>
      <c r="B115" s="191" t="str">
        <f aca="false">内訳!D46</f>
        <v>PS検層(80)[板]</v>
      </c>
      <c r="C115" s="193" t="str">
        <f aca="false">内訳!E46</f>
        <v>70ｍ超～80ｍ以下</v>
      </c>
      <c r="D115" s="193" t="s">
        <v>33</v>
      </c>
      <c r="E115" s="193" t="s">
        <v>44</v>
      </c>
      <c r="F115" s="193" t="s">
        <v>34</v>
      </c>
      <c r="G115" s="193" t="n">
        <v>1</v>
      </c>
      <c r="H115" s="193"/>
    </row>
    <row r="116" customFormat="false" ht="15.75" hidden="false" customHeight="true" outlineLevel="0" collapsed="false">
      <c r="A116" s="23" t="s">
        <v>28</v>
      </c>
      <c r="B116" s="24" t="s">
        <v>128</v>
      </c>
      <c r="C116" s="24" t="s">
        <v>129</v>
      </c>
      <c r="D116" s="24" t="s">
        <v>33</v>
      </c>
      <c r="E116" s="25" t="s">
        <v>34</v>
      </c>
      <c r="F116" s="24" t="s">
        <v>35</v>
      </c>
      <c r="G116" s="26" t="s">
        <v>36</v>
      </c>
      <c r="H116" s="27" t="s">
        <v>37</v>
      </c>
    </row>
    <row r="117" customFormat="false" ht="15.75" hidden="false" customHeight="true" outlineLevel="0" collapsed="false">
      <c r="A117" s="187"/>
      <c r="B117" s="76" t="s">
        <v>176</v>
      </c>
      <c r="C117" s="77"/>
      <c r="D117" s="79" t="s">
        <v>44</v>
      </c>
      <c r="E117" s="166" t="n">
        <v>1</v>
      </c>
      <c r="F117" s="110" t="n">
        <f aca="false">'2次単価 '!H279</f>
        <v>0</v>
      </c>
      <c r="G117" s="111" t="n">
        <f aca="false">E117*F117</f>
        <v>0</v>
      </c>
      <c r="H117" s="167" t="n">
        <f aca="false">H109+1</f>
        <v>40</v>
      </c>
    </row>
    <row r="118" customFormat="false" ht="15.75" hidden="false" customHeight="true" outlineLevel="0" collapsed="false">
      <c r="A118" s="170" t="s">
        <v>145</v>
      </c>
      <c r="B118" s="122"/>
      <c r="C118" s="122"/>
      <c r="D118" s="171"/>
      <c r="E118" s="172"/>
      <c r="F118" s="46"/>
      <c r="G118" s="197" t="n">
        <f aca="false">SUM(G117:G117)</f>
        <v>0</v>
      </c>
      <c r="H118" s="174"/>
    </row>
    <row r="119" customFormat="false" ht="15.75" hidden="false" customHeight="true" outlineLevel="0" collapsed="false">
      <c r="A119" s="170"/>
      <c r="B119" s="122"/>
      <c r="C119" s="122"/>
      <c r="D119" s="171"/>
      <c r="E119" s="172"/>
      <c r="F119" s="46"/>
      <c r="G119" s="197"/>
      <c r="H119" s="174"/>
    </row>
    <row r="120" customFormat="false" ht="15.75" hidden="false" customHeight="true" outlineLevel="0" collapsed="false">
      <c r="A120" s="170" t="s">
        <v>16</v>
      </c>
      <c r="B120" s="122"/>
      <c r="C120" s="122"/>
      <c r="D120" s="171"/>
      <c r="E120" s="172"/>
      <c r="F120" s="46"/>
      <c r="G120" s="173" t="n">
        <f aca="false">INT(G118/G115)</f>
        <v>0</v>
      </c>
      <c r="H120" s="198" t="s">
        <v>167</v>
      </c>
    </row>
    <row r="121" customFormat="false" ht="15.75" hidden="false" customHeight="true" outlineLevel="0" collapsed="false">
      <c r="A121" s="124"/>
      <c r="B121" s="126"/>
      <c r="C121" s="126"/>
      <c r="D121" s="175"/>
      <c r="E121" s="176"/>
      <c r="F121" s="94"/>
      <c r="G121" s="177"/>
      <c r="H121" s="178"/>
    </row>
    <row r="123" customFormat="false" ht="15.75" hidden="false" customHeight="true" outlineLevel="0" collapsed="false">
      <c r="A123" s="190" t="n">
        <f aca="false">内訳!J47</f>
        <v>15</v>
      </c>
      <c r="B123" s="191" t="str">
        <f aca="false">内訳!D47</f>
        <v>密度検層(20)</v>
      </c>
      <c r="C123" s="193" t="str">
        <f aca="false">内訳!E47</f>
        <v>10ｍ超～20ｍ以下</v>
      </c>
      <c r="D123" s="193" t="s">
        <v>33</v>
      </c>
      <c r="E123" s="193" t="s">
        <v>44</v>
      </c>
      <c r="F123" s="193" t="s">
        <v>34</v>
      </c>
      <c r="G123" s="193" t="n">
        <v>1</v>
      </c>
      <c r="H123" s="193"/>
    </row>
    <row r="124" customFormat="false" ht="15.75" hidden="false" customHeight="true" outlineLevel="0" collapsed="false">
      <c r="A124" s="23" t="s">
        <v>28</v>
      </c>
      <c r="B124" s="24" t="s">
        <v>128</v>
      </c>
      <c r="C124" s="24" t="s">
        <v>129</v>
      </c>
      <c r="D124" s="24" t="s">
        <v>33</v>
      </c>
      <c r="E124" s="25" t="s">
        <v>34</v>
      </c>
      <c r="F124" s="24" t="s">
        <v>35</v>
      </c>
      <c r="G124" s="26" t="s">
        <v>36</v>
      </c>
      <c r="H124" s="27" t="s">
        <v>37</v>
      </c>
    </row>
    <row r="125" customFormat="false" ht="15.75" hidden="false" customHeight="true" outlineLevel="0" collapsed="false">
      <c r="A125" s="187"/>
      <c r="B125" s="77" t="s">
        <v>177</v>
      </c>
      <c r="C125" s="77"/>
      <c r="D125" s="79" t="s">
        <v>44</v>
      </c>
      <c r="E125" s="166" t="n">
        <v>1</v>
      </c>
      <c r="F125" s="110" t="n">
        <f aca="false">'2次単価 '!H314</f>
        <v>0</v>
      </c>
      <c r="G125" s="111" t="n">
        <f aca="false">E125*F125</f>
        <v>0</v>
      </c>
      <c r="H125" s="167" t="n">
        <f aca="false">H117+1</f>
        <v>41</v>
      </c>
    </row>
    <row r="126" customFormat="false" ht="15.75" hidden="false" customHeight="true" outlineLevel="0" collapsed="false">
      <c r="A126" s="170" t="s">
        <v>145</v>
      </c>
      <c r="B126" s="122"/>
      <c r="C126" s="122"/>
      <c r="D126" s="171"/>
      <c r="E126" s="172"/>
      <c r="F126" s="46"/>
      <c r="G126" s="197" t="n">
        <f aca="false">SUM(G125:G125)</f>
        <v>0</v>
      </c>
      <c r="H126" s="174"/>
      <c r="I126" s="21"/>
    </row>
    <row r="127" customFormat="false" ht="15.75" hidden="false" customHeight="true" outlineLevel="0" collapsed="false">
      <c r="A127" s="170"/>
      <c r="B127" s="122"/>
      <c r="C127" s="122"/>
      <c r="D127" s="171"/>
      <c r="E127" s="172"/>
      <c r="F127" s="46"/>
      <c r="G127" s="197"/>
      <c r="H127" s="174"/>
      <c r="I127" s="21"/>
    </row>
    <row r="128" customFormat="false" ht="15.75" hidden="false" customHeight="true" outlineLevel="0" collapsed="false">
      <c r="A128" s="170" t="s">
        <v>16</v>
      </c>
      <c r="B128" s="122"/>
      <c r="C128" s="122"/>
      <c r="D128" s="171"/>
      <c r="E128" s="172"/>
      <c r="F128" s="46"/>
      <c r="G128" s="173" t="n">
        <f aca="false">INT(G126/G123)</f>
        <v>0</v>
      </c>
      <c r="H128" s="198" t="s">
        <v>167</v>
      </c>
      <c r="I128" s="21"/>
    </row>
    <row r="129" customFormat="false" ht="15.75" hidden="false" customHeight="true" outlineLevel="0" collapsed="false">
      <c r="A129" s="124"/>
      <c r="B129" s="126"/>
      <c r="C129" s="126"/>
      <c r="D129" s="175"/>
      <c r="E129" s="176"/>
      <c r="F129" s="94"/>
      <c r="G129" s="177"/>
      <c r="H129" s="178"/>
    </row>
    <row r="131" customFormat="false" ht="15.75" hidden="false" customHeight="true" outlineLevel="0" collapsed="false">
      <c r="A131" s="190" t="n">
        <f aca="false">内訳!J48</f>
        <v>16</v>
      </c>
      <c r="B131" s="191" t="str">
        <f aca="false">内訳!D48</f>
        <v>密度検層(60)</v>
      </c>
      <c r="C131" s="193" t="str">
        <f aca="false">内訳!E48</f>
        <v>50ｍ超～60ｍ以下</v>
      </c>
      <c r="D131" s="193" t="s">
        <v>33</v>
      </c>
      <c r="E131" s="193" t="s">
        <v>44</v>
      </c>
      <c r="F131" s="193" t="s">
        <v>34</v>
      </c>
      <c r="G131" s="193" t="n">
        <v>1</v>
      </c>
      <c r="H131" s="193"/>
    </row>
    <row r="132" customFormat="false" ht="15.75" hidden="false" customHeight="true" outlineLevel="0" collapsed="false">
      <c r="A132" s="23" t="s">
        <v>28</v>
      </c>
      <c r="B132" s="24" t="s">
        <v>128</v>
      </c>
      <c r="C132" s="24" t="s">
        <v>129</v>
      </c>
      <c r="D132" s="24" t="s">
        <v>33</v>
      </c>
      <c r="E132" s="25" t="s">
        <v>34</v>
      </c>
      <c r="F132" s="24" t="s">
        <v>35</v>
      </c>
      <c r="G132" s="26" t="s">
        <v>36</v>
      </c>
      <c r="H132" s="27" t="s">
        <v>37</v>
      </c>
    </row>
    <row r="133" customFormat="false" ht="15.75" hidden="false" customHeight="true" outlineLevel="0" collapsed="false">
      <c r="A133" s="187"/>
      <c r="B133" s="77" t="s">
        <v>178</v>
      </c>
      <c r="C133" s="77"/>
      <c r="D133" s="79" t="s">
        <v>44</v>
      </c>
      <c r="E133" s="166" t="n">
        <v>1</v>
      </c>
      <c r="F133" s="110" t="n">
        <f aca="false">'2次単価 '!H349</f>
        <v>0</v>
      </c>
      <c r="G133" s="111" t="n">
        <f aca="false">E133*F133</f>
        <v>0</v>
      </c>
      <c r="H133" s="167" t="n">
        <f aca="false">H125+1</f>
        <v>42</v>
      </c>
    </row>
    <row r="134" customFormat="false" ht="15.75" hidden="false" customHeight="true" outlineLevel="0" collapsed="false">
      <c r="A134" s="170" t="s">
        <v>145</v>
      </c>
      <c r="B134" s="122"/>
      <c r="C134" s="122"/>
      <c r="D134" s="171"/>
      <c r="E134" s="172"/>
      <c r="F134" s="46"/>
      <c r="G134" s="197" t="n">
        <f aca="false">SUM(G133:G133)</f>
        <v>0</v>
      </c>
      <c r="H134" s="174"/>
    </row>
    <row r="135" customFormat="false" ht="15.75" hidden="false" customHeight="true" outlineLevel="0" collapsed="false">
      <c r="A135" s="170"/>
      <c r="B135" s="122"/>
      <c r="C135" s="122"/>
      <c r="D135" s="171"/>
      <c r="E135" s="172"/>
      <c r="F135" s="46"/>
      <c r="G135" s="197"/>
      <c r="H135" s="174"/>
    </row>
    <row r="136" customFormat="false" ht="15.75" hidden="false" customHeight="true" outlineLevel="0" collapsed="false">
      <c r="A136" s="170" t="s">
        <v>16</v>
      </c>
      <c r="B136" s="122"/>
      <c r="C136" s="122"/>
      <c r="D136" s="171"/>
      <c r="E136" s="172"/>
      <c r="F136" s="46"/>
      <c r="G136" s="173" t="n">
        <f aca="false">INT(G134/G131)</f>
        <v>0</v>
      </c>
      <c r="H136" s="198" t="s">
        <v>167</v>
      </c>
    </row>
    <row r="137" customFormat="false" ht="15.75" hidden="false" customHeight="true" outlineLevel="0" collapsed="false">
      <c r="A137" s="124"/>
      <c r="B137" s="126"/>
      <c r="C137" s="126"/>
      <c r="D137" s="175"/>
      <c r="E137" s="176"/>
      <c r="F137" s="94"/>
      <c r="G137" s="177"/>
      <c r="H137" s="178"/>
    </row>
    <row r="138" customFormat="false" ht="15.75" hidden="false" customHeight="true" outlineLevel="0" collapsed="false">
      <c r="A138" s="181"/>
      <c r="B138" s="151"/>
      <c r="C138" s="151"/>
      <c r="D138" s="181"/>
      <c r="E138" s="182"/>
      <c r="F138" s="158"/>
      <c r="G138" s="183"/>
      <c r="H138" s="206"/>
      <c r="I138" s="149" t="s">
        <v>58</v>
      </c>
    </row>
    <row r="139" customFormat="false" ht="15.75" hidden="false" customHeight="true" outlineLevel="0" collapsed="false">
      <c r="A139" s="181"/>
      <c r="B139" s="151"/>
      <c r="C139" s="151"/>
      <c r="D139" s="181"/>
      <c r="E139" s="182"/>
      <c r="F139" s="158"/>
      <c r="G139" s="183"/>
      <c r="H139" s="206"/>
      <c r="I139" s="149"/>
    </row>
    <row r="140" customFormat="false" ht="15.75" hidden="false" customHeight="true" outlineLevel="0" collapsed="false">
      <c r="A140" s="181"/>
      <c r="B140" s="151"/>
      <c r="C140" s="151"/>
      <c r="D140" s="181"/>
      <c r="E140" s="182"/>
      <c r="F140" s="158"/>
      <c r="G140" s="183"/>
      <c r="H140" s="206"/>
      <c r="I140" s="149"/>
    </row>
    <row r="141" customFormat="false" ht="15.75" hidden="false" customHeight="true" outlineLevel="0" collapsed="false">
      <c r="A141" s="181"/>
      <c r="B141" s="151"/>
      <c r="C141" s="151"/>
      <c r="D141" s="181"/>
      <c r="E141" s="182"/>
      <c r="F141" s="158"/>
      <c r="G141" s="183"/>
      <c r="H141" s="206"/>
      <c r="I141" s="149"/>
    </row>
    <row r="142" customFormat="false" ht="15.75" hidden="false" customHeight="true" outlineLevel="0" collapsed="false">
      <c r="A142" s="190" t="n">
        <f aca="false">内訳!J49</f>
        <v>17</v>
      </c>
      <c r="B142" s="191" t="str">
        <f aca="false">内訳!D49</f>
        <v>密度検層(80)</v>
      </c>
      <c r="C142" s="193" t="str">
        <f aca="false">内訳!E49</f>
        <v>70ｍ超～80ｍ以下</v>
      </c>
      <c r="D142" s="193" t="s">
        <v>33</v>
      </c>
      <c r="E142" s="193" t="s">
        <v>44</v>
      </c>
      <c r="F142" s="193" t="s">
        <v>34</v>
      </c>
      <c r="G142" s="193" t="n">
        <v>1</v>
      </c>
      <c r="H142" s="193"/>
    </row>
    <row r="143" customFormat="false" ht="15.75" hidden="false" customHeight="true" outlineLevel="0" collapsed="false">
      <c r="A143" s="23" t="s">
        <v>28</v>
      </c>
      <c r="B143" s="24" t="s">
        <v>128</v>
      </c>
      <c r="C143" s="24" t="s">
        <v>129</v>
      </c>
      <c r="D143" s="24" t="s">
        <v>33</v>
      </c>
      <c r="E143" s="25" t="s">
        <v>34</v>
      </c>
      <c r="F143" s="24" t="s">
        <v>35</v>
      </c>
      <c r="G143" s="26" t="s">
        <v>36</v>
      </c>
      <c r="H143" s="27" t="s">
        <v>37</v>
      </c>
    </row>
    <row r="144" customFormat="false" ht="15.75" hidden="false" customHeight="true" outlineLevel="0" collapsed="false">
      <c r="A144" s="187"/>
      <c r="B144" s="77" t="s">
        <v>179</v>
      </c>
      <c r="C144" s="77"/>
      <c r="D144" s="79" t="s">
        <v>44</v>
      </c>
      <c r="E144" s="166" t="n">
        <v>1</v>
      </c>
      <c r="F144" s="110" t="n">
        <f aca="false">'2次単価 '!H384</f>
        <v>0</v>
      </c>
      <c r="G144" s="111" t="n">
        <f aca="false">E144*F144</f>
        <v>0</v>
      </c>
      <c r="H144" s="167" t="n">
        <f aca="false">H133+1</f>
        <v>43</v>
      </c>
    </row>
    <row r="145" customFormat="false" ht="15.75" hidden="false" customHeight="true" outlineLevel="0" collapsed="false">
      <c r="A145" s="170" t="s">
        <v>145</v>
      </c>
      <c r="B145" s="122"/>
      <c r="C145" s="122"/>
      <c r="D145" s="171"/>
      <c r="E145" s="172"/>
      <c r="F145" s="46"/>
      <c r="G145" s="197" t="n">
        <f aca="false">SUM(G144:G144)</f>
        <v>0</v>
      </c>
      <c r="H145" s="174"/>
    </row>
    <row r="146" customFormat="false" ht="15.75" hidden="false" customHeight="true" outlineLevel="0" collapsed="false">
      <c r="A146" s="170"/>
      <c r="B146" s="122"/>
      <c r="C146" s="122"/>
      <c r="D146" s="171"/>
      <c r="E146" s="172"/>
      <c r="F146" s="46"/>
      <c r="G146" s="197"/>
      <c r="H146" s="174"/>
    </row>
    <row r="147" customFormat="false" ht="15.75" hidden="false" customHeight="true" outlineLevel="0" collapsed="false">
      <c r="A147" s="170" t="s">
        <v>16</v>
      </c>
      <c r="B147" s="122"/>
      <c r="C147" s="122"/>
      <c r="D147" s="171"/>
      <c r="E147" s="172"/>
      <c r="F147" s="46"/>
      <c r="G147" s="173" t="n">
        <f aca="false">INT(G145/G142)</f>
        <v>0</v>
      </c>
      <c r="H147" s="198" t="s">
        <v>167</v>
      </c>
    </row>
    <row r="148" customFormat="false" ht="15.75" hidden="false" customHeight="true" outlineLevel="0" collapsed="false">
      <c r="A148" s="124"/>
      <c r="B148" s="126"/>
      <c r="C148" s="126"/>
      <c r="D148" s="175"/>
      <c r="E148" s="176"/>
      <c r="F148" s="94"/>
      <c r="G148" s="177"/>
      <c r="H148" s="178"/>
    </row>
    <row r="150" customFormat="false" ht="15.75" hidden="false" customHeight="true" outlineLevel="0" collapsed="false">
      <c r="A150" s="190" t="n">
        <f aca="false">内訳!J50</f>
        <v>18</v>
      </c>
      <c r="B150" s="191" t="str">
        <f aca="false">内訳!D50</f>
        <v>キャリパー検層(20)</v>
      </c>
      <c r="C150" s="193" t="str">
        <f aca="false">内訳!E50</f>
        <v>10ｍ超～20ｍ以下</v>
      </c>
      <c r="D150" s="193" t="s">
        <v>33</v>
      </c>
      <c r="E150" s="193" t="s">
        <v>44</v>
      </c>
      <c r="F150" s="193" t="s">
        <v>34</v>
      </c>
      <c r="G150" s="193" t="n">
        <v>1</v>
      </c>
      <c r="H150" s="193"/>
    </row>
    <row r="151" customFormat="false" ht="15.75" hidden="false" customHeight="true" outlineLevel="0" collapsed="false">
      <c r="A151" s="23" t="s">
        <v>28</v>
      </c>
      <c r="B151" s="24" t="s">
        <v>128</v>
      </c>
      <c r="C151" s="24" t="s">
        <v>129</v>
      </c>
      <c r="D151" s="24" t="s">
        <v>33</v>
      </c>
      <c r="E151" s="25" t="s">
        <v>34</v>
      </c>
      <c r="F151" s="24" t="s">
        <v>35</v>
      </c>
      <c r="G151" s="26" t="s">
        <v>36</v>
      </c>
      <c r="H151" s="27" t="s">
        <v>37</v>
      </c>
    </row>
    <row r="152" customFormat="false" ht="15.75" hidden="false" customHeight="true" outlineLevel="0" collapsed="false">
      <c r="A152" s="187"/>
      <c r="B152" s="207" t="s">
        <v>180</v>
      </c>
      <c r="C152" s="77"/>
      <c r="D152" s="79" t="s">
        <v>44</v>
      </c>
      <c r="E152" s="166" t="n">
        <v>1</v>
      </c>
      <c r="F152" s="110" t="n">
        <f aca="false">'2次単価 '!H419</f>
        <v>0</v>
      </c>
      <c r="G152" s="111" t="n">
        <f aca="false">E152*F152</f>
        <v>0</v>
      </c>
      <c r="H152" s="167" t="n">
        <f aca="false">H144+1</f>
        <v>44</v>
      </c>
    </row>
    <row r="153" customFormat="false" ht="15.75" hidden="false" customHeight="true" outlineLevel="0" collapsed="false">
      <c r="A153" s="170" t="s">
        <v>145</v>
      </c>
      <c r="B153" s="122"/>
      <c r="C153" s="122"/>
      <c r="D153" s="171"/>
      <c r="E153" s="172"/>
      <c r="F153" s="46"/>
      <c r="G153" s="197" t="n">
        <f aca="false">SUM(G152:G152)</f>
        <v>0</v>
      </c>
      <c r="H153" s="174"/>
    </row>
    <row r="154" customFormat="false" ht="15.75" hidden="false" customHeight="true" outlineLevel="0" collapsed="false">
      <c r="A154" s="170"/>
      <c r="B154" s="122"/>
      <c r="C154" s="122"/>
      <c r="D154" s="171"/>
      <c r="E154" s="172"/>
      <c r="F154" s="46"/>
      <c r="G154" s="197"/>
      <c r="H154" s="174"/>
    </row>
    <row r="155" customFormat="false" ht="15.75" hidden="false" customHeight="true" outlineLevel="0" collapsed="false">
      <c r="A155" s="170" t="s">
        <v>16</v>
      </c>
      <c r="B155" s="122"/>
      <c r="C155" s="122"/>
      <c r="D155" s="171"/>
      <c r="E155" s="172"/>
      <c r="F155" s="46"/>
      <c r="G155" s="173" t="n">
        <f aca="false">INT(G153/G150)</f>
        <v>0</v>
      </c>
      <c r="H155" s="198" t="s">
        <v>167</v>
      </c>
    </row>
    <row r="156" customFormat="false" ht="15.75" hidden="false" customHeight="true" outlineLevel="0" collapsed="false">
      <c r="A156" s="124"/>
      <c r="B156" s="126"/>
      <c r="C156" s="126"/>
      <c r="D156" s="175"/>
      <c r="E156" s="176"/>
      <c r="F156" s="94"/>
      <c r="G156" s="177"/>
      <c r="H156" s="178"/>
    </row>
    <row r="158" customFormat="false" ht="15.75" hidden="false" customHeight="true" outlineLevel="0" collapsed="false">
      <c r="A158" s="190" t="n">
        <f aca="false">内訳!J51</f>
        <v>19</v>
      </c>
      <c r="B158" s="191" t="str">
        <f aca="false">内訳!D51</f>
        <v>キャリパー検層(60)</v>
      </c>
      <c r="C158" s="193" t="str">
        <f aca="false">内訳!E51</f>
        <v>50ｍ超～60ｍ以下</v>
      </c>
      <c r="D158" s="193" t="s">
        <v>33</v>
      </c>
      <c r="E158" s="193" t="s">
        <v>44</v>
      </c>
      <c r="F158" s="193" t="s">
        <v>34</v>
      </c>
      <c r="G158" s="193" t="n">
        <v>1</v>
      </c>
      <c r="H158" s="193"/>
    </row>
    <row r="159" customFormat="false" ht="15.75" hidden="false" customHeight="true" outlineLevel="0" collapsed="false">
      <c r="A159" s="23" t="s">
        <v>28</v>
      </c>
      <c r="B159" s="24" t="s">
        <v>128</v>
      </c>
      <c r="C159" s="24" t="s">
        <v>129</v>
      </c>
      <c r="D159" s="24" t="s">
        <v>33</v>
      </c>
      <c r="E159" s="25" t="s">
        <v>34</v>
      </c>
      <c r="F159" s="24" t="s">
        <v>35</v>
      </c>
      <c r="G159" s="26" t="s">
        <v>36</v>
      </c>
      <c r="H159" s="27" t="s">
        <v>37</v>
      </c>
    </row>
    <row r="160" customFormat="false" ht="15.75" hidden="false" customHeight="true" outlineLevel="0" collapsed="false">
      <c r="A160" s="187"/>
      <c r="B160" s="207" t="s">
        <v>181</v>
      </c>
      <c r="C160" s="77"/>
      <c r="D160" s="79" t="s">
        <v>44</v>
      </c>
      <c r="E160" s="166" t="n">
        <v>1</v>
      </c>
      <c r="F160" s="110" t="n">
        <f aca="false">'2次単価 '!H454</f>
        <v>0</v>
      </c>
      <c r="G160" s="111" t="n">
        <f aca="false">E160*F160</f>
        <v>0</v>
      </c>
      <c r="H160" s="167" t="n">
        <f aca="false">H152+1</f>
        <v>45</v>
      </c>
    </row>
    <row r="161" customFormat="false" ht="15.75" hidden="false" customHeight="true" outlineLevel="0" collapsed="false">
      <c r="A161" s="170" t="s">
        <v>145</v>
      </c>
      <c r="B161" s="122"/>
      <c r="C161" s="122"/>
      <c r="D161" s="171"/>
      <c r="E161" s="172"/>
      <c r="F161" s="46"/>
      <c r="G161" s="197"/>
      <c r="H161" s="174"/>
    </row>
    <row r="162" customFormat="false" ht="15.75" hidden="false" customHeight="true" outlineLevel="0" collapsed="false">
      <c r="A162" s="170"/>
      <c r="B162" s="122"/>
      <c r="C162" s="122"/>
      <c r="D162" s="171"/>
      <c r="E162" s="172"/>
      <c r="F162" s="46"/>
      <c r="G162" s="197"/>
      <c r="H162" s="174"/>
    </row>
    <row r="163" customFormat="false" ht="15.75" hidden="false" customHeight="true" outlineLevel="0" collapsed="false">
      <c r="A163" s="170" t="s">
        <v>16</v>
      </c>
      <c r="B163" s="122"/>
      <c r="C163" s="122"/>
      <c r="D163" s="171"/>
      <c r="E163" s="172"/>
      <c r="F163" s="46"/>
      <c r="G163" s="173" t="n">
        <f aca="false">INT(G161/G158/100)*100</f>
        <v>0</v>
      </c>
      <c r="H163" s="198" t="s">
        <v>167</v>
      </c>
    </row>
    <row r="164" customFormat="false" ht="15.75" hidden="false" customHeight="true" outlineLevel="0" collapsed="false">
      <c r="A164" s="124"/>
      <c r="B164" s="126"/>
      <c r="C164" s="126"/>
      <c r="D164" s="175"/>
      <c r="E164" s="176"/>
      <c r="F164" s="94"/>
      <c r="G164" s="177"/>
      <c r="H164" s="178"/>
    </row>
    <row r="166" customFormat="false" ht="15.75" hidden="false" customHeight="true" outlineLevel="0" collapsed="false">
      <c r="A166" s="190" t="n">
        <f aca="false">内訳!J52</f>
        <v>20</v>
      </c>
      <c r="B166" s="191" t="str">
        <f aca="false">内訳!D52</f>
        <v>キャリパー検層(80)</v>
      </c>
      <c r="C166" s="193" t="str">
        <f aca="false">内訳!E52</f>
        <v>70ｍ超～80ｍ以下</v>
      </c>
      <c r="D166" s="193" t="s">
        <v>33</v>
      </c>
      <c r="E166" s="193" t="s">
        <v>44</v>
      </c>
      <c r="F166" s="193" t="s">
        <v>34</v>
      </c>
      <c r="G166" s="193" t="n">
        <v>1</v>
      </c>
      <c r="H166" s="193"/>
    </row>
    <row r="167" customFormat="false" ht="15.75" hidden="false" customHeight="true" outlineLevel="0" collapsed="false">
      <c r="A167" s="23" t="s">
        <v>28</v>
      </c>
      <c r="B167" s="24" t="s">
        <v>128</v>
      </c>
      <c r="C167" s="24" t="s">
        <v>129</v>
      </c>
      <c r="D167" s="24" t="s">
        <v>33</v>
      </c>
      <c r="E167" s="25" t="s">
        <v>34</v>
      </c>
      <c r="F167" s="24" t="s">
        <v>35</v>
      </c>
      <c r="G167" s="26" t="s">
        <v>36</v>
      </c>
      <c r="H167" s="27" t="s">
        <v>37</v>
      </c>
    </row>
    <row r="168" customFormat="false" ht="15.75" hidden="false" customHeight="true" outlineLevel="0" collapsed="false">
      <c r="A168" s="187"/>
      <c r="B168" s="207" t="s">
        <v>182</v>
      </c>
      <c r="C168" s="77"/>
      <c r="D168" s="79" t="s">
        <v>44</v>
      </c>
      <c r="E168" s="166" t="n">
        <v>1</v>
      </c>
      <c r="F168" s="110" t="n">
        <f aca="false">'2次単価 '!H463</f>
        <v>0</v>
      </c>
      <c r="G168" s="111" t="n">
        <f aca="false">E168*F168</f>
        <v>0</v>
      </c>
      <c r="H168" s="167" t="n">
        <f aca="false">H160+1</f>
        <v>46</v>
      </c>
      <c r="I168" s="21"/>
    </row>
    <row r="169" customFormat="false" ht="15.75" hidden="false" customHeight="true" outlineLevel="0" collapsed="false">
      <c r="A169" s="170" t="s">
        <v>145</v>
      </c>
      <c r="B169" s="122"/>
      <c r="C169" s="122"/>
      <c r="D169" s="171"/>
      <c r="E169" s="172"/>
      <c r="F169" s="46"/>
      <c r="G169" s="197"/>
      <c r="H169" s="174"/>
      <c r="I169" s="21"/>
    </row>
    <row r="170" customFormat="false" ht="15.75" hidden="false" customHeight="true" outlineLevel="0" collapsed="false">
      <c r="A170" s="170"/>
      <c r="B170" s="122"/>
      <c r="C170" s="122"/>
      <c r="D170" s="171"/>
      <c r="E170" s="172"/>
      <c r="F170" s="46"/>
      <c r="G170" s="197"/>
      <c r="H170" s="174"/>
      <c r="I170" s="205"/>
    </row>
    <row r="171" customFormat="false" ht="15.75" hidden="false" customHeight="true" outlineLevel="0" collapsed="false">
      <c r="A171" s="170" t="s">
        <v>16</v>
      </c>
      <c r="B171" s="122"/>
      <c r="C171" s="122"/>
      <c r="D171" s="171"/>
      <c r="E171" s="172"/>
      <c r="F171" s="46"/>
      <c r="G171" s="173" t="n">
        <f aca="false">INT(G169/G166/100)*100</f>
        <v>0</v>
      </c>
      <c r="H171" s="198" t="s">
        <v>167</v>
      </c>
      <c r="I171" s="205"/>
    </row>
    <row r="172" customFormat="false" ht="15.75" hidden="false" customHeight="true" outlineLevel="0" collapsed="false">
      <c r="A172" s="124"/>
      <c r="B172" s="126"/>
      <c r="C172" s="126"/>
      <c r="D172" s="175"/>
      <c r="E172" s="176"/>
      <c r="F172" s="94"/>
      <c r="G172" s="177"/>
      <c r="H172" s="178"/>
      <c r="I172" s="205"/>
    </row>
    <row r="173" customFormat="false" ht="15.75" hidden="false" customHeight="true" outlineLevel="0" collapsed="false">
      <c r="I173" s="157" t="s">
        <v>58</v>
      </c>
    </row>
    <row r="174" customFormat="false" ht="15.75" hidden="false" customHeight="true" outlineLevel="0" collapsed="false">
      <c r="I174" s="157"/>
    </row>
    <row r="175" customFormat="false" ht="15.75" hidden="false" customHeight="true" outlineLevel="0" collapsed="false">
      <c r="I175" s="157"/>
    </row>
    <row r="176" customFormat="false" ht="15.75" hidden="false" customHeight="true" outlineLevel="0" collapsed="false">
      <c r="I176" s="157"/>
    </row>
    <row r="177" customFormat="false" ht="15.75" hidden="false" customHeight="true" outlineLevel="0" collapsed="false">
      <c r="A177" s="190" t="n">
        <f aca="false">内訳!J53</f>
        <v>21</v>
      </c>
      <c r="B177" s="191" t="str">
        <f aca="false">内訳!D53</f>
        <v>現場透水性試験</v>
      </c>
      <c r="C177" s="193" t="str">
        <f aca="false">内訳!E53</f>
        <v>10ｍ超～20ｍ以下</v>
      </c>
      <c r="D177" s="193" t="s">
        <v>33</v>
      </c>
      <c r="E177" s="193" t="s">
        <v>65</v>
      </c>
      <c r="F177" s="193" t="s">
        <v>34</v>
      </c>
      <c r="G177" s="193" t="n">
        <v>1</v>
      </c>
      <c r="H177" s="193"/>
    </row>
    <row r="178" customFormat="false" ht="15.75" hidden="false" customHeight="true" outlineLevel="0" collapsed="false">
      <c r="A178" s="23" t="s">
        <v>28</v>
      </c>
      <c r="B178" s="24" t="s">
        <v>128</v>
      </c>
      <c r="C178" s="24" t="s">
        <v>129</v>
      </c>
      <c r="D178" s="24" t="s">
        <v>33</v>
      </c>
      <c r="E178" s="25" t="s">
        <v>34</v>
      </c>
      <c r="F178" s="24" t="s">
        <v>35</v>
      </c>
      <c r="G178" s="26" t="s">
        <v>36</v>
      </c>
      <c r="H178" s="27" t="s">
        <v>37</v>
      </c>
    </row>
    <row r="179" customFormat="false" ht="15.75" hidden="false" customHeight="true" outlineLevel="0" collapsed="false">
      <c r="A179" s="187"/>
      <c r="B179" s="207" t="s">
        <v>183</v>
      </c>
      <c r="C179" s="77"/>
      <c r="D179" s="79" t="s">
        <v>65</v>
      </c>
      <c r="E179" s="166" t="n">
        <v>1</v>
      </c>
      <c r="F179" s="110" t="n">
        <f aca="false">'2次単価 '!H475</f>
        <v>0</v>
      </c>
      <c r="G179" s="111" t="n">
        <f aca="false">E179*F179</f>
        <v>0</v>
      </c>
      <c r="H179" s="167" t="n">
        <f aca="false">H168+1</f>
        <v>47</v>
      </c>
    </row>
    <row r="180" customFormat="false" ht="15.75" hidden="false" customHeight="true" outlineLevel="0" collapsed="false">
      <c r="A180" s="170" t="s">
        <v>145</v>
      </c>
      <c r="B180" s="122"/>
      <c r="C180" s="122"/>
      <c r="D180" s="171"/>
      <c r="E180" s="172"/>
      <c r="F180" s="46"/>
      <c r="G180" s="197"/>
      <c r="H180" s="174"/>
    </row>
    <row r="181" customFormat="false" ht="15.75" hidden="false" customHeight="true" outlineLevel="0" collapsed="false">
      <c r="A181" s="170"/>
      <c r="B181" s="122"/>
      <c r="C181" s="122"/>
      <c r="D181" s="171"/>
      <c r="E181" s="172"/>
      <c r="F181" s="46"/>
      <c r="G181" s="197"/>
      <c r="H181" s="174"/>
    </row>
    <row r="182" customFormat="false" ht="15.75" hidden="false" customHeight="true" outlineLevel="0" collapsed="false">
      <c r="A182" s="170" t="s">
        <v>16</v>
      </c>
      <c r="B182" s="122"/>
      <c r="C182" s="122"/>
      <c r="D182" s="171"/>
      <c r="E182" s="172"/>
      <c r="F182" s="46"/>
      <c r="G182" s="173" t="n">
        <f aca="false">INT(G180/G177/100)*100</f>
        <v>0</v>
      </c>
      <c r="H182" s="198" t="s">
        <v>184</v>
      </c>
    </row>
    <row r="183" customFormat="false" ht="15.75" hidden="false" customHeight="true" outlineLevel="0" collapsed="false">
      <c r="A183" s="124"/>
      <c r="B183" s="126"/>
      <c r="C183" s="126"/>
      <c r="D183" s="175"/>
      <c r="E183" s="176"/>
      <c r="F183" s="94"/>
      <c r="G183" s="177"/>
      <c r="H183" s="178"/>
    </row>
    <row r="185" customFormat="false" ht="15.75" hidden="false" customHeight="true" outlineLevel="0" collapsed="false">
      <c r="A185" s="190" t="n">
        <f aca="false">内訳!J54</f>
        <v>22</v>
      </c>
      <c r="B185" s="191" t="str">
        <f aca="false">内訳!D54</f>
        <v>現場透水性試験</v>
      </c>
      <c r="C185" s="193" t="str">
        <f aca="false">内訳!E54</f>
        <v>20ｍ超～30ｍ以下</v>
      </c>
      <c r="D185" s="193" t="s">
        <v>33</v>
      </c>
      <c r="E185" s="193" t="s">
        <v>65</v>
      </c>
      <c r="F185" s="193" t="s">
        <v>34</v>
      </c>
      <c r="G185" s="193" t="n">
        <v>1</v>
      </c>
      <c r="H185" s="193"/>
    </row>
    <row r="186" customFormat="false" ht="15.75" hidden="false" customHeight="true" outlineLevel="0" collapsed="false">
      <c r="A186" s="23" t="s">
        <v>28</v>
      </c>
      <c r="B186" s="24" t="s">
        <v>128</v>
      </c>
      <c r="C186" s="24" t="s">
        <v>129</v>
      </c>
      <c r="D186" s="24" t="s">
        <v>33</v>
      </c>
      <c r="E186" s="25" t="s">
        <v>34</v>
      </c>
      <c r="F186" s="24" t="s">
        <v>35</v>
      </c>
      <c r="G186" s="26" t="s">
        <v>36</v>
      </c>
      <c r="H186" s="27" t="s">
        <v>37</v>
      </c>
    </row>
    <row r="187" customFormat="false" ht="15.75" hidden="false" customHeight="true" outlineLevel="0" collapsed="false">
      <c r="A187" s="187"/>
      <c r="B187" s="207" t="s">
        <v>185</v>
      </c>
      <c r="C187" s="77"/>
      <c r="D187" s="79" t="s">
        <v>65</v>
      </c>
      <c r="E187" s="166" t="n">
        <v>1</v>
      </c>
      <c r="F187" s="110" t="n">
        <f aca="false">'2次単価 '!H487</f>
        <v>0</v>
      </c>
      <c r="G187" s="111" t="n">
        <f aca="false">E187*F187</f>
        <v>0</v>
      </c>
      <c r="H187" s="167" t="n">
        <f aca="false">H179+1</f>
        <v>48</v>
      </c>
    </row>
    <row r="188" customFormat="false" ht="15.75" hidden="false" customHeight="true" outlineLevel="0" collapsed="false">
      <c r="A188" s="170" t="s">
        <v>145</v>
      </c>
      <c r="B188" s="122"/>
      <c r="C188" s="122"/>
      <c r="D188" s="171"/>
      <c r="E188" s="172"/>
      <c r="F188" s="46"/>
      <c r="G188" s="197"/>
      <c r="H188" s="174"/>
    </row>
    <row r="189" customFormat="false" ht="15.75" hidden="false" customHeight="true" outlineLevel="0" collapsed="false">
      <c r="A189" s="170"/>
      <c r="B189" s="122"/>
      <c r="C189" s="122"/>
      <c r="D189" s="171"/>
      <c r="E189" s="172"/>
      <c r="F189" s="46"/>
      <c r="G189" s="197"/>
      <c r="H189" s="174"/>
    </row>
    <row r="190" customFormat="false" ht="15.75" hidden="false" customHeight="true" outlineLevel="0" collapsed="false">
      <c r="A190" s="170" t="s">
        <v>16</v>
      </c>
      <c r="B190" s="122"/>
      <c r="C190" s="122"/>
      <c r="D190" s="171"/>
      <c r="E190" s="172"/>
      <c r="F190" s="46"/>
      <c r="G190" s="173" t="n">
        <f aca="false">INT(G188/G185/100)*100</f>
        <v>0</v>
      </c>
      <c r="H190" s="198" t="s">
        <v>184</v>
      </c>
    </row>
    <row r="191" customFormat="false" ht="15.75" hidden="false" customHeight="true" outlineLevel="0" collapsed="false">
      <c r="A191" s="124"/>
      <c r="B191" s="126"/>
      <c r="C191" s="126"/>
      <c r="D191" s="175"/>
      <c r="E191" s="176"/>
      <c r="F191" s="94"/>
      <c r="G191" s="177"/>
      <c r="H191" s="178"/>
    </row>
    <row r="193" customFormat="false" ht="15.75" hidden="false" customHeight="true" outlineLevel="0" collapsed="false">
      <c r="A193" s="190" t="n">
        <f aca="false">内訳!J55</f>
        <v>23</v>
      </c>
      <c r="B193" s="191" t="str">
        <f aca="false">内訳!D55</f>
        <v>地下水検層</v>
      </c>
      <c r="C193" s="193" t="str">
        <f aca="false">内訳!E55</f>
        <v>30ｍ以下</v>
      </c>
      <c r="D193" s="193" t="s">
        <v>33</v>
      </c>
      <c r="E193" s="193" t="s">
        <v>87</v>
      </c>
      <c r="F193" s="193" t="s">
        <v>34</v>
      </c>
      <c r="G193" s="193" t="n">
        <v>1</v>
      </c>
      <c r="H193" s="193"/>
    </row>
    <row r="194" customFormat="false" ht="15.75" hidden="false" customHeight="true" outlineLevel="0" collapsed="false">
      <c r="A194" s="23" t="s">
        <v>28</v>
      </c>
      <c r="B194" s="24" t="s">
        <v>128</v>
      </c>
      <c r="C194" s="24" t="s">
        <v>129</v>
      </c>
      <c r="D194" s="24" t="s">
        <v>33</v>
      </c>
      <c r="E194" s="25" t="s">
        <v>34</v>
      </c>
      <c r="F194" s="24" t="s">
        <v>35</v>
      </c>
      <c r="G194" s="26" t="s">
        <v>36</v>
      </c>
      <c r="H194" s="27" t="s">
        <v>37</v>
      </c>
    </row>
    <row r="195" customFormat="false" ht="15.75" hidden="false" customHeight="true" outlineLevel="0" collapsed="false">
      <c r="A195" s="187"/>
      <c r="B195" s="207" t="s">
        <v>85</v>
      </c>
      <c r="C195" s="77"/>
      <c r="D195" s="79" t="s">
        <v>87</v>
      </c>
      <c r="E195" s="166" t="n">
        <v>1</v>
      </c>
      <c r="F195" s="110" t="n">
        <f aca="false">'2次単価 '!H499</f>
        <v>0</v>
      </c>
      <c r="G195" s="111" t="n">
        <f aca="false">E195*F195</f>
        <v>0</v>
      </c>
      <c r="H195" s="167" t="n">
        <f aca="false">H187+1</f>
        <v>49</v>
      </c>
    </row>
    <row r="196" customFormat="false" ht="15.75" hidden="false" customHeight="true" outlineLevel="0" collapsed="false">
      <c r="A196" s="170" t="s">
        <v>145</v>
      </c>
      <c r="B196" s="122"/>
      <c r="C196" s="122"/>
      <c r="D196" s="171"/>
      <c r="E196" s="172"/>
      <c r="F196" s="46"/>
      <c r="G196" s="197"/>
      <c r="H196" s="174"/>
      <c r="I196" s="54"/>
    </row>
    <row r="197" customFormat="false" ht="15.75" hidden="false" customHeight="true" outlineLevel="0" collapsed="false">
      <c r="A197" s="170"/>
      <c r="B197" s="122"/>
      <c r="C197" s="122"/>
      <c r="D197" s="171"/>
      <c r="E197" s="172"/>
      <c r="F197" s="46"/>
      <c r="G197" s="197"/>
      <c r="H197" s="174"/>
      <c r="I197" s="54"/>
    </row>
    <row r="198" customFormat="false" ht="15.75" hidden="false" customHeight="true" outlineLevel="0" collapsed="false">
      <c r="A198" s="170" t="s">
        <v>16</v>
      </c>
      <c r="B198" s="122"/>
      <c r="C198" s="122"/>
      <c r="D198" s="171"/>
      <c r="E198" s="172"/>
      <c r="F198" s="46"/>
      <c r="G198" s="173" t="n">
        <f aca="false">INT(G196/G193/100)*100</f>
        <v>0</v>
      </c>
      <c r="H198" s="198" t="s">
        <v>186</v>
      </c>
      <c r="I198" s="54"/>
    </row>
    <row r="199" customFormat="false" ht="15.75" hidden="false" customHeight="true" outlineLevel="0" collapsed="false">
      <c r="A199" s="124"/>
      <c r="B199" s="126"/>
      <c r="C199" s="126"/>
      <c r="D199" s="175"/>
      <c r="E199" s="176"/>
      <c r="F199" s="94"/>
      <c r="G199" s="177"/>
      <c r="H199" s="178"/>
      <c r="I199" s="54"/>
    </row>
    <row r="201" customFormat="false" ht="15.75" hidden="false" customHeight="true" outlineLevel="0" collapsed="false">
      <c r="A201" s="190" t="n">
        <f aca="false">内訳!J62</f>
        <v>24</v>
      </c>
      <c r="B201" s="191" t="str">
        <f aca="false">内訳!D62</f>
        <v>孔内水位計設置</v>
      </c>
      <c r="C201" s="193" t="str">
        <f aca="false">内訳!E62</f>
        <v>L=15ｍ(D3-1,D3-2)</v>
      </c>
      <c r="D201" s="193" t="s">
        <v>33</v>
      </c>
      <c r="E201" s="193" t="s">
        <v>99</v>
      </c>
      <c r="F201" s="193" t="s">
        <v>34</v>
      </c>
      <c r="G201" s="193" t="n">
        <v>1</v>
      </c>
      <c r="H201" s="193"/>
    </row>
    <row r="202" customFormat="false" ht="15.75" hidden="false" customHeight="true" outlineLevel="0" collapsed="false">
      <c r="A202" s="23" t="s">
        <v>28</v>
      </c>
      <c r="B202" s="24" t="s">
        <v>128</v>
      </c>
      <c r="C202" s="24" t="s">
        <v>129</v>
      </c>
      <c r="D202" s="24" t="s">
        <v>33</v>
      </c>
      <c r="E202" s="25" t="s">
        <v>34</v>
      </c>
      <c r="F202" s="24" t="s">
        <v>35</v>
      </c>
      <c r="G202" s="26" t="s">
        <v>36</v>
      </c>
      <c r="H202" s="27" t="s">
        <v>37</v>
      </c>
    </row>
    <row r="203" customFormat="false" ht="15.75" hidden="false" customHeight="true" outlineLevel="0" collapsed="false">
      <c r="A203" s="187"/>
      <c r="B203" s="207" t="s">
        <v>187</v>
      </c>
      <c r="C203" s="77"/>
      <c r="D203" s="79" t="s">
        <v>87</v>
      </c>
      <c r="E203" s="166" t="n">
        <v>1</v>
      </c>
      <c r="F203" s="110" t="n">
        <f aca="false">'2次単価 '!H511</f>
        <v>0</v>
      </c>
      <c r="G203" s="111" t="n">
        <f aca="false">E203*F203</f>
        <v>0</v>
      </c>
      <c r="H203" s="167" t="n">
        <f aca="false">H195+1</f>
        <v>50</v>
      </c>
    </row>
    <row r="204" customFormat="false" ht="15.75" hidden="false" customHeight="true" outlineLevel="0" collapsed="false">
      <c r="A204" s="170" t="s">
        <v>145</v>
      </c>
      <c r="B204" s="122" t="s">
        <v>188</v>
      </c>
      <c r="C204" s="122"/>
      <c r="D204" s="208" t="s">
        <v>99</v>
      </c>
      <c r="E204" s="209" t="n">
        <v>1</v>
      </c>
      <c r="F204" s="46" t="n">
        <v>0</v>
      </c>
      <c r="G204" s="197" t="n">
        <v>0</v>
      </c>
      <c r="H204" s="210" t="n">
        <f aca="false">H203+1</f>
        <v>51</v>
      </c>
    </row>
    <row r="205" customFormat="false" ht="15.75" hidden="false" customHeight="true" outlineLevel="0" collapsed="false">
      <c r="A205" s="170"/>
      <c r="B205" s="122"/>
      <c r="C205" s="122"/>
      <c r="D205" s="208"/>
      <c r="E205" s="172"/>
      <c r="F205" s="46"/>
      <c r="G205" s="197"/>
      <c r="H205" s="174"/>
    </row>
    <row r="206" customFormat="false" ht="15.75" hidden="false" customHeight="true" outlineLevel="0" collapsed="false">
      <c r="A206" s="170" t="s">
        <v>16</v>
      </c>
      <c r="B206" s="122"/>
      <c r="C206" s="122"/>
      <c r="D206" s="208"/>
      <c r="E206" s="172"/>
      <c r="F206" s="46"/>
      <c r="G206" s="173" t="n">
        <f aca="false">INT(G204/G201/100)*100</f>
        <v>0</v>
      </c>
      <c r="H206" s="198" t="s">
        <v>189</v>
      </c>
    </row>
    <row r="207" customFormat="false" ht="15.75" hidden="false" customHeight="true" outlineLevel="0" collapsed="false">
      <c r="A207" s="124"/>
      <c r="B207" s="126"/>
      <c r="C207" s="126"/>
      <c r="D207" s="175"/>
      <c r="E207" s="176"/>
      <c r="F207" s="94"/>
      <c r="G207" s="177"/>
      <c r="H207" s="178"/>
    </row>
    <row r="208" customFormat="false" ht="15.75" hidden="false" customHeight="true" outlineLevel="0" collapsed="false">
      <c r="I208" s="157" t="s">
        <v>58</v>
      </c>
    </row>
    <row r="209" customFormat="false" ht="15.75" hidden="false" customHeight="true" outlineLevel="0" collapsed="false">
      <c r="I209" s="157"/>
    </row>
    <row r="210" customFormat="false" ht="15.75" hidden="false" customHeight="true" outlineLevel="0" collapsed="false">
      <c r="I210" s="157"/>
    </row>
    <row r="211" customFormat="false" ht="15.75" hidden="false" customHeight="true" outlineLevel="0" collapsed="false">
      <c r="I211" s="157"/>
    </row>
    <row r="212" customFormat="false" ht="15.75" hidden="false" customHeight="true" outlineLevel="0" collapsed="false">
      <c r="A212" s="190" t="n">
        <f aca="false">内訳!J63</f>
        <v>25</v>
      </c>
      <c r="B212" s="191" t="str">
        <f aca="false">内訳!D63</f>
        <v>孔内水位計設置</v>
      </c>
      <c r="C212" s="193" t="str">
        <f aca="false">内訳!E63</f>
        <v>L=20ｍ(D1-3,D4-4)</v>
      </c>
      <c r="D212" s="193" t="s">
        <v>33</v>
      </c>
      <c r="E212" s="193" t="s">
        <v>99</v>
      </c>
      <c r="F212" s="193" t="s">
        <v>34</v>
      </c>
      <c r="G212" s="193" t="n">
        <v>1</v>
      </c>
      <c r="H212" s="193"/>
    </row>
    <row r="213" customFormat="false" ht="15.75" hidden="false" customHeight="true" outlineLevel="0" collapsed="false">
      <c r="A213" s="23" t="s">
        <v>28</v>
      </c>
      <c r="B213" s="24" t="s">
        <v>128</v>
      </c>
      <c r="C213" s="24" t="s">
        <v>129</v>
      </c>
      <c r="D213" s="24" t="s">
        <v>33</v>
      </c>
      <c r="E213" s="25" t="s">
        <v>34</v>
      </c>
      <c r="F213" s="24" t="s">
        <v>35</v>
      </c>
      <c r="G213" s="26" t="s">
        <v>36</v>
      </c>
      <c r="H213" s="27" t="s">
        <v>37</v>
      </c>
    </row>
    <row r="214" customFormat="false" ht="15.75" hidden="false" customHeight="true" outlineLevel="0" collapsed="false">
      <c r="A214" s="187"/>
      <c r="B214" s="207" t="s">
        <v>187</v>
      </c>
      <c r="C214" s="77"/>
      <c r="D214" s="79" t="s">
        <v>87</v>
      </c>
      <c r="E214" s="166" t="n">
        <v>1</v>
      </c>
      <c r="F214" s="110" t="n">
        <f aca="false">'2次単価 '!H522</f>
        <v>0</v>
      </c>
      <c r="G214" s="111" t="n">
        <f aca="false">E214*F214</f>
        <v>0</v>
      </c>
      <c r="H214" s="167" t="n">
        <f aca="false">H204+1</f>
        <v>52</v>
      </c>
    </row>
    <row r="215" customFormat="false" ht="15.75" hidden="false" customHeight="true" outlineLevel="0" collapsed="false">
      <c r="A215" s="170" t="s">
        <v>145</v>
      </c>
      <c r="B215" s="122" t="s">
        <v>188</v>
      </c>
      <c r="C215" s="122"/>
      <c r="D215" s="208" t="s">
        <v>99</v>
      </c>
      <c r="E215" s="209" t="n">
        <v>1</v>
      </c>
      <c r="F215" s="46" t="n">
        <v>0</v>
      </c>
      <c r="G215" s="197" t="n">
        <v>0</v>
      </c>
      <c r="H215" s="210" t="n">
        <f aca="false">H214+1</f>
        <v>53</v>
      </c>
    </row>
    <row r="216" customFormat="false" ht="15.75" hidden="false" customHeight="true" outlineLevel="0" collapsed="false">
      <c r="A216" s="170"/>
      <c r="B216" s="122"/>
      <c r="C216" s="122"/>
      <c r="D216" s="208"/>
      <c r="E216" s="172"/>
      <c r="F216" s="46"/>
      <c r="G216" s="197"/>
      <c r="H216" s="174"/>
    </row>
    <row r="217" customFormat="false" ht="15.75" hidden="false" customHeight="true" outlineLevel="0" collapsed="false">
      <c r="A217" s="170" t="s">
        <v>16</v>
      </c>
      <c r="B217" s="122"/>
      <c r="C217" s="122"/>
      <c r="D217" s="208"/>
      <c r="E217" s="172"/>
      <c r="F217" s="46"/>
      <c r="G217" s="173" t="n">
        <f aca="false">INT(G215/G212/100)*100</f>
        <v>0</v>
      </c>
      <c r="H217" s="198" t="s">
        <v>189</v>
      </c>
    </row>
    <row r="218" customFormat="false" ht="15.75" hidden="false" customHeight="true" outlineLevel="0" collapsed="false">
      <c r="A218" s="124"/>
      <c r="B218" s="126"/>
      <c r="C218" s="126"/>
      <c r="D218" s="175"/>
      <c r="E218" s="176"/>
      <c r="F218" s="94"/>
      <c r="G218" s="177"/>
      <c r="H218" s="178"/>
    </row>
    <row r="220" customFormat="false" ht="15.75" hidden="false" customHeight="true" outlineLevel="0" collapsed="false">
      <c r="A220" s="190" t="n">
        <f aca="false">内訳!J64</f>
        <v>26</v>
      </c>
      <c r="B220" s="191" t="str">
        <f aca="false">内訳!D64</f>
        <v>孔内水位計設置</v>
      </c>
      <c r="C220" s="193" t="str">
        <f aca="false">内訳!E64</f>
        <v>L=25ｍ(D4-3)</v>
      </c>
      <c r="D220" s="193" t="s">
        <v>33</v>
      </c>
      <c r="E220" s="193" t="s">
        <v>99</v>
      </c>
      <c r="F220" s="193" t="s">
        <v>34</v>
      </c>
      <c r="G220" s="193" t="n">
        <v>1</v>
      </c>
      <c r="H220" s="193"/>
    </row>
    <row r="221" customFormat="false" ht="15.75" hidden="false" customHeight="true" outlineLevel="0" collapsed="false">
      <c r="A221" s="23" t="s">
        <v>28</v>
      </c>
      <c r="B221" s="24" t="s">
        <v>128</v>
      </c>
      <c r="C221" s="24" t="s">
        <v>129</v>
      </c>
      <c r="D221" s="24" t="s">
        <v>33</v>
      </c>
      <c r="E221" s="25" t="s">
        <v>34</v>
      </c>
      <c r="F221" s="24" t="s">
        <v>35</v>
      </c>
      <c r="G221" s="26" t="s">
        <v>36</v>
      </c>
      <c r="H221" s="27" t="s">
        <v>37</v>
      </c>
    </row>
    <row r="222" customFormat="false" ht="15.75" hidden="false" customHeight="true" outlineLevel="0" collapsed="false">
      <c r="A222" s="187"/>
      <c r="B222" s="207" t="s">
        <v>187</v>
      </c>
      <c r="C222" s="77"/>
      <c r="D222" s="79" t="s">
        <v>87</v>
      </c>
      <c r="E222" s="166" t="n">
        <v>1</v>
      </c>
      <c r="F222" s="110" t="n">
        <f aca="false">'2次単価 '!H530</f>
        <v>0</v>
      </c>
      <c r="G222" s="111" t="n">
        <f aca="false">E222*F222</f>
        <v>0</v>
      </c>
      <c r="H222" s="167" t="n">
        <f aca="false">H215+1</f>
        <v>54</v>
      </c>
    </row>
    <row r="223" customFormat="false" ht="15.75" hidden="false" customHeight="true" outlineLevel="0" collapsed="false">
      <c r="A223" s="170" t="s">
        <v>145</v>
      </c>
      <c r="B223" s="122" t="s">
        <v>188</v>
      </c>
      <c r="C223" s="122"/>
      <c r="D223" s="208" t="s">
        <v>99</v>
      </c>
      <c r="E223" s="209" t="n">
        <v>1</v>
      </c>
      <c r="F223" s="46" t="n">
        <v>0</v>
      </c>
      <c r="G223" s="197" t="n">
        <v>0</v>
      </c>
      <c r="H223" s="210" t="n">
        <f aca="false">H222+1</f>
        <v>55</v>
      </c>
    </row>
    <row r="224" customFormat="false" ht="15.75" hidden="false" customHeight="true" outlineLevel="0" collapsed="false">
      <c r="A224" s="170"/>
      <c r="B224" s="122"/>
      <c r="C224" s="122"/>
      <c r="D224" s="208"/>
      <c r="E224" s="172"/>
      <c r="F224" s="46"/>
      <c r="G224" s="197"/>
      <c r="H224" s="174"/>
      <c r="I224" s="157" t="s">
        <v>58</v>
      </c>
    </row>
    <row r="225" customFormat="false" ht="15.75" hidden="false" customHeight="true" outlineLevel="0" collapsed="false">
      <c r="A225" s="170" t="s">
        <v>16</v>
      </c>
      <c r="B225" s="122"/>
      <c r="C225" s="122"/>
      <c r="D225" s="208"/>
      <c r="E225" s="172"/>
      <c r="F225" s="46"/>
      <c r="G225" s="173" t="n">
        <f aca="false">INT(G223/G220/100)*100</f>
        <v>0</v>
      </c>
      <c r="H225" s="198" t="s">
        <v>189</v>
      </c>
      <c r="I225" s="157"/>
    </row>
    <row r="226" customFormat="false" ht="15.75" hidden="false" customHeight="true" outlineLevel="0" collapsed="false">
      <c r="A226" s="124"/>
      <c r="B226" s="126"/>
      <c r="C226" s="126"/>
      <c r="D226" s="175"/>
      <c r="E226" s="176"/>
      <c r="F226" s="94"/>
      <c r="G226" s="177"/>
      <c r="H226" s="178"/>
      <c r="I226" s="157"/>
    </row>
    <row r="227" customFormat="false" ht="15.75" hidden="false" customHeight="true" outlineLevel="0" collapsed="false">
      <c r="I227" s="157"/>
    </row>
  </sheetData>
  <mergeCells count="7">
    <mergeCell ref="I33:I36"/>
    <mergeCell ref="I68:I71"/>
    <mergeCell ref="I103:I106"/>
    <mergeCell ref="I138:I141"/>
    <mergeCell ref="I173:I176"/>
    <mergeCell ref="I208:I211"/>
    <mergeCell ref="I224:I227"/>
  </mergeCells>
  <printOptions headings="false" gridLines="false" gridLinesSet="true" horizontalCentered="false" verticalCentered="false"/>
  <pageMargins left="0.511805555555556" right="0.196527777777778" top="0.945138888888889" bottom="0.35416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１次単価表</oddHeader>
    <oddFooter/>
  </headerFooter>
  <rowBreaks count="5" manualBreakCount="5">
    <brk id="36" man="true" max="16383" min="0"/>
    <brk id="71" man="true" max="16383" min="0"/>
    <brk id="106" man="true" max="16383" min="0"/>
    <brk id="141" man="true" max="16383" min="0"/>
    <brk id="1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032"/>
  <sheetViews>
    <sheetView showFormulas="false" showGridLines="true" showRowColHeaders="true" showZeros="true" rightToLeft="false" tabSelected="false" showOutlineSymbols="true" defaultGridColor="true" view="pageBreakPreview" topLeftCell="A1" colorId="64" zoomScale="69" zoomScaleNormal="68" zoomScalePageLayoutView="69" workbookViewId="0">
      <selection pane="topLeft" activeCell="I34" activeCellId="0" sqref="I34"/>
    </sheetView>
  </sheetViews>
  <sheetFormatPr defaultColWidth="10.62109375" defaultRowHeight="15.75" zeroHeight="false" outlineLevelRow="0" outlineLevelCol="0"/>
  <cols>
    <col collapsed="false" customWidth="true" hidden="false" outlineLevel="0" max="1" min="1" style="21" width="3.24"/>
    <col collapsed="false" customWidth="true" hidden="false" outlineLevel="0" max="2" min="2" style="17" width="14.62"/>
    <col collapsed="false" customWidth="true" hidden="false" outlineLevel="0" max="4" min="3" style="18" width="20.62"/>
    <col collapsed="false" customWidth="true" hidden="false" outlineLevel="0" max="5" min="5" style="17" width="6.62"/>
    <col collapsed="false" customWidth="true" hidden="false" outlineLevel="0" max="6" min="6" style="19" width="8.62"/>
    <col collapsed="false" customWidth="true" hidden="false" outlineLevel="0" max="7" min="7" style="18" width="12.62"/>
    <col collapsed="false" customWidth="true" hidden="false" outlineLevel="0" max="8" min="8" style="20" width="12.62"/>
    <col collapsed="false" customWidth="true" hidden="false" outlineLevel="0" max="9" min="9" style="18" width="37.49"/>
    <col collapsed="false" customWidth="true" hidden="false" outlineLevel="0" max="10" min="10" style="18" width="4.49"/>
    <col collapsed="false" customWidth="false" hidden="false" outlineLevel="0" max="257" min="11" style="21" width="10.62"/>
  </cols>
  <sheetData>
    <row r="2" s="195" customFormat="true" ht="15.75" hidden="false" customHeight="true" outlineLevel="0" collapsed="false">
      <c r="B2" s="190" t="n">
        <f aca="false">１次単価!H4</f>
        <v>27</v>
      </c>
      <c r="C2" s="191" t="str">
        <f aca="false">１次単価!B4</f>
        <v>土質ボーリング 砂・砂質土、オールコア</v>
      </c>
      <c r="D2" s="193"/>
      <c r="E2" s="193" t="s">
        <v>33</v>
      </c>
      <c r="F2" s="193" t="str">
        <f aca="false">１次単価!$D$4</f>
        <v>ｍ</v>
      </c>
      <c r="G2" s="193" t="s">
        <v>34</v>
      </c>
      <c r="H2" s="193" t="n">
        <f aca="false">１次単価!$E$4</f>
        <v>1</v>
      </c>
      <c r="I2" s="192" t="s">
        <v>165</v>
      </c>
      <c r="J2" s="194"/>
    </row>
    <row r="3" s="29" customFormat="true" ht="15.75" hidden="false" customHeight="true" outlineLevel="0" collapsed="false">
      <c r="B3" s="23" t="s">
        <v>28</v>
      </c>
      <c r="C3" s="24" t="s">
        <v>128</v>
      </c>
      <c r="D3" s="24" t="s">
        <v>129</v>
      </c>
      <c r="E3" s="24" t="s">
        <v>33</v>
      </c>
      <c r="F3" s="25" t="s">
        <v>34</v>
      </c>
      <c r="G3" s="24" t="s">
        <v>35</v>
      </c>
      <c r="H3" s="26" t="s">
        <v>36</v>
      </c>
      <c r="I3" s="27" t="s">
        <v>37</v>
      </c>
      <c r="J3" s="28"/>
    </row>
    <row r="4" customFormat="false" ht="15.75" hidden="false" customHeight="true" outlineLevel="0" collapsed="false">
      <c r="B4" s="187" t="s">
        <v>190</v>
      </c>
      <c r="C4" s="77"/>
      <c r="D4" s="77"/>
      <c r="E4" s="79" t="s">
        <v>39</v>
      </c>
      <c r="F4" s="166" t="n">
        <v>1</v>
      </c>
      <c r="G4" s="110"/>
      <c r="H4" s="111" t="n">
        <f aca="false">SUM(H5:H8)</f>
        <v>0</v>
      </c>
      <c r="I4" s="167"/>
    </row>
    <row r="5" customFormat="false" ht="15.75" hidden="false" customHeight="true" outlineLevel="0" collapsed="false">
      <c r="B5" s="187"/>
      <c r="C5" s="77" t="s">
        <v>24</v>
      </c>
      <c r="D5" s="77"/>
      <c r="E5" s="79" t="s">
        <v>191</v>
      </c>
      <c r="F5" s="166" t="n">
        <v>0</v>
      </c>
      <c r="G5" s="110" t="n">
        <f aca="false">IF(F5&gt;0,VLOOKUP(C5,人件費一覧,2,FALSE()),0)</f>
        <v>0</v>
      </c>
      <c r="H5" s="111" t="n">
        <f aca="false">ROUND(F5*G5,0)</f>
        <v>0</v>
      </c>
      <c r="I5" s="167"/>
    </row>
    <row r="6" customFormat="false" ht="15.75" hidden="false" customHeight="true" outlineLevel="0" collapsed="false">
      <c r="B6" s="187"/>
      <c r="C6" s="77" t="s">
        <v>25</v>
      </c>
      <c r="D6" s="77"/>
      <c r="E6" s="79" t="s">
        <v>191</v>
      </c>
      <c r="F6" s="166" t="n">
        <v>0</v>
      </c>
      <c r="G6" s="110" t="n">
        <f aca="false">IF(F6&gt;0,VLOOKUP(C6,人件費一覧,2,FALSE()),0)</f>
        <v>0</v>
      </c>
      <c r="H6" s="111" t="n">
        <f aca="false">ROUND(F6*G6,0)</f>
        <v>0</v>
      </c>
      <c r="I6" s="167"/>
    </row>
    <row r="7" customFormat="false" ht="15.75" hidden="false" customHeight="true" outlineLevel="0" collapsed="false">
      <c r="B7" s="187"/>
      <c r="C7" s="77" t="s">
        <v>26</v>
      </c>
      <c r="D7" s="77"/>
      <c r="E7" s="79" t="s">
        <v>191</v>
      </c>
      <c r="F7" s="166" t="n">
        <v>0</v>
      </c>
      <c r="G7" s="110" t="n">
        <f aca="false">IF(F7&gt;0,VLOOKUP(C7,人件費一覧,2,FALSE()),0)</f>
        <v>0</v>
      </c>
      <c r="H7" s="111" t="n">
        <f aca="false">ROUND(F7*G7,0)</f>
        <v>0</v>
      </c>
      <c r="I7" s="167"/>
    </row>
    <row r="8" customFormat="false" ht="15.75" hidden="false" customHeight="true" outlineLevel="0" collapsed="false">
      <c r="B8" s="187"/>
      <c r="C8" s="77" t="s">
        <v>27</v>
      </c>
      <c r="D8" s="77"/>
      <c r="E8" s="79" t="s">
        <v>191</v>
      </c>
      <c r="F8" s="166" t="n">
        <v>0</v>
      </c>
      <c r="G8" s="110" t="n">
        <f aca="false">IF(F8&gt;0,VLOOKUP(C8,人件費一覧,2,FALSE()),0)</f>
        <v>0</v>
      </c>
      <c r="H8" s="111" t="n">
        <f aca="false">ROUND(F8*G8,0)</f>
        <v>0</v>
      </c>
      <c r="I8" s="167"/>
    </row>
    <row r="9" customFormat="false" ht="15.75" hidden="false" customHeight="true" outlineLevel="0" collapsed="false">
      <c r="B9" s="187" t="s">
        <v>192</v>
      </c>
      <c r="C9" s="77"/>
      <c r="D9" s="77"/>
      <c r="E9" s="79" t="s">
        <v>39</v>
      </c>
      <c r="F9" s="166" t="n">
        <v>1</v>
      </c>
      <c r="G9" s="110"/>
      <c r="H9" s="111" t="n">
        <f aca="false">SUM(H10:H17)</f>
        <v>0</v>
      </c>
      <c r="I9" s="167"/>
    </row>
    <row r="10" customFormat="false" ht="15.75" hidden="false" customHeight="true" outlineLevel="0" collapsed="false">
      <c r="B10" s="187"/>
      <c r="C10" s="76" t="s">
        <v>193</v>
      </c>
      <c r="D10" s="77"/>
      <c r="E10" s="79" t="s">
        <v>194</v>
      </c>
      <c r="F10" s="166" t="n">
        <v>0</v>
      </c>
      <c r="G10" s="110" t="n">
        <v>0</v>
      </c>
      <c r="H10" s="111" t="n">
        <f aca="false">ROUND(F10*G10,0)</f>
        <v>0</v>
      </c>
      <c r="I10" s="167"/>
    </row>
    <row r="11" customFormat="false" ht="15.75" hidden="false" customHeight="true" outlineLevel="0" collapsed="false">
      <c r="B11" s="187"/>
      <c r="C11" s="76" t="s">
        <v>193</v>
      </c>
      <c r="D11" s="77"/>
      <c r="E11" s="79" t="s">
        <v>194</v>
      </c>
      <c r="F11" s="166" t="n">
        <v>0</v>
      </c>
      <c r="G11" s="110" t="n">
        <v>0</v>
      </c>
      <c r="H11" s="111" t="n">
        <f aca="false">ROUND(F11*G11,0)</f>
        <v>0</v>
      </c>
      <c r="I11" s="167"/>
    </row>
    <row r="12" customFormat="false" ht="15.75" hidden="false" customHeight="true" outlineLevel="0" collapsed="false">
      <c r="B12" s="187"/>
      <c r="C12" s="76" t="s">
        <v>193</v>
      </c>
      <c r="D12" s="77"/>
      <c r="E12" s="79" t="s">
        <v>195</v>
      </c>
      <c r="F12" s="166" t="n">
        <v>0</v>
      </c>
      <c r="G12" s="110" t="n">
        <v>0</v>
      </c>
      <c r="H12" s="111" t="n">
        <f aca="false">ROUND(F12*G12,0)</f>
        <v>0</v>
      </c>
      <c r="I12" s="167"/>
    </row>
    <row r="13" customFormat="false" ht="15.75" hidden="false" customHeight="true" outlineLevel="0" collapsed="false">
      <c r="B13" s="187"/>
      <c r="C13" s="76" t="s">
        <v>193</v>
      </c>
      <c r="D13" s="77"/>
      <c r="E13" s="79" t="s">
        <v>194</v>
      </c>
      <c r="F13" s="166" t="n">
        <v>0</v>
      </c>
      <c r="G13" s="110" t="n">
        <v>0</v>
      </c>
      <c r="H13" s="111" t="n">
        <f aca="false">ROUND(F13*G13,0)</f>
        <v>0</v>
      </c>
      <c r="I13" s="167"/>
    </row>
    <row r="14" customFormat="false" ht="15.75" hidden="false" customHeight="true" outlineLevel="0" collapsed="false">
      <c r="B14" s="187"/>
      <c r="C14" s="76" t="s">
        <v>193</v>
      </c>
      <c r="D14" s="77"/>
      <c r="E14" s="79" t="s">
        <v>194</v>
      </c>
      <c r="F14" s="166" t="n">
        <v>0</v>
      </c>
      <c r="G14" s="110" t="n">
        <v>0</v>
      </c>
      <c r="H14" s="111" t="n">
        <f aca="false">ROUND(F14*G14,0)</f>
        <v>0</v>
      </c>
      <c r="I14" s="167"/>
    </row>
    <row r="15" customFormat="false" ht="15.75" hidden="false" customHeight="true" outlineLevel="0" collapsed="false">
      <c r="B15" s="187"/>
      <c r="C15" s="76" t="s">
        <v>193</v>
      </c>
      <c r="D15" s="77"/>
      <c r="E15" s="79" t="s">
        <v>196</v>
      </c>
      <c r="F15" s="166" t="n">
        <v>0</v>
      </c>
      <c r="G15" s="110" t="n">
        <v>0</v>
      </c>
      <c r="H15" s="111" t="n">
        <f aca="false">ROUND(F15*G15,0)</f>
        <v>0</v>
      </c>
      <c r="I15" s="167"/>
    </row>
    <row r="16" customFormat="false" ht="15.75" hidden="false" customHeight="true" outlineLevel="0" collapsed="false">
      <c r="B16" s="187"/>
      <c r="C16" s="76" t="s">
        <v>193</v>
      </c>
      <c r="D16" s="77"/>
      <c r="E16" s="79" t="s">
        <v>195</v>
      </c>
      <c r="F16" s="166" t="n">
        <v>0</v>
      </c>
      <c r="G16" s="110" t="n">
        <v>0</v>
      </c>
      <c r="H16" s="111" t="n">
        <f aca="false">ROUND(F16*G16,0)</f>
        <v>0</v>
      </c>
      <c r="I16" s="167"/>
    </row>
    <row r="17" customFormat="false" ht="15.75" hidden="false" customHeight="true" outlineLevel="0" collapsed="false">
      <c r="B17" s="187"/>
      <c r="C17" s="77" t="s">
        <v>197</v>
      </c>
      <c r="D17" s="77"/>
      <c r="E17" s="79" t="s">
        <v>39</v>
      </c>
      <c r="F17" s="166" t="n">
        <v>1</v>
      </c>
      <c r="G17" s="110"/>
      <c r="H17" s="111" t="n">
        <f aca="false">INT(SUM(H10:H16)*I17/100)</f>
        <v>0</v>
      </c>
      <c r="I17" s="211" t="n">
        <v>0</v>
      </c>
    </row>
    <row r="18" customFormat="false" ht="15.75" hidden="false" customHeight="true" outlineLevel="0" collapsed="false">
      <c r="B18" s="187" t="s">
        <v>198</v>
      </c>
      <c r="C18" s="77"/>
      <c r="D18" s="77"/>
      <c r="E18" s="79" t="s">
        <v>39</v>
      </c>
      <c r="F18" s="166" t="n">
        <v>1</v>
      </c>
      <c r="G18" s="110"/>
      <c r="H18" s="111" t="n">
        <f aca="false">SUM(H19:H20)</f>
        <v>0</v>
      </c>
      <c r="I18" s="167"/>
    </row>
    <row r="19" customFormat="false" ht="15.75" hidden="false" customHeight="true" outlineLevel="0" collapsed="false">
      <c r="B19" s="187"/>
      <c r="C19" s="76" t="s">
        <v>199</v>
      </c>
      <c r="D19" s="77"/>
      <c r="E19" s="79" t="s">
        <v>200</v>
      </c>
      <c r="F19" s="166" t="n">
        <v>0</v>
      </c>
      <c r="G19" s="110" t="n">
        <v>0</v>
      </c>
      <c r="H19" s="111" t="n">
        <f aca="false">ROUND(F19*G19,0)</f>
        <v>0</v>
      </c>
      <c r="I19" s="167"/>
    </row>
    <row r="20" customFormat="false" ht="15.75" hidden="false" customHeight="true" outlineLevel="0" collapsed="false">
      <c r="B20" s="187"/>
      <c r="C20" s="76" t="s">
        <v>199</v>
      </c>
      <c r="D20" s="77"/>
      <c r="E20" s="79" t="s">
        <v>200</v>
      </c>
      <c r="F20" s="166" t="n">
        <v>0</v>
      </c>
      <c r="G20" s="110" t="n">
        <v>0</v>
      </c>
      <c r="H20" s="111" t="n">
        <f aca="false">ROUND(F20*G20,0)</f>
        <v>0</v>
      </c>
      <c r="I20" s="167"/>
    </row>
    <row r="21" customFormat="false" ht="15.75" hidden="false" customHeight="true" outlineLevel="0" collapsed="false">
      <c r="B21" s="187" t="s">
        <v>201</v>
      </c>
      <c r="C21" s="77"/>
      <c r="D21" s="77"/>
      <c r="E21" s="79"/>
      <c r="F21" s="212" t="n">
        <v>1</v>
      </c>
      <c r="G21" s="110"/>
      <c r="H21" s="111" t="n">
        <f aca="false">INT(F21*I21)</f>
        <v>0</v>
      </c>
      <c r="I21" s="213" t="n">
        <f aca="false">H4+H9+H18</f>
        <v>0</v>
      </c>
    </row>
    <row r="22" customFormat="false" ht="15.75" hidden="false" customHeight="true" outlineLevel="0" collapsed="false">
      <c r="B22" s="170" t="s">
        <v>145</v>
      </c>
      <c r="C22" s="122"/>
      <c r="D22" s="122"/>
      <c r="E22" s="208"/>
      <c r="F22" s="172"/>
      <c r="G22" s="46"/>
      <c r="H22" s="197" t="n">
        <f aca="false">H21</f>
        <v>0</v>
      </c>
      <c r="I22" s="174"/>
    </row>
    <row r="23" customFormat="false" ht="15.75" hidden="false" customHeight="true" outlineLevel="0" collapsed="false">
      <c r="B23" s="170"/>
      <c r="C23" s="122"/>
      <c r="D23" s="122"/>
      <c r="E23" s="208"/>
      <c r="F23" s="172"/>
      <c r="G23" s="46"/>
      <c r="H23" s="197"/>
      <c r="I23" s="174"/>
    </row>
    <row r="24" customFormat="false" ht="15.75" hidden="false" customHeight="true" outlineLevel="0" collapsed="false">
      <c r="B24" s="214"/>
      <c r="C24" s="139"/>
      <c r="D24" s="139"/>
      <c r="E24" s="215"/>
      <c r="F24" s="216"/>
      <c r="G24" s="62"/>
      <c r="H24" s="217"/>
      <c r="I24" s="218"/>
    </row>
    <row r="25" customFormat="false" ht="15.75" hidden="false" customHeight="true" outlineLevel="0" collapsed="false">
      <c r="B25" s="214"/>
      <c r="C25" s="139"/>
      <c r="D25" s="139"/>
      <c r="E25" s="215"/>
      <c r="F25" s="216"/>
      <c r="G25" s="62"/>
      <c r="H25" s="217"/>
      <c r="I25" s="218"/>
    </row>
    <row r="26" customFormat="false" ht="15.75" hidden="false" customHeight="true" outlineLevel="0" collapsed="false">
      <c r="B26" s="214"/>
      <c r="C26" s="139"/>
      <c r="D26" s="139"/>
      <c r="E26" s="215"/>
      <c r="F26" s="216"/>
      <c r="G26" s="62"/>
      <c r="H26" s="217"/>
      <c r="I26" s="218"/>
    </row>
    <row r="27" customFormat="false" ht="15.75" hidden="false" customHeight="true" outlineLevel="0" collapsed="false">
      <c r="B27" s="214"/>
      <c r="C27" s="139"/>
      <c r="D27" s="139"/>
      <c r="E27" s="215"/>
      <c r="F27" s="216"/>
      <c r="G27" s="62"/>
      <c r="H27" s="217"/>
      <c r="I27" s="218"/>
    </row>
    <row r="28" customFormat="false" ht="15.75" hidden="false" customHeight="true" outlineLevel="0" collapsed="false">
      <c r="B28" s="214"/>
      <c r="C28" s="139"/>
      <c r="D28" s="139"/>
      <c r="E28" s="215"/>
      <c r="F28" s="216"/>
      <c r="G28" s="62"/>
      <c r="H28" s="217"/>
      <c r="I28" s="218"/>
    </row>
    <row r="29" customFormat="false" ht="15.75" hidden="false" customHeight="true" outlineLevel="0" collapsed="false">
      <c r="B29" s="214"/>
      <c r="C29" s="139"/>
      <c r="D29" s="139"/>
      <c r="E29" s="215"/>
      <c r="F29" s="216"/>
      <c r="G29" s="62"/>
      <c r="H29" s="217"/>
      <c r="I29" s="218"/>
    </row>
    <row r="30" customFormat="false" ht="15.75" hidden="false" customHeight="true" outlineLevel="0" collapsed="false">
      <c r="B30" s="214"/>
      <c r="C30" s="139"/>
      <c r="D30" s="139"/>
      <c r="E30" s="215"/>
      <c r="F30" s="216"/>
      <c r="G30" s="62"/>
      <c r="H30" s="217"/>
      <c r="I30" s="218"/>
    </row>
    <row r="31" customFormat="false" ht="15.75" hidden="false" customHeight="true" outlineLevel="0" collapsed="false">
      <c r="B31" s="214"/>
      <c r="C31" s="139"/>
      <c r="D31" s="139"/>
      <c r="E31" s="215"/>
      <c r="F31" s="216"/>
      <c r="G31" s="62"/>
      <c r="H31" s="217"/>
      <c r="I31" s="218"/>
    </row>
    <row r="32" customFormat="false" ht="15.75" hidden="false" customHeight="true" outlineLevel="0" collapsed="false">
      <c r="B32" s="214"/>
      <c r="C32" s="139"/>
      <c r="D32" s="139"/>
      <c r="E32" s="215"/>
      <c r="F32" s="216"/>
      <c r="G32" s="62"/>
      <c r="H32" s="217"/>
      <c r="I32" s="218"/>
    </row>
    <row r="33" customFormat="false" ht="15.75" hidden="false" customHeight="true" outlineLevel="0" collapsed="false">
      <c r="B33" s="214"/>
      <c r="C33" s="139"/>
      <c r="D33" s="139"/>
      <c r="E33" s="215"/>
      <c r="F33" s="216"/>
      <c r="G33" s="62"/>
      <c r="H33" s="217"/>
      <c r="I33" s="218"/>
      <c r="J33" s="157" t="s">
        <v>58</v>
      </c>
    </row>
    <row r="34" customFormat="false" ht="15.75" hidden="false" customHeight="true" outlineLevel="0" collapsed="false">
      <c r="B34" s="170" t="s">
        <v>16</v>
      </c>
      <c r="C34" s="122"/>
      <c r="D34" s="122"/>
      <c r="E34" s="208"/>
      <c r="F34" s="172"/>
      <c r="G34" s="46"/>
      <c r="H34" s="173" t="n">
        <f aca="false">ROUND(H22/H2,0)</f>
        <v>0</v>
      </c>
      <c r="I34" s="198" t="s">
        <v>167</v>
      </c>
      <c r="J34" s="157"/>
    </row>
    <row r="35" customFormat="false" ht="15.75" hidden="false" customHeight="true" outlineLevel="0" collapsed="false">
      <c r="B35" s="124"/>
      <c r="C35" s="126"/>
      <c r="D35" s="126"/>
      <c r="E35" s="175"/>
      <c r="F35" s="176"/>
      <c r="G35" s="94"/>
      <c r="H35" s="177"/>
      <c r="I35" s="178"/>
      <c r="J35" s="157"/>
    </row>
    <row r="36" customFormat="false" ht="15.75" hidden="false" customHeight="true" outlineLevel="0" collapsed="false">
      <c r="B36" s="219"/>
      <c r="C36" s="143"/>
      <c r="D36" s="143"/>
      <c r="E36" s="219"/>
      <c r="F36" s="220"/>
      <c r="G36" s="221"/>
      <c r="H36" s="222"/>
      <c r="I36" s="223"/>
      <c r="J36" s="157"/>
    </row>
    <row r="37" s="195" customFormat="true" ht="15.75" hidden="false" customHeight="true" outlineLevel="0" collapsed="false">
      <c r="B37" s="190" t="n">
        <f aca="false">１次単価!H12</f>
        <v>28</v>
      </c>
      <c r="C37" s="191" t="str">
        <f aca="false">１次単価!B12</f>
        <v>土質ボーリング 礫混じり土砂、オールコア</v>
      </c>
      <c r="D37" s="193"/>
      <c r="E37" s="193" t="s">
        <v>33</v>
      </c>
      <c r="F37" s="193" t="str">
        <f aca="false">１次単価!$D$12</f>
        <v>ｍ</v>
      </c>
      <c r="G37" s="193" t="s">
        <v>34</v>
      </c>
      <c r="H37" s="193" t="n">
        <f aca="false">１次単価!$E$12</f>
        <v>1</v>
      </c>
      <c r="I37" s="192" t="s">
        <v>165</v>
      </c>
      <c r="J37" s="194"/>
    </row>
    <row r="38" s="29" customFormat="true" ht="15.75" hidden="false" customHeight="true" outlineLevel="0" collapsed="false">
      <c r="B38" s="23" t="s">
        <v>28</v>
      </c>
      <c r="C38" s="24" t="s">
        <v>128</v>
      </c>
      <c r="D38" s="24" t="s">
        <v>129</v>
      </c>
      <c r="E38" s="24" t="s">
        <v>33</v>
      </c>
      <c r="F38" s="25" t="s">
        <v>34</v>
      </c>
      <c r="G38" s="24" t="s">
        <v>35</v>
      </c>
      <c r="H38" s="26" t="s">
        <v>36</v>
      </c>
      <c r="I38" s="27" t="s">
        <v>37</v>
      </c>
      <c r="J38" s="28"/>
    </row>
    <row r="39" customFormat="false" ht="15.75" hidden="false" customHeight="true" outlineLevel="0" collapsed="false">
      <c r="B39" s="187" t="s">
        <v>190</v>
      </c>
      <c r="C39" s="77"/>
      <c r="D39" s="77"/>
      <c r="E39" s="79" t="s">
        <v>39</v>
      </c>
      <c r="F39" s="166" t="n">
        <v>1</v>
      </c>
      <c r="G39" s="110"/>
      <c r="H39" s="111" t="n">
        <f aca="false">SUM(H40:H43)</f>
        <v>0</v>
      </c>
      <c r="I39" s="167"/>
    </row>
    <row r="40" customFormat="false" ht="15.75" hidden="false" customHeight="true" outlineLevel="0" collapsed="false">
      <c r="B40" s="187"/>
      <c r="C40" s="77" t="s">
        <v>24</v>
      </c>
      <c r="D40" s="77"/>
      <c r="E40" s="79" t="s">
        <v>191</v>
      </c>
      <c r="F40" s="166" t="n">
        <v>0</v>
      </c>
      <c r="G40" s="110" t="n">
        <f aca="false">IF(F40&gt;0,VLOOKUP(C40,人件費一覧,2,FALSE()),0)</f>
        <v>0</v>
      </c>
      <c r="H40" s="111" t="n">
        <f aca="false">ROUND(F40*G40,0)</f>
        <v>0</v>
      </c>
      <c r="I40" s="167"/>
    </row>
    <row r="41" customFormat="false" ht="15.75" hidden="false" customHeight="true" outlineLevel="0" collapsed="false">
      <c r="B41" s="187"/>
      <c r="C41" s="77" t="s">
        <v>25</v>
      </c>
      <c r="D41" s="77"/>
      <c r="E41" s="79" t="s">
        <v>191</v>
      </c>
      <c r="F41" s="166" t="n">
        <v>0</v>
      </c>
      <c r="G41" s="110" t="n">
        <f aca="false">IF(F41&gt;0,VLOOKUP(C41,人件費一覧,2,FALSE()),0)</f>
        <v>0</v>
      </c>
      <c r="H41" s="111" t="n">
        <f aca="false">ROUND(F41*G41,0)</f>
        <v>0</v>
      </c>
      <c r="I41" s="167"/>
    </row>
    <row r="42" customFormat="false" ht="15.75" hidden="false" customHeight="true" outlineLevel="0" collapsed="false">
      <c r="B42" s="187"/>
      <c r="C42" s="77" t="s">
        <v>26</v>
      </c>
      <c r="D42" s="77"/>
      <c r="E42" s="79" t="s">
        <v>191</v>
      </c>
      <c r="F42" s="166" t="n">
        <v>0</v>
      </c>
      <c r="G42" s="110" t="n">
        <f aca="false">IF(F42&gt;0,VLOOKUP(C42,人件費一覧,2,FALSE()),0)</f>
        <v>0</v>
      </c>
      <c r="H42" s="111" t="n">
        <f aca="false">ROUND(F42*G42,0)</f>
        <v>0</v>
      </c>
      <c r="I42" s="167"/>
    </row>
    <row r="43" customFormat="false" ht="15.75" hidden="false" customHeight="true" outlineLevel="0" collapsed="false">
      <c r="B43" s="187"/>
      <c r="C43" s="77" t="s">
        <v>27</v>
      </c>
      <c r="D43" s="77"/>
      <c r="E43" s="79" t="s">
        <v>191</v>
      </c>
      <c r="F43" s="166" t="n">
        <v>0</v>
      </c>
      <c r="G43" s="110" t="n">
        <f aca="false">IF(F43&gt;0,VLOOKUP(C43,人件費一覧,2,FALSE()),0)</f>
        <v>0</v>
      </c>
      <c r="H43" s="111" t="n">
        <f aca="false">ROUND(F43*G43,0)</f>
        <v>0</v>
      </c>
      <c r="I43" s="167"/>
    </row>
    <row r="44" customFormat="false" ht="15.75" hidden="false" customHeight="true" outlineLevel="0" collapsed="false">
      <c r="B44" s="187" t="s">
        <v>192</v>
      </c>
      <c r="C44" s="77"/>
      <c r="D44" s="77"/>
      <c r="E44" s="79" t="s">
        <v>39</v>
      </c>
      <c r="F44" s="166" t="n">
        <v>1</v>
      </c>
      <c r="G44" s="110"/>
      <c r="H44" s="111" t="n">
        <f aca="false">SUM(H45:H52)</f>
        <v>0</v>
      </c>
      <c r="I44" s="167"/>
    </row>
    <row r="45" customFormat="false" ht="15.75" hidden="false" customHeight="true" outlineLevel="0" collapsed="false">
      <c r="B45" s="187"/>
      <c r="C45" s="76" t="s">
        <v>193</v>
      </c>
      <c r="D45" s="77"/>
      <c r="E45" s="79" t="s">
        <v>194</v>
      </c>
      <c r="F45" s="166" t="n">
        <v>0</v>
      </c>
      <c r="G45" s="110" t="n">
        <v>0</v>
      </c>
      <c r="H45" s="111" t="n">
        <f aca="false">ROUND(F45*G45,0)</f>
        <v>0</v>
      </c>
      <c r="I45" s="167"/>
    </row>
    <row r="46" customFormat="false" ht="15.75" hidden="false" customHeight="true" outlineLevel="0" collapsed="false">
      <c r="B46" s="187"/>
      <c r="C46" s="76" t="s">
        <v>193</v>
      </c>
      <c r="D46" s="77"/>
      <c r="E46" s="79" t="s">
        <v>194</v>
      </c>
      <c r="F46" s="166" t="n">
        <v>0</v>
      </c>
      <c r="G46" s="110" t="n">
        <v>0</v>
      </c>
      <c r="H46" s="111" t="n">
        <f aca="false">ROUND(F46*G46,0)</f>
        <v>0</v>
      </c>
      <c r="I46" s="167"/>
    </row>
    <row r="47" customFormat="false" ht="15.75" hidden="false" customHeight="true" outlineLevel="0" collapsed="false">
      <c r="B47" s="187"/>
      <c r="C47" s="76" t="s">
        <v>193</v>
      </c>
      <c r="D47" s="77"/>
      <c r="E47" s="79" t="s">
        <v>195</v>
      </c>
      <c r="F47" s="166" t="n">
        <v>0</v>
      </c>
      <c r="G47" s="110" t="n">
        <v>0</v>
      </c>
      <c r="H47" s="111" t="n">
        <f aca="false">ROUND(F47*G47,0)</f>
        <v>0</v>
      </c>
      <c r="I47" s="167"/>
    </row>
    <row r="48" customFormat="false" ht="15.75" hidden="false" customHeight="true" outlineLevel="0" collapsed="false">
      <c r="B48" s="187"/>
      <c r="C48" s="76" t="s">
        <v>193</v>
      </c>
      <c r="D48" s="77"/>
      <c r="E48" s="79" t="s">
        <v>194</v>
      </c>
      <c r="F48" s="166" t="n">
        <v>0</v>
      </c>
      <c r="G48" s="110" t="n">
        <v>0</v>
      </c>
      <c r="H48" s="111" t="n">
        <f aca="false">ROUND(F48*G48,0)</f>
        <v>0</v>
      </c>
      <c r="I48" s="167"/>
    </row>
    <row r="49" customFormat="false" ht="15.75" hidden="false" customHeight="true" outlineLevel="0" collapsed="false">
      <c r="B49" s="187"/>
      <c r="C49" s="76" t="s">
        <v>193</v>
      </c>
      <c r="D49" s="77"/>
      <c r="E49" s="79" t="s">
        <v>194</v>
      </c>
      <c r="F49" s="166" t="n">
        <v>0</v>
      </c>
      <c r="G49" s="110" t="n">
        <v>0</v>
      </c>
      <c r="H49" s="111" t="n">
        <f aca="false">ROUND(F49*G49,0)</f>
        <v>0</v>
      </c>
      <c r="I49" s="167"/>
    </row>
    <row r="50" customFormat="false" ht="15.75" hidden="false" customHeight="true" outlineLevel="0" collapsed="false">
      <c r="B50" s="187"/>
      <c r="C50" s="76" t="s">
        <v>193</v>
      </c>
      <c r="D50" s="77"/>
      <c r="E50" s="79" t="s">
        <v>196</v>
      </c>
      <c r="F50" s="166" t="n">
        <v>0</v>
      </c>
      <c r="G50" s="110" t="n">
        <v>0</v>
      </c>
      <c r="H50" s="111" t="n">
        <f aca="false">ROUND(F50*G50,0)</f>
        <v>0</v>
      </c>
      <c r="I50" s="167"/>
    </row>
    <row r="51" customFormat="false" ht="15.75" hidden="false" customHeight="true" outlineLevel="0" collapsed="false">
      <c r="B51" s="187"/>
      <c r="C51" s="76" t="s">
        <v>193</v>
      </c>
      <c r="D51" s="77"/>
      <c r="E51" s="79" t="s">
        <v>195</v>
      </c>
      <c r="F51" s="166" t="n">
        <v>0</v>
      </c>
      <c r="G51" s="110" t="n">
        <v>0</v>
      </c>
      <c r="H51" s="111" t="n">
        <f aca="false">ROUND(F51*G51,0)</f>
        <v>0</v>
      </c>
      <c r="I51" s="167"/>
    </row>
    <row r="52" customFormat="false" ht="15.75" hidden="false" customHeight="true" outlineLevel="0" collapsed="false">
      <c r="B52" s="187"/>
      <c r="C52" s="77" t="s">
        <v>197</v>
      </c>
      <c r="D52" s="77"/>
      <c r="E52" s="79" t="s">
        <v>39</v>
      </c>
      <c r="F52" s="166" t="n">
        <v>1</v>
      </c>
      <c r="G52" s="110"/>
      <c r="H52" s="111" t="n">
        <f aca="false">INT(SUM(H45:H51)*I52/100)</f>
        <v>0</v>
      </c>
      <c r="I52" s="211" t="n">
        <v>0</v>
      </c>
    </row>
    <row r="53" customFormat="false" ht="15.75" hidden="false" customHeight="true" outlineLevel="0" collapsed="false">
      <c r="B53" s="187" t="s">
        <v>198</v>
      </c>
      <c r="C53" s="77"/>
      <c r="D53" s="77"/>
      <c r="E53" s="79" t="s">
        <v>39</v>
      </c>
      <c r="F53" s="166" t="n">
        <v>1</v>
      </c>
      <c r="G53" s="110"/>
      <c r="H53" s="111" t="n">
        <f aca="false">SUM(H54:H55)</f>
        <v>0</v>
      </c>
      <c r="I53" s="167"/>
    </row>
    <row r="54" customFormat="false" ht="15.75" hidden="false" customHeight="true" outlineLevel="0" collapsed="false">
      <c r="B54" s="187"/>
      <c r="C54" s="76" t="s">
        <v>199</v>
      </c>
      <c r="D54" s="77"/>
      <c r="E54" s="79" t="s">
        <v>200</v>
      </c>
      <c r="F54" s="166" t="n">
        <v>0</v>
      </c>
      <c r="G54" s="110" t="n">
        <v>0</v>
      </c>
      <c r="H54" s="111" t="n">
        <f aca="false">ROUND(F54*G54,0)</f>
        <v>0</v>
      </c>
      <c r="I54" s="167"/>
    </row>
    <row r="55" customFormat="false" ht="15.75" hidden="false" customHeight="true" outlineLevel="0" collapsed="false">
      <c r="B55" s="187"/>
      <c r="C55" s="76" t="s">
        <v>199</v>
      </c>
      <c r="D55" s="77"/>
      <c r="E55" s="79" t="s">
        <v>200</v>
      </c>
      <c r="F55" s="166" t="n">
        <v>0</v>
      </c>
      <c r="G55" s="110" t="n">
        <v>0</v>
      </c>
      <c r="H55" s="111" t="n">
        <f aca="false">ROUND(F55*G55,0)</f>
        <v>0</v>
      </c>
      <c r="I55" s="167"/>
    </row>
    <row r="56" customFormat="false" ht="15.75" hidden="false" customHeight="true" outlineLevel="0" collapsed="false">
      <c r="B56" s="187" t="s">
        <v>201</v>
      </c>
      <c r="C56" s="77"/>
      <c r="D56" s="77"/>
      <c r="E56" s="79"/>
      <c r="F56" s="212" t="n">
        <v>1</v>
      </c>
      <c r="G56" s="110"/>
      <c r="H56" s="111" t="n">
        <f aca="false">INT(F56*I56)</f>
        <v>0</v>
      </c>
      <c r="I56" s="213" t="n">
        <f aca="false">H39+H44+H53</f>
        <v>0</v>
      </c>
    </row>
    <row r="57" customFormat="false" ht="15.75" hidden="false" customHeight="true" outlineLevel="0" collapsed="false">
      <c r="B57" s="170" t="s">
        <v>145</v>
      </c>
      <c r="C57" s="122"/>
      <c r="D57" s="122"/>
      <c r="E57" s="208"/>
      <c r="F57" s="172"/>
      <c r="G57" s="46"/>
      <c r="H57" s="197" t="n">
        <f aca="false">H56</f>
        <v>0</v>
      </c>
      <c r="I57" s="174"/>
    </row>
    <row r="58" customFormat="false" ht="15.75" hidden="false" customHeight="true" outlineLevel="0" collapsed="false">
      <c r="B58" s="170"/>
      <c r="C58" s="122"/>
      <c r="D58" s="122"/>
      <c r="E58" s="208"/>
      <c r="F58" s="172"/>
      <c r="G58" s="46"/>
      <c r="H58" s="197"/>
      <c r="I58" s="174"/>
    </row>
    <row r="59" customFormat="false" ht="15.75" hidden="false" customHeight="true" outlineLevel="0" collapsed="false">
      <c r="B59" s="214"/>
      <c r="C59" s="139"/>
      <c r="D59" s="139"/>
      <c r="E59" s="215"/>
      <c r="F59" s="216"/>
      <c r="G59" s="62"/>
      <c r="H59" s="217"/>
      <c r="I59" s="218"/>
    </row>
    <row r="60" customFormat="false" ht="15.75" hidden="false" customHeight="true" outlineLevel="0" collapsed="false">
      <c r="B60" s="214"/>
      <c r="C60" s="139"/>
      <c r="D60" s="139"/>
      <c r="E60" s="215"/>
      <c r="F60" s="216"/>
      <c r="G60" s="62"/>
      <c r="H60" s="217"/>
      <c r="I60" s="218"/>
    </row>
    <row r="61" customFormat="false" ht="15.75" hidden="false" customHeight="true" outlineLevel="0" collapsed="false">
      <c r="B61" s="214"/>
      <c r="C61" s="139"/>
      <c r="D61" s="139"/>
      <c r="E61" s="215"/>
      <c r="F61" s="216"/>
      <c r="G61" s="62"/>
      <c r="H61" s="217"/>
      <c r="I61" s="218"/>
    </row>
    <row r="62" customFormat="false" ht="15.75" hidden="false" customHeight="true" outlineLevel="0" collapsed="false">
      <c r="B62" s="214"/>
      <c r="C62" s="139"/>
      <c r="D62" s="139"/>
      <c r="E62" s="215"/>
      <c r="F62" s="216"/>
      <c r="G62" s="62"/>
      <c r="H62" s="217"/>
      <c r="I62" s="218"/>
    </row>
    <row r="63" customFormat="false" ht="15.75" hidden="false" customHeight="true" outlineLevel="0" collapsed="false">
      <c r="B63" s="214"/>
      <c r="C63" s="139"/>
      <c r="D63" s="139"/>
      <c r="E63" s="215"/>
      <c r="F63" s="216"/>
      <c r="G63" s="62"/>
      <c r="H63" s="217"/>
      <c r="I63" s="218"/>
    </row>
    <row r="64" customFormat="false" ht="15.75" hidden="false" customHeight="true" outlineLevel="0" collapsed="false">
      <c r="B64" s="214"/>
      <c r="C64" s="139"/>
      <c r="D64" s="139"/>
      <c r="E64" s="215"/>
      <c r="F64" s="216"/>
      <c r="G64" s="62"/>
      <c r="H64" s="217"/>
      <c r="I64" s="218"/>
    </row>
    <row r="65" customFormat="false" ht="15.75" hidden="false" customHeight="true" outlineLevel="0" collapsed="false">
      <c r="B65" s="214"/>
      <c r="C65" s="139"/>
      <c r="D65" s="139"/>
      <c r="E65" s="215"/>
      <c r="F65" s="216"/>
      <c r="G65" s="62"/>
      <c r="H65" s="217"/>
      <c r="I65" s="218"/>
    </row>
    <row r="66" customFormat="false" ht="15.75" hidden="false" customHeight="true" outlineLevel="0" collapsed="false">
      <c r="B66" s="214"/>
      <c r="C66" s="139"/>
      <c r="D66" s="139"/>
      <c r="E66" s="215"/>
      <c r="F66" s="216"/>
      <c r="G66" s="62"/>
      <c r="H66" s="217"/>
      <c r="I66" s="218"/>
    </row>
    <row r="67" customFormat="false" ht="15.75" hidden="false" customHeight="true" outlineLevel="0" collapsed="false">
      <c r="B67" s="214"/>
      <c r="C67" s="139"/>
      <c r="D67" s="139"/>
      <c r="E67" s="215"/>
      <c r="F67" s="216"/>
      <c r="G67" s="62"/>
      <c r="H67" s="217"/>
      <c r="I67" s="218"/>
    </row>
    <row r="68" customFormat="false" ht="15.75" hidden="false" customHeight="true" outlineLevel="0" collapsed="false">
      <c r="B68" s="214"/>
      <c r="C68" s="139"/>
      <c r="D68" s="139"/>
      <c r="E68" s="215"/>
      <c r="F68" s="216"/>
      <c r="G68" s="62"/>
      <c r="H68" s="217"/>
      <c r="I68" s="218"/>
      <c r="J68" s="157" t="s">
        <v>58</v>
      </c>
    </row>
    <row r="69" customFormat="false" ht="15.75" hidden="false" customHeight="true" outlineLevel="0" collapsed="false">
      <c r="B69" s="170" t="s">
        <v>16</v>
      </c>
      <c r="C69" s="122"/>
      <c r="D69" s="122"/>
      <c r="E69" s="208"/>
      <c r="F69" s="172"/>
      <c r="G69" s="46"/>
      <c r="H69" s="173" t="n">
        <f aca="false">ROUND(H57/H37,0)</f>
        <v>0</v>
      </c>
      <c r="I69" s="198" t="s">
        <v>167</v>
      </c>
      <c r="J69" s="157"/>
    </row>
    <row r="70" customFormat="false" ht="15.75" hidden="false" customHeight="true" outlineLevel="0" collapsed="false">
      <c r="B70" s="124"/>
      <c r="C70" s="126"/>
      <c r="D70" s="126"/>
      <c r="E70" s="175"/>
      <c r="F70" s="176"/>
      <c r="G70" s="94"/>
      <c r="H70" s="177"/>
      <c r="I70" s="178"/>
      <c r="J70" s="157"/>
    </row>
    <row r="71" customFormat="false" ht="15.75" hidden="false" customHeight="true" outlineLevel="0" collapsed="false">
      <c r="B71" s="219"/>
      <c r="C71" s="143"/>
      <c r="D71" s="143"/>
      <c r="E71" s="219"/>
      <c r="F71" s="220"/>
      <c r="G71" s="221"/>
      <c r="H71" s="222"/>
      <c r="I71" s="223"/>
      <c r="J71" s="157"/>
    </row>
    <row r="72" s="195" customFormat="true" ht="15.75" hidden="false" customHeight="true" outlineLevel="0" collapsed="false">
      <c r="B72" s="190" t="n">
        <f aca="false">１次単価!H20</f>
        <v>29</v>
      </c>
      <c r="C72" s="191" t="str">
        <f aca="false">１次単価!B20</f>
        <v>土質ボーリング砂・砂質土、オールコア</v>
      </c>
      <c r="D72" s="193"/>
      <c r="E72" s="193" t="s">
        <v>33</v>
      </c>
      <c r="F72" s="193" t="str">
        <f aca="false">１次単価!D74</f>
        <v>ｍ</v>
      </c>
      <c r="G72" s="193" t="s">
        <v>34</v>
      </c>
      <c r="H72" s="193" t="n">
        <v>1</v>
      </c>
      <c r="I72" s="192" t="s">
        <v>169</v>
      </c>
      <c r="J72" s="194"/>
    </row>
    <row r="73" s="29" customFormat="true" ht="15.75" hidden="false" customHeight="true" outlineLevel="0" collapsed="false">
      <c r="B73" s="23" t="s">
        <v>28</v>
      </c>
      <c r="C73" s="24" t="s">
        <v>128</v>
      </c>
      <c r="D73" s="24" t="s">
        <v>129</v>
      </c>
      <c r="E73" s="24" t="s">
        <v>33</v>
      </c>
      <c r="F73" s="25" t="s">
        <v>34</v>
      </c>
      <c r="G73" s="24" t="s">
        <v>35</v>
      </c>
      <c r="H73" s="26" t="s">
        <v>36</v>
      </c>
      <c r="I73" s="27" t="s">
        <v>37</v>
      </c>
      <c r="J73" s="28"/>
    </row>
    <row r="74" customFormat="false" ht="15.75" hidden="false" customHeight="true" outlineLevel="0" collapsed="false">
      <c r="B74" s="187" t="s">
        <v>190</v>
      </c>
      <c r="C74" s="77"/>
      <c r="D74" s="77"/>
      <c r="E74" s="79" t="s">
        <v>39</v>
      </c>
      <c r="F74" s="166" t="n">
        <v>1</v>
      </c>
      <c r="G74" s="110"/>
      <c r="H74" s="111" t="n">
        <f aca="false">SUM(H75:H78)</f>
        <v>0</v>
      </c>
      <c r="I74" s="167"/>
    </row>
    <row r="75" customFormat="false" ht="15.75" hidden="false" customHeight="true" outlineLevel="0" collapsed="false">
      <c r="B75" s="187"/>
      <c r="C75" s="77" t="s">
        <v>24</v>
      </c>
      <c r="D75" s="77"/>
      <c r="E75" s="79" t="s">
        <v>191</v>
      </c>
      <c r="F75" s="166" t="n">
        <v>0</v>
      </c>
      <c r="G75" s="110" t="n">
        <f aca="false">IF(F75&gt;0,VLOOKUP(C75,人件費一覧,2,FALSE()),0)</f>
        <v>0</v>
      </c>
      <c r="H75" s="111" t="n">
        <f aca="false">ROUND(F75*G75,0)</f>
        <v>0</v>
      </c>
      <c r="I75" s="167"/>
    </row>
    <row r="76" customFormat="false" ht="15.75" hidden="false" customHeight="true" outlineLevel="0" collapsed="false">
      <c r="B76" s="187"/>
      <c r="C76" s="77" t="s">
        <v>25</v>
      </c>
      <c r="D76" s="77"/>
      <c r="E76" s="79" t="s">
        <v>191</v>
      </c>
      <c r="F76" s="166" t="n">
        <v>0</v>
      </c>
      <c r="G76" s="110" t="n">
        <f aca="false">IF(F76&gt;0,VLOOKUP(C76,人件費一覧,2,FALSE()),0)</f>
        <v>0</v>
      </c>
      <c r="H76" s="111" t="n">
        <f aca="false">ROUND(F76*G76,0)</f>
        <v>0</v>
      </c>
      <c r="I76" s="167"/>
    </row>
    <row r="77" customFormat="false" ht="15.75" hidden="false" customHeight="true" outlineLevel="0" collapsed="false">
      <c r="B77" s="187"/>
      <c r="C77" s="77" t="s">
        <v>26</v>
      </c>
      <c r="D77" s="77"/>
      <c r="E77" s="79" t="s">
        <v>191</v>
      </c>
      <c r="F77" s="166" t="n">
        <v>0</v>
      </c>
      <c r="G77" s="110" t="n">
        <f aca="false">IF(F77&gt;0,VLOOKUP(C77,人件費一覧,2,FALSE()),0)</f>
        <v>0</v>
      </c>
      <c r="H77" s="111" t="n">
        <f aca="false">ROUND(F77*G77,0)</f>
        <v>0</v>
      </c>
      <c r="I77" s="167"/>
    </row>
    <row r="78" customFormat="false" ht="15.75" hidden="false" customHeight="true" outlineLevel="0" collapsed="false">
      <c r="B78" s="187"/>
      <c r="C78" s="77" t="s">
        <v>27</v>
      </c>
      <c r="D78" s="77"/>
      <c r="E78" s="79" t="s">
        <v>191</v>
      </c>
      <c r="F78" s="166" t="n">
        <v>0</v>
      </c>
      <c r="G78" s="110" t="n">
        <f aca="false">IF(F78&gt;0,VLOOKUP(C78,人件費一覧,2,FALSE()),0)</f>
        <v>0</v>
      </c>
      <c r="H78" s="111" t="n">
        <f aca="false">ROUND(F78*G78,0)</f>
        <v>0</v>
      </c>
      <c r="I78" s="167"/>
    </row>
    <row r="79" customFormat="false" ht="15.75" hidden="false" customHeight="true" outlineLevel="0" collapsed="false">
      <c r="B79" s="187" t="s">
        <v>192</v>
      </c>
      <c r="C79" s="77"/>
      <c r="D79" s="77"/>
      <c r="E79" s="79" t="s">
        <v>39</v>
      </c>
      <c r="F79" s="166" t="n">
        <v>1</v>
      </c>
      <c r="G79" s="110"/>
      <c r="H79" s="111" t="n">
        <f aca="false">SUM(H80:H87)</f>
        <v>0</v>
      </c>
      <c r="I79" s="167"/>
    </row>
    <row r="80" customFormat="false" ht="15.75" hidden="false" customHeight="true" outlineLevel="0" collapsed="false">
      <c r="B80" s="187"/>
      <c r="C80" s="76" t="s">
        <v>193</v>
      </c>
      <c r="D80" s="77"/>
      <c r="E80" s="79" t="s">
        <v>194</v>
      </c>
      <c r="F80" s="166" t="n">
        <v>0</v>
      </c>
      <c r="G80" s="110" t="n">
        <v>0</v>
      </c>
      <c r="H80" s="111" t="n">
        <f aca="false">ROUND(F80*G80,0)</f>
        <v>0</v>
      </c>
      <c r="I80" s="167"/>
    </row>
    <row r="81" customFormat="false" ht="15.75" hidden="false" customHeight="true" outlineLevel="0" collapsed="false">
      <c r="B81" s="187"/>
      <c r="C81" s="76" t="s">
        <v>193</v>
      </c>
      <c r="D81" s="77"/>
      <c r="E81" s="79" t="s">
        <v>194</v>
      </c>
      <c r="F81" s="166" t="n">
        <v>0</v>
      </c>
      <c r="G81" s="110" t="n">
        <v>0</v>
      </c>
      <c r="H81" s="111" t="n">
        <f aca="false">ROUND(F81*G81,0)</f>
        <v>0</v>
      </c>
      <c r="I81" s="167"/>
    </row>
    <row r="82" customFormat="false" ht="15.75" hidden="false" customHeight="true" outlineLevel="0" collapsed="false">
      <c r="B82" s="187"/>
      <c r="C82" s="76" t="s">
        <v>193</v>
      </c>
      <c r="D82" s="77"/>
      <c r="E82" s="79" t="s">
        <v>195</v>
      </c>
      <c r="F82" s="166" t="n">
        <v>0</v>
      </c>
      <c r="G82" s="110" t="n">
        <v>0</v>
      </c>
      <c r="H82" s="111" t="n">
        <f aca="false">ROUND(F82*G82,0)</f>
        <v>0</v>
      </c>
      <c r="I82" s="167"/>
    </row>
    <row r="83" customFormat="false" ht="15.75" hidden="false" customHeight="true" outlineLevel="0" collapsed="false">
      <c r="B83" s="187"/>
      <c r="C83" s="76" t="s">
        <v>193</v>
      </c>
      <c r="D83" s="77"/>
      <c r="E83" s="79" t="s">
        <v>194</v>
      </c>
      <c r="F83" s="166" t="n">
        <v>0</v>
      </c>
      <c r="G83" s="110" t="n">
        <v>0</v>
      </c>
      <c r="H83" s="111" t="n">
        <f aca="false">ROUND(F83*G83,0)</f>
        <v>0</v>
      </c>
      <c r="I83" s="167"/>
    </row>
    <row r="84" customFormat="false" ht="15.75" hidden="false" customHeight="true" outlineLevel="0" collapsed="false">
      <c r="B84" s="187"/>
      <c r="C84" s="76" t="s">
        <v>193</v>
      </c>
      <c r="D84" s="77"/>
      <c r="E84" s="79" t="s">
        <v>194</v>
      </c>
      <c r="F84" s="166" t="n">
        <v>0</v>
      </c>
      <c r="G84" s="110" t="n">
        <v>0</v>
      </c>
      <c r="H84" s="111" t="n">
        <f aca="false">ROUND(F84*G84,0)</f>
        <v>0</v>
      </c>
      <c r="I84" s="167"/>
    </row>
    <row r="85" customFormat="false" ht="15.75" hidden="false" customHeight="true" outlineLevel="0" collapsed="false">
      <c r="B85" s="187"/>
      <c r="C85" s="76" t="s">
        <v>193</v>
      </c>
      <c r="D85" s="77"/>
      <c r="E85" s="79" t="s">
        <v>196</v>
      </c>
      <c r="F85" s="166" t="n">
        <v>0</v>
      </c>
      <c r="G85" s="110" t="n">
        <v>0</v>
      </c>
      <c r="H85" s="111" t="n">
        <f aca="false">ROUND(F85*G85,0)</f>
        <v>0</v>
      </c>
      <c r="I85" s="167"/>
    </row>
    <row r="86" customFormat="false" ht="15.75" hidden="false" customHeight="true" outlineLevel="0" collapsed="false">
      <c r="B86" s="187"/>
      <c r="C86" s="76" t="s">
        <v>193</v>
      </c>
      <c r="D86" s="77"/>
      <c r="E86" s="79" t="s">
        <v>195</v>
      </c>
      <c r="F86" s="166" t="n">
        <v>0</v>
      </c>
      <c r="G86" s="110" t="n">
        <v>0</v>
      </c>
      <c r="H86" s="111" t="n">
        <f aca="false">ROUND(F86*G86,0)</f>
        <v>0</v>
      </c>
      <c r="I86" s="167"/>
    </row>
    <row r="87" customFormat="false" ht="15.75" hidden="false" customHeight="true" outlineLevel="0" collapsed="false">
      <c r="B87" s="187"/>
      <c r="C87" s="77" t="s">
        <v>197</v>
      </c>
      <c r="D87" s="77"/>
      <c r="E87" s="79" t="s">
        <v>39</v>
      </c>
      <c r="F87" s="166" t="n">
        <v>1</v>
      </c>
      <c r="G87" s="110"/>
      <c r="H87" s="111" t="n">
        <f aca="false">INT(SUM(H80:H86)*I87/100)</f>
        <v>0</v>
      </c>
      <c r="I87" s="211" t="n">
        <v>0</v>
      </c>
    </row>
    <row r="88" customFormat="false" ht="15.75" hidden="false" customHeight="true" outlineLevel="0" collapsed="false">
      <c r="B88" s="187" t="s">
        <v>198</v>
      </c>
      <c r="C88" s="77"/>
      <c r="D88" s="77"/>
      <c r="E88" s="79" t="s">
        <v>39</v>
      </c>
      <c r="F88" s="166" t="n">
        <v>1</v>
      </c>
      <c r="G88" s="110"/>
      <c r="H88" s="111" t="n">
        <f aca="false">SUM(H89:H90)</f>
        <v>0</v>
      </c>
      <c r="I88" s="167"/>
    </row>
    <row r="89" customFormat="false" ht="15.75" hidden="false" customHeight="true" outlineLevel="0" collapsed="false">
      <c r="B89" s="187"/>
      <c r="C89" s="76" t="s">
        <v>199</v>
      </c>
      <c r="D89" s="77"/>
      <c r="E89" s="79" t="s">
        <v>200</v>
      </c>
      <c r="F89" s="166" t="n">
        <v>0</v>
      </c>
      <c r="G89" s="110" t="n">
        <v>0</v>
      </c>
      <c r="H89" s="111" t="n">
        <f aca="false">ROUND(F89*G89,0)</f>
        <v>0</v>
      </c>
      <c r="I89" s="167"/>
    </row>
    <row r="90" customFormat="false" ht="15.75" hidden="false" customHeight="true" outlineLevel="0" collapsed="false">
      <c r="B90" s="187"/>
      <c r="C90" s="76" t="s">
        <v>199</v>
      </c>
      <c r="D90" s="77"/>
      <c r="E90" s="79" t="s">
        <v>200</v>
      </c>
      <c r="F90" s="166" t="n">
        <v>0</v>
      </c>
      <c r="G90" s="110" t="n">
        <v>0</v>
      </c>
      <c r="H90" s="111" t="n">
        <f aca="false">ROUND(F90*G90,0)</f>
        <v>0</v>
      </c>
      <c r="I90" s="167"/>
    </row>
    <row r="91" customFormat="false" ht="15.75" hidden="false" customHeight="true" outlineLevel="0" collapsed="false">
      <c r="B91" s="187" t="s">
        <v>201</v>
      </c>
      <c r="C91" s="77"/>
      <c r="D91" s="77"/>
      <c r="E91" s="79"/>
      <c r="F91" s="212" t="n">
        <v>1</v>
      </c>
      <c r="G91" s="110"/>
      <c r="H91" s="111" t="n">
        <f aca="false">INT(F91*I91)</f>
        <v>0</v>
      </c>
      <c r="I91" s="213" t="n">
        <f aca="false">H74+H79+H88</f>
        <v>0</v>
      </c>
    </row>
    <row r="92" customFormat="false" ht="15.75" hidden="false" customHeight="true" outlineLevel="0" collapsed="false">
      <c r="B92" s="170" t="s">
        <v>145</v>
      </c>
      <c r="C92" s="122"/>
      <c r="D92" s="122"/>
      <c r="E92" s="208"/>
      <c r="F92" s="172"/>
      <c r="G92" s="46"/>
      <c r="H92" s="197" t="n">
        <f aca="false">H91</f>
        <v>0</v>
      </c>
      <c r="I92" s="174"/>
    </row>
    <row r="93" customFormat="false" ht="15.75" hidden="false" customHeight="true" outlineLevel="0" collapsed="false">
      <c r="B93" s="170"/>
      <c r="C93" s="122"/>
      <c r="D93" s="122"/>
      <c r="E93" s="208"/>
      <c r="F93" s="172"/>
      <c r="G93" s="46"/>
      <c r="H93" s="197"/>
      <c r="I93" s="174"/>
    </row>
    <row r="94" customFormat="false" ht="15.75" hidden="false" customHeight="true" outlineLevel="0" collapsed="false">
      <c r="B94" s="214"/>
      <c r="C94" s="139"/>
      <c r="D94" s="139"/>
      <c r="E94" s="215"/>
      <c r="F94" s="216"/>
      <c r="G94" s="62"/>
      <c r="H94" s="217"/>
      <c r="I94" s="218"/>
    </row>
    <row r="95" customFormat="false" ht="15.75" hidden="false" customHeight="true" outlineLevel="0" collapsed="false">
      <c r="B95" s="214"/>
      <c r="C95" s="139"/>
      <c r="D95" s="139"/>
      <c r="E95" s="215"/>
      <c r="F95" s="216"/>
      <c r="G95" s="62"/>
      <c r="H95" s="217"/>
      <c r="I95" s="218"/>
    </row>
    <row r="96" customFormat="false" ht="15.75" hidden="false" customHeight="true" outlineLevel="0" collapsed="false">
      <c r="B96" s="214"/>
      <c r="C96" s="139"/>
      <c r="D96" s="139"/>
      <c r="E96" s="215"/>
      <c r="F96" s="216"/>
      <c r="G96" s="62"/>
      <c r="H96" s="217"/>
      <c r="I96" s="218"/>
    </row>
    <row r="97" customFormat="false" ht="15.75" hidden="false" customHeight="true" outlineLevel="0" collapsed="false">
      <c r="B97" s="214"/>
      <c r="C97" s="139"/>
      <c r="D97" s="139"/>
      <c r="E97" s="215"/>
      <c r="F97" s="216"/>
      <c r="G97" s="62"/>
      <c r="H97" s="217"/>
      <c r="I97" s="218"/>
    </row>
    <row r="98" customFormat="false" ht="15.75" hidden="false" customHeight="true" outlineLevel="0" collapsed="false">
      <c r="B98" s="214"/>
      <c r="C98" s="139"/>
      <c r="D98" s="139"/>
      <c r="E98" s="215"/>
      <c r="F98" s="216"/>
      <c r="G98" s="62"/>
      <c r="H98" s="217"/>
      <c r="I98" s="218"/>
    </row>
    <row r="99" customFormat="false" ht="15.75" hidden="false" customHeight="true" outlineLevel="0" collapsed="false">
      <c r="B99" s="214"/>
      <c r="C99" s="139"/>
      <c r="D99" s="139"/>
      <c r="E99" s="215"/>
      <c r="F99" s="216"/>
      <c r="G99" s="62"/>
      <c r="H99" s="217"/>
      <c r="I99" s="218"/>
    </row>
    <row r="100" customFormat="false" ht="15.75" hidden="false" customHeight="true" outlineLevel="0" collapsed="false">
      <c r="B100" s="214"/>
      <c r="C100" s="139"/>
      <c r="D100" s="139"/>
      <c r="E100" s="215"/>
      <c r="F100" s="216"/>
      <c r="G100" s="62"/>
      <c r="H100" s="217"/>
      <c r="I100" s="218"/>
    </row>
    <row r="101" customFormat="false" ht="15.75" hidden="false" customHeight="true" outlineLevel="0" collapsed="false">
      <c r="B101" s="214"/>
      <c r="C101" s="139"/>
      <c r="D101" s="139"/>
      <c r="E101" s="215"/>
      <c r="F101" s="216"/>
      <c r="G101" s="62"/>
      <c r="H101" s="217"/>
      <c r="I101" s="218"/>
    </row>
    <row r="102" customFormat="false" ht="15.75" hidden="false" customHeight="true" outlineLevel="0" collapsed="false">
      <c r="B102" s="214"/>
      <c r="C102" s="139"/>
      <c r="D102" s="139"/>
      <c r="E102" s="215"/>
      <c r="F102" s="216"/>
      <c r="G102" s="62"/>
      <c r="H102" s="217"/>
      <c r="I102" s="218"/>
    </row>
    <row r="103" customFormat="false" ht="15.75" hidden="false" customHeight="true" outlineLevel="0" collapsed="false">
      <c r="B103" s="214"/>
      <c r="C103" s="139"/>
      <c r="D103" s="139"/>
      <c r="E103" s="215"/>
      <c r="F103" s="216"/>
      <c r="G103" s="62"/>
      <c r="H103" s="217"/>
      <c r="I103" s="218"/>
      <c r="J103" s="157" t="s">
        <v>58</v>
      </c>
    </row>
    <row r="104" customFormat="false" ht="15.75" hidden="false" customHeight="true" outlineLevel="0" collapsed="false">
      <c r="B104" s="170" t="s">
        <v>16</v>
      </c>
      <c r="C104" s="122"/>
      <c r="D104" s="122"/>
      <c r="E104" s="208"/>
      <c r="F104" s="172"/>
      <c r="G104" s="46"/>
      <c r="H104" s="173" t="n">
        <f aca="false">ROUND(H92/H72,0)</f>
        <v>0</v>
      </c>
      <c r="I104" s="198" t="s">
        <v>167</v>
      </c>
      <c r="J104" s="157"/>
    </row>
    <row r="105" customFormat="false" ht="15.75" hidden="false" customHeight="true" outlineLevel="0" collapsed="false">
      <c r="B105" s="124"/>
      <c r="C105" s="126"/>
      <c r="D105" s="126"/>
      <c r="E105" s="175"/>
      <c r="F105" s="176"/>
      <c r="G105" s="94"/>
      <c r="H105" s="177"/>
      <c r="I105" s="178"/>
      <c r="J105" s="157"/>
    </row>
    <row r="106" customFormat="false" ht="15.75" hidden="false" customHeight="true" outlineLevel="0" collapsed="false">
      <c r="B106" s="219"/>
      <c r="C106" s="143"/>
      <c r="D106" s="143"/>
      <c r="E106" s="219"/>
      <c r="F106" s="220"/>
      <c r="G106" s="221"/>
      <c r="H106" s="222"/>
      <c r="I106" s="223"/>
      <c r="J106" s="157"/>
    </row>
    <row r="107" s="195" customFormat="true" ht="15.75" hidden="false" customHeight="true" outlineLevel="0" collapsed="false">
      <c r="B107" s="190" t="n">
        <f aca="false">１次単価!H28</f>
        <v>30</v>
      </c>
      <c r="C107" s="191" t="str">
        <f aca="false">１次単価!B28</f>
        <v>土質ボーリング 礫混じり土砂、オールコア</v>
      </c>
      <c r="D107" s="193"/>
      <c r="E107" s="193" t="s">
        <v>33</v>
      </c>
      <c r="F107" s="193" t="s">
        <v>44</v>
      </c>
      <c r="G107" s="193" t="s">
        <v>34</v>
      </c>
      <c r="H107" s="193" t="n">
        <v>1</v>
      </c>
      <c r="I107" s="192" t="s">
        <v>169</v>
      </c>
      <c r="J107" s="194"/>
    </row>
    <row r="108" s="29" customFormat="true" ht="15.75" hidden="false" customHeight="true" outlineLevel="0" collapsed="false">
      <c r="B108" s="23" t="s">
        <v>28</v>
      </c>
      <c r="C108" s="24" t="s">
        <v>128</v>
      </c>
      <c r="D108" s="24" t="s">
        <v>129</v>
      </c>
      <c r="E108" s="24" t="s">
        <v>33</v>
      </c>
      <c r="F108" s="25" t="s">
        <v>34</v>
      </c>
      <c r="G108" s="24" t="s">
        <v>35</v>
      </c>
      <c r="H108" s="26" t="s">
        <v>36</v>
      </c>
      <c r="I108" s="27" t="s">
        <v>37</v>
      </c>
      <c r="J108" s="28"/>
    </row>
    <row r="109" customFormat="false" ht="15.75" hidden="false" customHeight="true" outlineLevel="0" collapsed="false">
      <c r="B109" s="187" t="s">
        <v>190</v>
      </c>
      <c r="C109" s="77"/>
      <c r="D109" s="77"/>
      <c r="E109" s="79" t="s">
        <v>39</v>
      </c>
      <c r="F109" s="166" t="n">
        <v>1</v>
      </c>
      <c r="G109" s="110"/>
      <c r="H109" s="111" t="n">
        <f aca="false">SUM(H110:H113)</f>
        <v>0</v>
      </c>
      <c r="I109" s="167"/>
    </row>
    <row r="110" customFormat="false" ht="15.75" hidden="false" customHeight="true" outlineLevel="0" collapsed="false">
      <c r="B110" s="187"/>
      <c r="C110" s="77" t="s">
        <v>24</v>
      </c>
      <c r="D110" s="77"/>
      <c r="E110" s="79" t="s">
        <v>191</v>
      </c>
      <c r="F110" s="166" t="n">
        <v>0</v>
      </c>
      <c r="G110" s="110" t="n">
        <f aca="false">IF(F110&gt;0,VLOOKUP(C110,人件費一覧,2,FALSE()),0)</f>
        <v>0</v>
      </c>
      <c r="H110" s="111" t="n">
        <f aca="false">ROUND(F110*G110,0)</f>
        <v>0</v>
      </c>
      <c r="I110" s="167"/>
    </row>
    <row r="111" customFormat="false" ht="15.75" hidden="false" customHeight="true" outlineLevel="0" collapsed="false">
      <c r="B111" s="187"/>
      <c r="C111" s="77" t="s">
        <v>25</v>
      </c>
      <c r="D111" s="77"/>
      <c r="E111" s="79" t="s">
        <v>191</v>
      </c>
      <c r="F111" s="166" t="n">
        <v>0</v>
      </c>
      <c r="G111" s="110" t="n">
        <f aca="false">IF(F111&gt;0,VLOOKUP(C111,人件費一覧,2,FALSE()),0)</f>
        <v>0</v>
      </c>
      <c r="H111" s="111" t="n">
        <f aca="false">ROUND(F111*G111,0)</f>
        <v>0</v>
      </c>
      <c r="I111" s="167"/>
    </row>
    <row r="112" customFormat="false" ht="15.75" hidden="false" customHeight="true" outlineLevel="0" collapsed="false">
      <c r="B112" s="187"/>
      <c r="C112" s="77" t="s">
        <v>26</v>
      </c>
      <c r="D112" s="77"/>
      <c r="E112" s="79" t="s">
        <v>191</v>
      </c>
      <c r="F112" s="166" t="n">
        <v>0</v>
      </c>
      <c r="G112" s="110" t="n">
        <f aca="false">IF(F112&gt;0,VLOOKUP(C112,人件費一覧,2,FALSE()),0)</f>
        <v>0</v>
      </c>
      <c r="H112" s="111" t="n">
        <f aca="false">ROUND(F112*G112,0)</f>
        <v>0</v>
      </c>
      <c r="I112" s="167"/>
    </row>
    <row r="113" customFormat="false" ht="15.75" hidden="false" customHeight="true" outlineLevel="0" collapsed="false">
      <c r="B113" s="187"/>
      <c r="C113" s="77" t="s">
        <v>27</v>
      </c>
      <c r="D113" s="77"/>
      <c r="E113" s="79" t="s">
        <v>191</v>
      </c>
      <c r="F113" s="166" t="n">
        <v>0</v>
      </c>
      <c r="G113" s="110" t="n">
        <f aca="false">IF(F113&gt;0,VLOOKUP(C113,人件費一覧,2,FALSE()),0)</f>
        <v>0</v>
      </c>
      <c r="H113" s="111" t="n">
        <f aca="false">ROUND(F113*G113,0)</f>
        <v>0</v>
      </c>
      <c r="I113" s="167"/>
    </row>
    <row r="114" customFormat="false" ht="15.75" hidden="false" customHeight="true" outlineLevel="0" collapsed="false">
      <c r="B114" s="187" t="s">
        <v>192</v>
      </c>
      <c r="C114" s="77"/>
      <c r="D114" s="77"/>
      <c r="E114" s="79" t="s">
        <v>39</v>
      </c>
      <c r="F114" s="166" t="n">
        <v>1</v>
      </c>
      <c r="G114" s="110"/>
      <c r="H114" s="111" t="n">
        <f aca="false">SUM(H115:H122)</f>
        <v>0</v>
      </c>
      <c r="I114" s="167"/>
    </row>
    <row r="115" customFormat="false" ht="15.75" hidden="false" customHeight="true" outlineLevel="0" collapsed="false">
      <c r="B115" s="187"/>
      <c r="C115" s="76" t="s">
        <v>193</v>
      </c>
      <c r="D115" s="77"/>
      <c r="E115" s="79" t="s">
        <v>194</v>
      </c>
      <c r="F115" s="166" t="n">
        <v>0</v>
      </c>
      <c r="G115" s="110" t="n">
        <v>0</v>
      </c>
      <c r="H115" s="111" t="n">
        <f aca="false">ROUND(F115*G115,0)</f>
        <v>0</v>
      </c>
      <c r="I115" s="167"/>
    </row>
    <row r="116" customFormat="false" ht="15.75" hidden="false" customHeight="true" outlineLevel="0" collapsed="false">
      <c r="B116" s="187"/>
      <c r="C116" s="76" t="s">
        <v>193</v>
      </c>
      <c r="D116" s="77"/>
      <c r="E116" s="79" t="s">
        <v>194</v>
      </c>
      <c r="F116" s="166" t="n">
        <v>0</v>
      </c>
      <c r="G116" s="110" t="n">
        <v>0</v>
      </c>
      <c r="H116" s="111" t="n">
        <f aca="false">ROUND(F116*G116,0)</f>
        <v>0</v>
      </c>
      <c r="I116" s="167"/>
    </row>
    <row r="117" customFormat="false" ht="15.75" hidden="false" customHeight="true" outlineLevel="0" collapsed="false">
      <c r="B117" s="187"/>
      <c r="C117" s="76" t="s">
        <v>193</v>
      </c>
      <c r="D117" s="77"/>
      <c r="E117" s="79" t="s">
        <v>195</v>
      </c>
      <c r="F117" s="166" t="n">
        <v>0</v>
      </c>
      <c r="G117" s="110" t="n">
        <v>0</v>
      </c>
      <c r="H117" s="111" t="n">
        <f aca="false">ROUND(F117*G117,0)</f>
        <v>0</v>
      </c>
      <c r="I117" s="167"/>
    </row>
    <row r="118" customFormat="false" ht="15.75" hidden="false" customHeight="true" outlineLevel="0" collapsed="false">
      <c r="B118" s="187"/>
      <c r="C118" s="76" t="s">
        <v>193</v>
      </c>
      <c r="D118" s="77"/>
      <c r="E118" s="79" t="s">
        <v>194</v>
      </c>
      <c r="F118" s="166" t="n">
        <v>0</v>
      </c>
      <c r="G118" s="110" t="n">
        <v>0</v>
      </c>
      <c r="H118" s="111" t="n">
        <f aca="false">ROUND(F118*G118,0)</f>
        <v>0</v>
      </c>
      <c r="I118" s="167"/>
    </row>
    <row r="119" customFormat="false" ht="15.75" hidden="false" customHeight="true" outlineLevel="0" collapsed="false">
      <c r="B119" s="187"/>
      <c r="C119" s="76" t="s">
        <v>193</v>
      </c>
      <c r="D119" s="77"/>
      <c r="E119" s="79" t="s">
        <v>194</v>
      </c>
      <c r="F119" s="166" t="n">
        <v>0</v>
      </c>
      <c r="G119" s="110" t="n">
        <v>0</v>
      </c>
      <c r="H119" s="111" t="n">
        <f aca="false">ROUND(F119*G119,0)</f>
        <v>0</v>
      </c>
      <c r="I119" s="167"/>
    </row>
    <row r="120" customFormat="false" ht="15.75" hidden="false" customHeight="true" outlineLevel="0" collapsed="false">
      <c r="B120" s="187"/>
      <c r="C120" s="76" t="s">
        <v>193</v>
      </c>
      <c r="D120" s="77"/>
      <c r="E120" s="79" t="s">
        <v>196</v>
      </c>
      <c r="F120" s="166" t="n">
        <v>0</v>
      </c>
      <c r="G120" s="110" t="n">
        <v>0</v>
      </c>
      <c r="H120" s="111" t="n">
        <f aca="false">ROUND(F120*G120,0)</f>
        <v>0</v>
      </c>
      <c r="I120" s="167"/>
    </row>
    <row r="121" customFormat="false" ht="15.75" hidden="false" customHeight="true" outlineLevel="0" collapsed="false">
      <c r="B121" s="187"/>
      <c r="C121" s="76" t="s">
        <v>193</v>
      </c>
      <c r="D121" s="77"/>
      <c r="E121" s="79" t="s">
        <v>195</v>
      </c>
      <c r="F121" s="166" t="n">
        <v>0</v>
      </c>
      <c r="G121" s="110" t="n">
        <v>0</v>
      </c>
      <c r="H121" s="111" t="n">
        <f aca="false">ROUND(F121*G121,0)</f>
        <v>0</v>
      </c>
      <c r="I121" s="167"/>
    </row>
    <row r="122" customFormat="false" ht="15.75" hidden="false" customHeight="true" outlineLevel="0" collapsed="false">
      <c r="B122" s="187"/>
      <c r="C122" s="77" t="s">
        <v>197</v>
      </c>
      <c r="D122" s="77"/>
      <c r="E122" s="79" t="s">
        <v>39</v>
      </c>
      <c r="F122" s="166" t="n">
        <v>1</v>
      </c>
      <c r="G122" s="110"/>
      <c r="H122" s="111" t="n">
        <f aca="false">INT(SUM(H115:H121)*I122/100)</f>
        <v>0</v>
      </c>
      <c r="I122" s="211" t="n">
        <v>0</v>
      </c>
    </row>
    <row r="123" customFormat="false" ht="15.75" hidden="false" customHeight="true" outlineLevel="0" collapsed="false">
      <c r="B123" s="187" t="s">
        <v>198</v>
      </c>
      <c r="C123" s="77"/>
      <c r="D123" s="77"/>
      <c r="E123" s="79" t="s">
        <v>39</v>
      </c>
      <c r="F123" s="166" t="n">
        <v>1</v>
      </c>
      <c r="G123" s="110"/>
      <c r="H123" s="111" t="n">
        <f aca="false">SUM(H124:H125)</f>
        <v>0</v>
      </c>
      <c r="I123" s="167"/>
    </row>
    <row r="124" customFormat="false" ht="15.75" hidden="false" customHeight="true" outlineLevel="0" collapsed="false">
      <c r="B124" s="187"/>
      <c r="C124" s="76" t="s">
        <v>199</v>
      </c>
      <c r="D124" s="77"/>
      <c r="E124" s="79" t="s">
        <v>200</v>
      </c>
      <c r="F124" s="166" t="n">
        <v>0</v>
      </c>
      <c r="G124" s="110" t="n">
        <v>0</v>
      </c>
      <c r="H124" s="111" t="n">
        <f aca="false">ROUND(F124*G124,0)</f>
        <v>0</v>
      </c>
      <c r="I124" s="167"/>
    </row>
    <row r="125" customFormat="false" ht="15.75" hidden="false" customHeight="true" outlineLevel="0" collapsed="false">
      <c r="B125" s="187"/>
      <c r="C125" s="76" t="s">
        <v>199</v>
      </c>
      <c r="D125" s="77"/>
      <c r="E125" s="79" t="s">
        <v>200</v>
      </c>
      <c r="F125" s="166" t="n">
        <v>0</v>
      </c>
      <c r="G125" s="110" t="n">
        <v>0</v>
      </c>
      <c r="H125" s="111" t="n">
        <f aca="false">ROUND(F125*G125,0)</f>
        <v>0</v>
      </c>
      <c r="I125" s="167"/>
    </row>
    <row r="126" customFormat="false" ht="15.75" hidden="false" customHeight="true" outlineLevel="0" collapsed="false">
      <c r="B126" s="187" t="s">
        <v>201</v>
      </c>
      <c r="C126" s="77"/>
      <c r="D126" s="77"/>
      <c r="E126" s="79"/>
      <c r="F126" s="212" t="n">
        <v>1</v>
      </c>
      <c r="G126" s="110"/>
      <c r="H126" s="111" t="n">
        <f aca="false">INT(F126*I126)</f>
        <v>0</v>
      </c>
      <c r="I126" s="213" t="n">
        <f aca="false">H109+H114+H123</f>
        <v>0</v>
      </c>
    </row>
    <row r="127" customFormat="false" ht="15.75" hidden="false" customHeight="true" outlineLevel="0" collapsed="false">
      <c r="B127" s="170" t="s">
        <v>145</v>
      </c>
      <c r="C127" s="122"/>
      <c r="D127" s="122"/>
      <c r="E127" s="208"/>
      <c r="F127" s="172"/>
      <c r="G127" s="46"/>
      <c r="H127" s="197" t="n">
        <f aca="false">H126</f>
        <v>0</v>
      </c>
      <c r="I127" s="174"/>
    </row>
    <row r="128" customFormat="false" ht="15.75" hidden="false" customHeight="true" outlineLevel="0" collapsed="false">
      <c r="B128" s="170"/>
      <c r="C128" s="122"/>
      <c r="D128" s="122"/>
      <c r="E128" s="208"/>
      <c r="F128" s="172"/>
      <c r="G128" s="46"/>
      <c r="H128" s="197"/>
      <c r="I128" s="174"/>
    </row>
    <row r="129" customFormat="false" ht="15.75" hidden="false" customHeight="true" outlineLevel="0" collapsed="false">
      <c r="B129" s="214"/>
      <c r="C129" s="139"/>
      <c r="D129" s="139"/>
      <c r="E129" s="215"/>
      <c r="F129" s="216"/>
      <c r="G129" s="62"/>
      <c r="H129" s="217"/>
      <c r="I129" s="218"/>
    </row>
    <row r="130" customFormat="false" ht="15.75" hidden="false" customHeight="true" outlineLevel="0" collapsed="false">
      <c r="B130" s="214"/>
      <c r="C130" s="139"/>
      <c r="D130" s="139"/>
      <c r="E130" s="215"/>
      <c r="F130" s="216"/>
      <c r="G130" s="62"/>
      <c r="H130" s="217"/>
      <c r="I130" s="218"/>
    </row>
    <row r="131" customFormat="false" ht="15.75" hidden="false" customHeight="true" outlineLevel="0" collapsed="false">
      <c r="B131" s="214"/>
      <c r="C131" s="139"/>
      <c r="D131" s="139"/>
      <c r="E131" s="215"/>
      <c r="F131" s="216"/>
      <c r="G131" s="62"/>
      <c r="H131" s="217"/>
      <c r="I131" s="218"/>
    </row>
    <row r="132" customFormat="false" ht="15.75" hidden="false" customHeight="true" outlineLevel="0" collapsed="false">
      <c r="B132" s="214"/>
      <c r="C132" s="139"/>
      <c r="D132" s="139"/>
      <c r="E132" s="215"/>
      <c r="F132" s="216"/>
      <c r="G132" s="62"/>
      <c r="H132" s="217"/>
      <c r="I132" s="218"/>
    </row>
    <row r="133" customFormat="false" ht="15.75" hidden="false" customHeight="true" outlineLevel="0" collapsed="false">
      <c r="B133" s="214"/>
      <c r="C133" s="139"/>
      <c r="D133" s="139"/>
      <c r="E133" s="215"/>
      <c r="F133" s="216"/>
      <c r="G133" s="62"/>
      <c r="H133" s="217"/>
      <c r="I133" s="218"/>
    </row>
    <row r="134" customFormat="false" ht="15.75" hidden="false" customHeight="true" outlineLevel="0" collapsed="false">
      <c r="B134" s="214"/>
      <c r="C134" s="139"/>
      <c r="D134" s="139"/>
      <c r="E134" s="215"/>
      <c r="F134" s="216"/>
      <c r="G134" s="62"/>
      <c r="H134" s="217"/>
      <c r="I134" s="218"/>
    </row>
    <row r="135" customFormat="false" ht="15.75" hidden="false" customHeight="true" outlineLevel="0" collapsed="false">
      <c r="B135" s="214"/>
      <c r="C135" s="139"/>
      <c r="D135" s="139"/>
      <c r="E135" s="215"/>
      <c r="F135" s="216"/>
      <c r="G135" s="62"/>
      <c r="H135" s="217"/>
      <c r="I135" s="218"/>
    </row>
    <row r="136" customFormat="false" ht="15.75" hidden="false" customHeight="true" outlineLevel="0" collapsed="false">
      <c r="B136" s="214"/>
      <c r="C136" s="139"/>
      <c r="D136" s="139"/>
      <c r="E136" s="215"/>
      <c r="F136" s="216"/>
      <c r="G136" s="62"/>
      <c r="H136" s="217"/>
      <c r="I136" s="218"/>
    </row>
    <row r="137" customFormat="false" ht="15.75" hidden="false" customHeight="true" outlineLevel="0" collapsed="false">
      <c r="B137" s="214"/>
      <c r="C137" s="139"/>
      <c r="D137" s="139"/>
      <c r="E137" s="215"/>
      <c r="F137" s="216"/>
      <c r="G137" s="62"/>
      <c r="H137" s="217"/>
      <c r="I137" s="218"/>
    </row>
    <row r="138" customFormat="false" ht="15.75" hidden="false" customHeight="true" outlineLevel="0" collapsed="false">
      <c r="B138" s="214"/>
      <c r="C138" s="139"/>
      <c r="D138" s="139"/>
      <c r="E138" s="215"/>
      <c r="F138" s="216"/>
      <c r="G138" s="62"/>
      <c r="H138" s="217"/>
      <c r="I138" s="218"/>
      <c r="J138" s="157" t="s">
        <v>58</v>
      </c>
    </row>
    <row r="139" customFormat="false" ht="15.75" hidden="false" customHeight="true" outlineLevel="0" collapsed="false">
      <c r="B139" s="170" t="s">
        <v>16</v>
      </c>
      <c r="C139" s="122"/>
      <c r="D139" s="122"/>
      <c r="E139" s="208"/>
      <c r="F139" s="172"/>
      <c r="G139" s="46"/>
      <c r="H139" s="173" t="n">
        <f aca="false">ROUND(H127/H107,0)</f>
        <v>0</v>
      </c>
      <c r="I139" s="198" t="s">
        <v>167</v>
      </c>
      <c r="J139" s="157"/>
    </row>
    <row r="140" customFormat="false" ht="15.75" hidden="false" customHeight="true" outlineLevel="0" collapsed="false">
      <c r="B140" s="124"/>
      <c r="C140" s="126"/>
      <c r="D140" s="126"/>
      <c r="E140" s="175"/>
      <c r="F140" s="176"/>
      <c r="G140" s="94"/>
      <c r="H140" s="177"/>
      <c r="I140" s="178"/>
      <c r="J140" s="157"/>
    </row>
    <row r="141" customFormat="false" ht="15.75" hidden="false" customHeight="true" outlineLevel="0" collapsed="false">
      <c r="B141" s="219"/>
      <c r="C141" s="143"/>
      <c r="D141" s="143"/>
      <c r="E141" s="219"/>
      <c r="F141" s="220"/>
      <c r="G141" s="221"/>
      <c r="H141" s="222"/>
      <c r="I141" s="223"/>
      <c r="J141" s="157"/>
    </row>
    <row r="142" s="195" customFormat="true" ht="15.75" hidden="false" customHeight="true" outlineLevel="0" collapsed="false">
      <c r="B142" s="190" t="n">
        <f aca="false">１次単価!H39</f>
        <v>31</v>
      </c>
      <c r="C142" s="191" t="str">
        <f aca="false">１次単価!B39</f>
        <v>土質ボーリング砂・砂質土、オールコア</v>
      </c>
      <c r="D142" s="193"/>
      <c r="E142" s="193" t="s">
        <v>33</v>
      </c>
      <c r="F142" s="193" t="s">
        <v>44</v>
      </c>
      <c r="G142" s="193" t="s">
        <v>34</v>
      </c>
      <c r="H142" s="193" t="n">
        <v>1</v>
      </c>
      <c r="I142" s="192" t="s">
        <v>169</v>
      </c>
      <c r="J142" s="194"/>
    </row>
    <row r="143" s="29" customFormat="true" ht="15.75" hidden="false" customHeight="true" outlineLevel="0" collapsed="false">
      <c r="B143" s="23" t="s">
        <v>28</v>
      </c>
      <c r="C143" s="24" t="s">
        <v>128</v>
      </c>
      <c r="D143" s="24" t="s">
        <v>129</v>
      </c>
      <c r="E143" s="24" t="s">
        <v>33</v>
      </c>
      <c r="F143" s="25" t="s">
        <v>34</v>
      </c>
      <c r="G143" s="24" t="s">
        <v>35</v>
      </c>
      <c r="H143" s="26" t="s">
        <v>36</v>
      </c>
      <c r="I143" s="27" t="s">
        <v>37</v>
      </c>
      <c r="J143" s="28"/>
    </row>
    <row r="144" customFormat="false" ht="15.75" hidden="false" customHeight="true" outlineLevel="0" collapsed="false">
      <c r="B144" s="187" t="s">
        <v>190</v>
      </c>
      <c r="C144" s="77"/>
      <c r="D144" s="77"/>
      <c r="E144" s="79" t="s">
        <v>39</v>
      </c>
      <c r="F144" s="166" t="n">
        <v>1</v>
      </c>
      <c r="G144" s="110"/>
      <c r="H144" s="111" t="n">
        <f aca="false">SUM(H145:H148)</f>
        <v>0</v>
      </c>
      <c r="I144" s="167"/>
    </row>
    <row r="145" customFormat="false" ht="15.75" hidden="false" customHeight="true" outlineLevel="0" collapsed="false">
      <c r="B145" s="187"/>
      <c r="C145" s="77" t="s">
        <v>24</v>
      </c>
      <c r="D145" s="77"/>
      <c r="E145" s="79" t="s">
        <v>191</v>
      </c>
      <c r="F145" s="166" t="n">
        <v>0</v>
      </c>
      <c r="G145" s="110" t="n">
        <f aca="false">IF(F145&gt;0,VLOOKUP(C145,人件費一覧,2,FALSE()),0)</f>
        <v>0</v>
      </c>
      <c r="H145" s="111" t="n">
        <f aca="false">ROUND(F145*G145,0)</f>
        <v>0</v>
      </c>
      <c r="I145" s="167"/>
    </row>
    <row r="146" customFormat="false" ht="15.75" hidden="false" customHeight="true" outlineLevel="0" collapsed="false">
      <c r="B146" s="187"/>
      <c r="C146" s="77" t="s">
        <v>25</v>
      </c>
      <c r="D146" s="77"/>
      <c r="E146" s="79" t="s">
        <v>191</v>
      </c>
      <c r="F146" s="166" t="n">
        <v>0</v>
      </c>
      <c r="G146" s="110" t="n">
        <f aca="false">IF(F146&gt;0,VLOOKUP(C146,人件費一覧,2,FALSE()),0)</f>
        <v>0</v>
      </c>
      <c r="H146" s="111" t="n">
        <f aca="false">ROUND(F146*G146,0)</f>
        <v>0</v>
      </c>
      <c r="I146" s="167"/>
    </row>
    <row r="147" customFormat="false" ht="15.75" hidden="false" customHeight="true" outlineLevel="0" collapsed="false">
      <c r="B147" s="187"/>
      <c r="C147" s="77" t="s">
        <v>26</v>
      </c>
      <c r="D147" s="77"/>
      <c r="E147" s="79" t="s">
        <v>191</v>
      </c>
      <c r="F147" s="166" t="n">
        <v>0</v>
      </c>
      <c r="G147" s="110" t="n">
        <f aca="false">IF(F147&gt;0,VLOOKUP(C147,人件費一覧,2,FALSE()),0)</f>
        <v>0</v>
      </c>
      <c r="H147" s="111" t="n">
        <f aca="false">ROUND(F147*G147,0)</f>
        <v>0</v>
      </c>
      <c r="I147" s="167"/>
    </row>
    <row r="148" customFormat="false" ht="15.75" hidden="false" customHeight="true" outlineLevel="0" collapsed="false">
      <c r="B148" s="187"/>
      <c r="C148" s="77" t="s">
        <v>27</v>
      </c>
      <c r="D148" s="77"/>
      <c r="E148" s="79" t="s">
        <v>191</v>
      </c>
      <c r="F148" s="166" t="n">
        <v>0</v>
      </c>
      <c r="G148" s="110" t="n">
        <f aca="false">IF(F148&gt;0,VLOOKUP(C148,人件費一覧,2,FALSE()),0)</f>
        <v>0</v>
      </c>
      <c r="H148" s="111" t="n">
        <f aca="false">ROUND(F148*G148,0)</f>
        <v>0</v>
      </c>
      <c r="I148" s="167"/>
    </row>
    <row r="149" customFormat="false" ht="15.75" hidden="false" customHeight="true" outlineLevel="0" collapsed="false">
      <c r="B149" s="187" t="s">
        <v>192</v>
      </c>
      <c r="C149" s="77"/>
      <c r="D149" s="77"/>
      <c r="E149" s="79" t="s">
        <v>39</v>
      </c>
      <c r="F149" s="166" t="n">
        <v>1</v>
      </c>
      <c r="G149" s="110"/>
      <c r="H149" s="111" t="n">
        <f aca="false">SUM(H150:H157)</f>
        <v>0</v>
      </c>
      <c r="I149" s="167"/>
    </row>
    <row r="150" customFormat="false" ht="15.75" hidden="false" customHeight="true" outlineLevel="0" collapsed="false">
      <c r="B150" s="187"/>
      <c r="C150" s="76" t="s">
        <v>193</v>
      </c>
      <c r="D150" s="77"/>
      <c r="E150" s="79" t="s">
        <v>194</v>
      </c>
      <c r="F150" s="166" t="n">
        <v>0</v>
      </c>
      <c r="G150" s="110" t="n">
        <v>0</v>
      </c>
      <c r="H150" s="111" t="n">
        <f aca="false">ROUND(F150*G150,0)</f>
        <v>0</v>
      </c>
      <c r="I150" s="167"/>
    </row>
    <row r="151" customFormat="false" ht="15.75" hidden="false" customHeight="true" outlineLevel="0" collapsed="false">
      <c r="B151" s="187"/>
      <c r="C151" s="76" t="s">
        <v>193</v>
      </c>
      <c r="D151" s="77"/>
      <c r="E151" s="79" t="s">
        <v>194</v>
      </c>
      <c r="F151" s="166" t="n">
        <v>0</v>
      </c>
      <c r="G151" s="110" t="n">
        <v>0</v>
      </c>
      <c r="H151" s="111" t="n">
        <f aca="false">ROUND(F151*G151,0)</f>
        <v>0</v>
      </c>
      <c r="I151" s="167"/>
    </row>
    <row r="152" customFormat="false" ht="15.75" hidden="false" customHeight="true" outlineLevel="0" collapsed="false">
      <c r="B152" s="187"/>
      <c r="C152" s="76" t="s">
        <v>193</v>
      </c>
      <c r="D152" s="77"/>
      <c r="E152" s="79" t="s">
        <v>195</v>
      </c>
      <c r="F152" s="166" t="n">
        <v>0</v>
      </c>
      <c r="G152" s="110" t="n">
        <v>0</v>
      </c>
      <c r="H152" s="111" t="n">
        <f aca="false">ROUND(F152*G152,0)</f>
        <v>0</v>
      </c>
      <c r="I152" s="167"/>
    </row>
    <row r="153" customFormat="false" ht="15.75" hidden="false" customHeight="true" outlineLevel="0" collapsed="false">
      <c r="B153" s="187"/>
      <c r="C153" s="76" t="s">
        <v>193</v>
      </c>
      <c r="D153" s="77"/>
      <c r="E153" s="79" t="s">
        <v>194</v>
      </c>
      <c r="F153" s="166" t="n">
        <v>0</v>
      </c>
      <c r="G153" s="110" t="n">
        <v>0</v>
      </c>
      <c r="H153" s="111" t="n">
        <f aca="false">ROUND(F153*G153,0)</f>
        <v>0</v>
      </c>
      <c r="I153" s="167"/>
    </row>
    <row r="154" customFormat="false" ht="15.75" hidden="false" customHeight="true" outlineLevel="0" collapsed="false">
      <c r="B154" s="187"/>
      <c r="C154" s="76" t="s">
        <v>193</v>
      </c>
      <c r="D154" s="77"/>
      <c r="E154" s="79" t="s">
        <v>194</v>
      </c>
      <c r="F154" s="166" t="n">
        <v>0</v>
      </c>
      <c r="G154" s="110" t="n">
        <v>0</v>
      </c>
      <c r="H154" s="111" t="n">
        <f aca="false">ROUND(F154*G154,0)</f>
        <v>0</v>
      </c>
      <c r="I154" s="167"/>
    </row>
    <row r="155" customFormat="false" ht="15.75" hidden="false" customHeight="true" outlineLevel="0" collapsed="false">
      <c r="B155" s="187"/>
      <c r="C155" s="76" t="s">
        <v>193</v>
      </c>
      <c r="D155" s="77"/>
      <c r="E155" s="79" t="s">
        <v>196</v>
      </c>
      <c r="F155" s="166" t="n">
        <v>0</v>
      </c>
      <c r="G155" s="110" t="n">
        <v>0</v>
      </c>
      <c r="H155" s="111" t="n">
        <f aca="false">ROUND(F155*G155,0)</f>
        <v>0</v>
      </c>
      <c r="I155" s="167"/>
    </row>
    <row r="156" customFormat="false" ht="15.75" hidden="false" customHeight="true" outlineLevel="0" collapsed="false">
      <c r="B156" s="187"/>
      <c r="C156" s="76" t="s">
        <v>193</v>
      </c>
      <c r="D156" s="77"/>
      <c r="E156" s="79" t="s">
        <v>195</v>
      </c>
      <c r="F156" s="166" t="n">
        <v>0</v>
      </c>
      <c r="G156" s="110" t="n">
        <v>0</v>
      </c>
      <c r="H156" s="111" t="n">
        <f aca="false">ROUND(F156*G156,0)</f>
        <v>0</v>
      </c>
      <c r="I156" s="167"/>
    </row>
    <row r="157" customFormat="false" ht="15.75" hidden="false" customHeight="true" outlineLevel="0" collapsed="false">
      <c r="B157" s="187"/>
      <c r="C157" s="77" t="s">
        <v>197</v>
      </c>
      <c r="D157" s="77"/>
      <c r="E157" s="79" t="s">
        <v>39</v>
      </c>
      <c r="F157" s="166" t="n">
        <v>1</v>
      </c>
      <c r="G157" s="110"/>
      <c r="H157" s="111" t="n">
        <f aca="false">INT(SUM(H150:H156)*I157/100)</f>
        <v>0</v>
      </c>
      <c r="I157" s="211" t="n">
        <v>0</v>
      </c>
    </row>
    <row r="158" customFormat="false" ht="15.75" hidden="false" customHeight="true" outlineLevel="0" collapsed="false">
      <c r="B158" s="187" t="s">
        <v>198</v>
      </c>
      <c r="C158" s="77"/>
      <c r="D158" s="77"/>
      <c r="E158" s="79" t="s">
        <v>39</v>
      </c>
      <c r="F158" s="166" t="n">
        <v>1</v>
      </c>
      <c r="G158" s="110"/>
      <c r="H158" s="111" t="n">
        <f aca="false">SUM(H159:H160)</f>
        <v>0</v>
      </c>
      <c r="I158" s="167"/>
    </row>
    <row r="159" customFormat="false" ht="15.75" hidden="false" customHeight="true" outlineLevel="0" collapsed="false">
      <c r="B159" s="187"/>
      <c r="C159" s="76" t="s">
        <v>199</v>
      </c>
      <c r="D159" s="77"/>
      <c r="E159" s="79" t="s">
        <v>200</v>
      </c>
      <c r="F159" s="166" t="n">
        <v>0</v>
      </c>
      <c r="G159" s="110" t="n">
        <v>0</v>
      </c>
      <c r="H159" s="111" t="n">
        <f aca="false">ROUND(F159*G159,0)</f>
        <v>0</v>
      </c>
      <c r="I159" s="167"/>
    </row>
    <row r="160" customFormat="false" ht="15.75" hidden="false" customHeight="true" outlineLevel="0" collapsed="false">
      <c r="B160" s="187"/>
      <c r="C160" s="76" t="s">
        <v>199</v>
      </c>
      <c r="D160" s="77"/>
      <c r="E160" s="79" t="s">
        <v>200</v>
      </c>
      <c r="F160" s="166" t="n">
        <v>0</v>
      </c>
      <c r="G160" s="110" t="n">
        <v>0</v>
      </c>
      <c r="H160" s="111" t="n">
        <f aca="false">ROUND(F160*G160,0)</f>
        <v>0</v>
      </c>
      <c r="I160" s="167"/>
    </row>
    <row r="161" customFormat="false" ht="15.75" hidden="false" customHeight="true" outlineLevel="0" collapsed="false">
      <c r="B161" s="187" t="s">
        <v>201</v>
      </c>
      <c r="C161" s="77"/>
      <c r="D161" s="77"/>
      <c r="E161" s="79"/>
      <c r="F161" s="212" t="n">
        <v>1</v>
      </c>
      <c r="G161" s="110"/>
      <c r="H161" s="111" t="n">
        <f aca="false">INT(F161*I161)</f>
        <v>0</v>
      </c>
      <c r="I161" s="213" t="n">
        <f aca="false">H144+H149+H158</f>
        <v>0</v>
      </c>
    </row>
    <row r="162" customFormat="false" ht="15.75" hidden="false" customHeight="true" outlineLevel="0" collapsed="false">
      <c r="B162" s="170" t="s">
        <v>145</v>
      </c>
      <c r="C162" s="122"/>
      <c r="D162" s="122"/>
      <c r="E162" s="208"/>
      <c r="F162" s="172"/>
      <c r="G162" s="46"/>
      <c r="H162" s="197" t="n">
        <f aca="false">H161</f>
        <v>0</v>
      </c>
      <c r="I162" s="174"/>
    </row>
    <row r="163" customFormat="false" ht="15.75" hidden="false" customHeight="true" outlineLevel="0" collapsed="false">
      <c r="B163" s="170"/>
      <c r="C163" s="122"/>
      <c r="D163" s="122"/>
      <c r="E163" s="208"/>
      <c r="F163" s="172"/>
      <c r="G163" s="46"/>
      <c r="H163" s="197"/>
      <c r="I163" s="174"/>
    </row>
    <row r="164" customFormat="false" ht="15.75" hidden="false" customHeight="true" outlineLevel="0" collapsed="false">
      <c r="B164" s="214"/>
      <c r="C164" s="139"/>
      <c r="D164" s="139"/>
      <c r="E164" s="215"/>
      <c r="F164" s="216"/>
      <c r="G164" s="62"/>
      <c r="H164" s="217"/>
      <c r="I164" s="218"/>
    </row>
    <row r="165" customFormat="false" ht="15.75" hidden="false" customHeight="true" outlineLevel="0" collapsed="false">
      <c r="B165" s="214"/>
      <c r="C165" s="139"/>
      <c r="D165" s="139"/>
      <c r="E165" s="215"/>
      <c r="F165" s="216"/>
      <c r="G165" s="62"/>
      <c r="H165" s="217"/>
      <c r="I165" s="218"/>
    </row>
    <row r="166" customFormat="false" ht="15.75" hidden="false" customHeight="true" outlineLevel="0" collapsed="false">
      <c r="B166" s="214"/>
      <c r="C166" s="139"/>
      <c r="D166" s="139"/>
      <c r="E166" s="215"/>
      <c r="F166" s="216"/>
      <c r="G166" s="62"/>
      <c r="H166" s="217"/>
      <c r="I166" s="218"/>
    </row>
    <row r="167" customFormat="false" ht="15.75" hidden="false" customHeight="true" outlineLevel="0" collapsed="false">
      <c r="B167" s="214"/>
      <c r="C167" s="139"/>
      <c r="D167" s="139"/>
      <c r="E167" s="215"/>
      <c r="F167" s="216"/>
      <c r="G167" s="62"/>
      <c r="H167" s="217"/>
      <c r="I167" s="218"/>
    </row>
    <row r="168" customFormat="false" ht="15.75" hidden="false" customHeight="true" outlineLevel="0" collapsed="false">
      <c r="B168" s="214"/>
      <c r="C168" s="139"/>
      <c r="D168" s="139"/>
      <c r="E168" s="215"/>
      <c r="F168" s="216"/>
      <c r="G168" s="62"/>
      <c r="H168" s="217"/>
      <c r="I168" s="218"/>
    </row>
    <row r="169" customFormat="false" ht="15.75" hidden="false" customHeight="true" outlineLevel="0" collapsed="false">
      <c r="B169" s="214"/>
      <c r="C169" s="139"/>
      <c r="D169" s="139"/>
      <c r="E169" s="215"/>
      <c r="F169" s="216"/>
      <c r="G169" s="62"/>
      <c r="H169" s="217"/>
      <c r="I169" s="218"/>
    </row>
    <row r="170" customFormat="false" ht="15.75" hidden="false" customHeight="true" outlineLevel="0" collapsed="false">
      <c r="B170" s="214"/>
      <c r="C170" s="139"/>
      <c r="D170" s="139"/>
      <c r="E170" s="215"/>
      <c r="F170" s="216"/>
      <c r="G170" s="62"/>
      <c r="H170" s="217"/>
      <c r="I170" s="218"/>
    </row>
    <row r="171" customFormat="false" ht="15.75" hidden="false" customHeight="true" outlineLevel="0" collapsed="false">
      <c r="B171" s="214"/>
      <c r="C171" s="139"/>
      <c r="D171" s="139"/>
      <c r="E171" s="215"/>
      <c r="F171" s="216"/>
      <c r="G171" s="62"/>
      <c r="H171" s="217"/>
      <c r="I171" s="218"/>
    </row>
    <row r="172" customFormat="false" ht="15.75" hidden="false" customHeight="true" outlineLevel="0" collapsed="false">
      <c r="B172" s="214"/>
      <c r="C172" s="139"/>
      <c r="D172" s="139"/>
      <c r="E172" s="215"/>
      <c r="F172" s="216"/>
      <c r="G172" s="62"/>
      <c r="H172" s="217"/>
      <c r="I172" s="218"/>
    </row>
    <row r="173" customFormat="false" ht="15.75" hidden="false" customHeight="true" outlineLevel="0" collapsed="false">
      <c r="B173" s="214"/>
      <c r="C173" s="139"/>
      <c r="D173" s="139"/>
      <c r="E173" s="215"/>
      <c r="F173" s="216"/>
      <c r="G173" s="62"/>
      <c r="H173" s="217"/>
      <c r="I173" s="218"/>
      <c r="J173" s="157" t="s">
        <v>58</v>
      </c>
    </row>
    <row r="174" customFormat="false" ht="15.75" hidden="false" customHeight="true" outlineLevel="0" collapsed="false">
      <c r="B174" s="170" t="s">
        <v>16</v>
      </c>
      <c r="C174" s="122"/>
      <c r="D174" s="122"/>
      <c r="E174" s="208"/>
      <c r="F174" s="172"/>
      <c r="G174" s="46"/>
      <c r="H174" s="173" t="n">
        <f aca="false">ROUND(H162/H142,0)</f>
        <v>0</v>
      </c>
      <c r="I174" s="198" t="s">
        <v>167</v>
      </c>
      <c r="J174" s="157"/>
    </row>
    <row r="175" customFormat="false" ht="15.75" hidden="false" customHeight="true" outlineLevel="0" collapsed="false">
      <c r="B175" s="124"/>
      <c r="C175" s="126"/>
      <c r="D175" s="126"/>
      <c r="E175" s="175"/>
      <c r="F175" s="176"/>
      <c r="G175" s="94"/>
      <c r="H175" s="177"/>
      <c r="I175" s="178"/>
      <c r="J175" s="157"/>
    </row>
    <row r="176" customFormat="false" ht="15.75" hidden="false" customHeight="true" outlineLevel="0" collapsed="false">
      <c r="B176" s="219"/>
      <c r="C176" s="143"/>
      <c r="D176" s="143"/>
      <c r="E176" s="219"/>
      <c r="F176" s="220"/>
      <c r="G176" s="221"/>
      <c r="H176" s="222"/>
      <c r="I176" s="223"/>
      <c r="J176" s="157"/>
    </row>
    <row r="177" s="195" customFormat="true" ht="15.75" hidden="false" customHeight="true" outlineLevel="0" collapsed="false">
      <c r="B177" s="190" t="n">
        <f aca="false">１次単価!H47</f>
        <v>32</v>
      </c>
      <c r="C177" s="191" t="str">
        <f aca="false">１次単価!B47</f>
        <v>土質ボーリング 礫混じり土砂、オールコア</v>
      </c>
      <c r="D177" s="193"/>
      <c r="E177" s="193" t="s">
        <v>33</v>
      </c>
      <c r="F177" s="193" t="s">
        <v>44</v>
      </c>
      <c r="G177" s="193" t="s">
        <v>34</v>
      </c>
      <c r="H177" s="193" t="n">
        <v>1</v>
      </c>
      <c r="I177" s="192" t="s">
        <v>169</v>
      </c>
      <c r="J177" s="194"/>
    </row>
    <row r="178" s="29" customFormat="true" ht="15.75" hidden="false" customHeight="true" outlineLevel="0" collapsed="false">
      <c r="B178" s="23" t="s">
        <v>28</v>
      </c>
      <c r="C178" s="24" t="s">
        <v>128</v>
      </c>
      <c r="D178" s="24" t="s">
        <v>129</v>
      </c>
      <c r="E178" s="24" t="s">
        <v>33</v>
      </c>
      <c r="F178" s="25" t="s">
        <v>34</v>
      </c>
      <c r="G178" s="24" t="s">
        <v>35</v>
      </c>
      <c r="H178" s="26" t="s">
        <v>36</v>
      </c>
      <c r="I178" s="27" t="s">
        <v>37</v>
      </c>
      <c r="J178" s="28"/>
    </row>
    <row r="179" customFormat="false" ht="15.75" hidden="false" customHeight="true" outlineLevel="0" collapsed="false">
      <c r="B179" s="187" t="s">
        <v>190</v>
      </c>
      <c r="C179" s="77"/>
      <c r="D179" s="77"/>
      <c r="E179" s="79" t="s">
        <v>39</v>
      </c>
      <c r="F179" s="166" t="n">
        <v>1</v>
      </c>
      <c r="G179" s="110"/>
      <c r="H179" s="111" t="n">
        <f aca="false">SUM(H180:H183)</f>
        <v>0</v>
      </c>
      <c r="I179" s="167"/>
    </row>
    <row r="180" customFormat="false" ht="15.75" hidden="false" customHeight="true" outlineLevel="0" collapsed="false">
      <c r="B180" s="187"/>
      <c r="C180" s="77" t="s">
        <v>24</v>
      </c>
      <c r="D180" s="77"/>
      <c r="E180" s="79" t="s">
        <v>191</v>
      </c>
      <c r="F180" s="166" t="n">
        <v>0</v>
      </c>
      <c r="G180" s="110" t="n">
        <f aca="false">IF(F180&gt;0,VLOOKUP(C180,人件費一覧,2,FALSE()),0)</f>
        <v>0</v>
      </c>
      <c r="H180" s="111" t="n">
        <f aca="false">ROUND(F180*G180,0)</f>
        <v>0</v>
      </c>
      <c r="I180" s="167"/>
    </row>
    <row r="181" customFormat="false" ht="15.75" hidden="false" customHeight="true" outlineLevel="0" collapsed="false">
      <c r="B181" s="187"/>
      <c r="C181" s="77" t="s">
        <v>25</v>
      </c>
      <c r="D181" s="77"/>
      <c r="E181" s="79" t="s">
        <v>191</v>
      </c>
      <c r="F181" s="166" t="n">
        <v>0</v>
      </c>
      <c r="G181" s="110" t="n">
        <f aca="false">IF(F181&gt;0,VLOOKUP(C181,人件費一覧,2,FALSE()),0)</f>
        <v>0</v>
      </c>
      <c r="H181" s="111" t="n">
        <f aca="false">ROUND(F181*G181,0)</f>
        <v>0</v>
      </c>
      <c r="I181" s="167"/>
    </row>
    <row r="182" customFormat="false" ht="15.75" hidden="false" customHeight="true" outlineLevel="0" collapsed="false">
      <c r="B182" s="187"/>
      <c r="C182" s="77" t="s">
        <v>26</v>
      </c>
      <c r="D182" s="77"/>
      <c r="E182" s="79" t="s">
        <v>191</v>
      </c>
      <c r="F182" s="166" t="n">
        <v>0</v>
      </c>
      <c r="G182" s="110" t="n">
        <f aca="false">IF(F182&gt;0,VLOOKUP(C182,人件費一覧,2,FALSE()),0)</f>
        <v>0</v>
      </c>
      <c r="H182" s="111" t="n">
        <f aca="false">ROUND(F182*G182,0)</f>
        <v>0</v>
      </c>
      <c r="I182" s="167"/>
    </row>
    <row r="183" customFormat="false" ht="15.75" hidden="false" customHeight="true" outlineLevel="0" collapsed="false">
      <c r="B183" s="187"/>
      <c r="C183" s="77" t="s">
        <v>27</v>
      </c>
      <c r="D183" s="77"/>
      <c r="E183" s="79" t="s">
        <v>191</v>
      </c>
      <c r="F183" s="166" t="n">
        <v>0</v>
      </c>
      <c r="G183" s="110" t="n">
        <f aca="false">IF(F183&gt;0,VLOOKUP(C183,人件費一覧,2,FALSE()),0)</f>
        <v>0</v>
      </c>
      <c r="H183" s="111" t="n">
        <f aca="false">ROUND(F183*G183,0)</f>
        <v>0</v>
      </c>
      <c r="I183" s="167"/>
    </row>
    <row r="184" customFormat="false" ht="15.75" hidden="false" customHeight="true" outlineLevel="0" collapsed="false">
      <c r="B184" s="187" t="s">
        <v>192</v>
      </c>
      <c r="C184" s="77"/>
      <c r="D184" s="77"/>
      <c r="E184" s="79" t="s">
        <v>39</v>
      </c>
      <c r="F184" s="166" t="n">
        <v>1</v>
      </c>
      <c r="G184" s="110"/>
      <c r="H184" s="111" t="n">
        <f aca="false">SUM(H185:H192)</f>
        <v>0</v>
      </c>
      <c r="I184" s="167"/>
    </row>
    <row r="185" customFormat="false" ht="15.75" hidden="false" customHeight="true" outlineLevel="0" collapsed="false">
      <c r="B185" s="187"/>
      <c r="C185" s="76" t="s">
        <v>193</v>
      </c>
      <c r="D185" s="77"/>
      <c r="E185" s="79" t="s">
        <v>194</v>
      </c>
      <c r="F185" s="166" t="n">
        <v>0</v>
      </c>
      <c r="G185" s="110" t="n">
        <v>0</v>
      </c>
      <c r="H185" s="111" t="n">
        <f aca="false">ROUND(F185*G185,0)</f>
        <v>0</v>
      </c>
      <c r="I185" s="167"/>
    </row>
    <row r="186" customFormat="false" ht="15.75" hidden="false" customHeight="true" outlineLevel="0" collapsed="false">
      <c r="B186" s="187"/>
      <c r="C186" s="76" t="s">
        <v>193</v>
      </c>
      <c r="D186" s="77"/>
      <c r="E186" s="79" t="s">
        <v>194</v>
      </c>
      <c r="F186" s="166" t="n">
        <v>0</v>
      </c>
      <c r="G186" s="110" t="n">
        <v>0</v>
      </c>
      <c r="H186" s="111" t="n">
        <f aca="false">ROUND(F186*G186,0)</f>
        <v>0</v>
      </c>
      <c r="I186" s="167"/>
    </row>
    <row r="187" customFormat="false" ht="15.75" hidden="false" customHeight="true" outlineLevel="0" collapsed="false">
      <c r="B187" s="187"/>
      <c r="C187" s="76" t="s">
        <v>193</v>
      </c>
      <c r="D187" s="77"/>
      <c r="E187" s="79" t="s">
        <v>195</v>
      </c>
      <c r="F187" s="166" t="n">
        <v>0</v>
      </c>
      <c r="G187" s="110" t="n">
        <v>0</v>
      </c>
      <c r="H187" s="111" t="n">
        <f aca="false">ROUND(F187*G187,0)</f>
        <v>0</v>
      </c>
      <c r="I187" s="167"/>
    </row>
    <row r="188" customFormat="false" ht="15.75" hidden="false" customHeight="true" outlineLevel="0" collapsed="false">
      <c r="B188" s="187"/>
      <c r="C188" s="76" t="s">
        <v>193</v>
      </c>
      <c r="D188" s="77"/>
      <c r="E188" s="79" t="s">
        <v>194</v>
      </c>
      <c r="F188" s="166" t="n">
        <v>0</v>
      </c>
      <c r="G188" s="110" t="n">
        <v>0</v>
      </c>
      <c r="H188" s="111" t="n">
        <f aca="false">ROUND(F188*G188,0)</f>
        <v>0</v>
      </c>
      <c r="I188" s="167"/>
    </row>
    <row r="189" customFormat="false" ht="15.75" hidden="false" customHeight="true" outlineLevel="0" collapsed="false">
      <c r="B189" s="187"/>
      <c r="C189" s="76" t="s">
        <v>193</v>
      </c>
      <c r="D189" s="77"/>
      <c r="E189" s="79" t="s">
        <v>194</v>
      </c>
      <c r="F189" s="166" t="n">
        <v>0</v>
      </c>
      <c r="G189" s="110" t="n">
        <v>0</v>
      </c>
      <c r="H189" s="111" t="n">
        <f aca="false">ROUND(F189*G189,0)</f>
        <v>0</v>
      </c>
      <c r="I189" s="167"/>
    </row>
    <row r="190" customFormat="false" ht="15.75" hidden="false" customHeight="true" outlineLevel="0" collapsed="false">
      <c r="B190" s="187"/>
      <c r="C190" s="76" t="s">
        <v>193</v>
      </c>
      <c r="D190" s="77"/>
      <c r="E190" s="79" t="s">
        <v>196</v>
      </c>
      <c r="F190" s="166" t="n">
        <v>0</v>
      </c>
      <c r="G190" s="110" t="n">
        <v>0</v>
      </c>
      <c r="H190" s="111" t="n">
        <f aca="false">ROUND(F190*G190,0)</f>
        <v>0</v>
      </c>
      <c r="I190" s="167"/>
    </row>
    <row r="191" customFormat="false" ht="15.75" hidden="false" customHeight="true" outlineLevel="0" collapsed="false">
      <c r="B191" s="187"/>
      <c r="C191" s="76" t="s">
        <v>193</v>
      </c>
      <c r="D191" s="77"/>
      <c r="E191" s="79" t="s">
        <v>195</v>
      </c>
      <c r="F191" s="166" t="n">
        <v>0</v>
      </c>
      <c r="G191" s="110" t="n">
        <v>0</v>
      </c>
      <c r="H191" s="111" t="n">
        <f aca="false">ROUND(F191*G191,0)</f>
        <v>0</v>
      </c>
      <c r="I191" s="167"/>
    </row>
    <row r="192" customFormat="false" ht="15.75" hidden="false" customHeight="true" outlineLevel="0" collapsed="false">
      <c r="B192" s="187"/>
      <c r="C192" s="77" t="s">
        <v>197</v>
      </c>
      <c r="D192" s="77"/>
      <c r="E192" s="79" t="s">
        <v>39</v>
      </c>
      <c r="F192" s="166" t="n">
        <v>1</v>
      </c>
      <c r="G192" s="110"/>
      <c r="H192" s="111" t="n">
        <f aca="false">INT(SUM(H185:H191)*I192/100)</f>
        <v>0</v>
      </c>
      <c r="I192" s="211" t="n">
        <v>0</v>
      </c>
    </row>
    <row r="193" customFormat="false" ht="15.75" hidden="false" customHeight="true" outlineLevel="0" collapsed="false">
      <c r="B193" s="187" t="s">
        <v>198</v>
      </c>
      <c r="C193" s="77"/>
      <c r="D193" s="77"/>
      <c r="E193" s="79" t="s">
        <v>39</v>
      </c>
      <c r="F193" s="166" t="n">
        <v>1</v>
      </c>
      <c r="G193" s="110"/>
      <c r="H193" s="111" t="n">
        <f aca="false">SUM(H194:H195)</f>
        <v>0</v>
      </c>
      <c r="I193" s="167"/>
    </row>
    <row r="194" customFormat="false" ht="15.75" hidden="false" customHeight="true" outlineLevel="0" collapsed="false">
      <c r="B194" s="187"/>
      <c r="C194" s="76" t="s">
        <v>199</v>
      </c>
      <c r="D194" s="77"/>
      <c r="E194" s="79" t="s">
        <v>200</v>
      </c>
      <c r="F194" s="166" t="n">
        <v>0</v>
      </c>
      <c r="G194" s="110" t="n">
        <v>0</v>
      </c>
      <c r="H194" s="111" t="n">
        <f aca="false">ROUND(F194*G194,0)</f>
        <v>0</v>
      </c>
      <c r="I194" s="167"/>
    </row>
    <row r="195" customFormat="false" ht="15.75" hidden="false" customHeight="true" outlineLevel="0" collapsed="false">
      <c r="B195" s="187"/>
      <c r="C195" s="76" t="s">
        <v>199</v>
      </c>
      <c r="D195" s="77"/>
      <c r="E195" s="79" t="s">
        <v>200</v>
      </c>
      <c r="F195" s="166" t="n">
        <v>0</v>
      </c>
      <c r="G195" s="110" t="n">
        <v>0</v>
      </c>
      <c r="H195" s="111" t="n">
        <f aca="false">ROUND(F195*G195,0)</f>
        <v>0</v>
      </c>
      <c r="I195" s="167"/>
    </row>
    <row r="196" customFormat="false" ht="15.75" hidden="false" customHeight="true" outlineLevel="0" collapsed="false">
      <c r="B196" s="187" t="s">
        <v>201</v>
      </c>
      <c r="C196" s="77"/>
      <c r="D196" s="77"/>
      <c r="E196" s="79"/>
      <c r="F196" s="212" t="n">
        <v>1</v>
      </c>
      <c r="G196" s="110"/>
      <c r="H196" s="111" t="n">
        <f aca="false">INT(F196*I196)</f>
        <v>0</v>
      </c>
      <c r="I196" s="213" t="n">
        <f aca="false">H179+H184+H193</f>
        <v>0</v>
      </c>
    </row>
    <row r="197" customFormat="false" ht="15.75" hidden="false" customHeight="true" outlineLevel="0" collapsed="false">
      <c r="B197" s="170" t="s">
        <v>145</v>
      </c>
      <c r="C197" s="122"/>
      <c r="D197" s="122"/>
      <c r="E197" s="208"/>
      <c r="F197" s="172"/>
      <c r="G197" s="46"/>
      <c r="H197" s="197" t="n">
        <f aca="false">H196</f>
        <v>0</v>
      </c>
      <c r="I197" s="174"/>
    </row>
    <row r="198" customFormat="false" ht="15.75" hidden="false" customHeight="true" outlineLevel="0" collapsed="false">
      <c r="B198" s="170"/>
      <c r="C198" s="122"/>
      <c r="D198" s="122"/>
      <c r="E198" s="208"/>
      <c r="F198" s="172"/>
      <c r="G198" s="46"/>
      <c r="H198" s="197"/>
      <c r="I198" s="174"/>
    </row>
    <row r="199" customFormat="false" ht="15.75" hidden="false" customHeight="true" outlineLevel="0" collapsed="false">
      <c r="B199" s="214"/>
      <c r="C199" s="139"/>
      <c r="D199" s="139"/>
      <c r="E199" s="215"/>
      <c r="F199" s="216"/>
      <c r="G199" s="62"/>
      <c r="H199" s="217"/>
      <c r="I199" s="218"/>
    </row>
    <row r="200" customFormat="false" ht="15.75" hidden="false" customHeight="true" outlineLevel="0" collapsed="false">
      <c r="B200" s="214"/>
      <c r="C200" s="139"/>
      <c r="D200" s="139"/>
      <c r="E200" s="215"/>
      <c r="F200" s="216"/>
      <c r="G200" s="62"/>
      <c r="H200" s="217"/>
      <c r="I200" s="218"/>
    </row>
    <row r="201" customFormat="false" ht="15.75" hidden="false" customHeight="true" outlineLevel="0" collapsed="false">
      <c r="B201" s="214"/>
      <c r="C201" s="139"/>
      <c r="D201" s="139"/>
      <c r="E201" s="215"/>
      <c r="F201" s="216"/>
      <c r="G201" s="62"/>
      <c r="H201" s="217"/>
      <c r="I201" s="218"/>
    </row>
    <row r="202" customFormat="false" ht="15.75" hidden="false" customHeight="true" outlineLevel="0" collapsed="false">
      <c r="B202" s="214"/>
      <c r="C202" s="139"/>
      <c r="D202" s="139"/>
      <c r="E202" s="215"/>
      <c r="F202" s="216"/>
      <c r="G202" s="62"/>
      <c r="H202" s="217"/>
      <c r="I202" s="218"/>
    </row>
    <row r="203" customFormat="false" ht="15.75" hidden="false" customHeight="true" outlineLevel="0" collapsed="false">
      <c r="B203" s="214"/>
      <c r="C203" s="139"/>
      <c r="D203" s="139"/>
      <c r="E203" s="215"/>
      <c r="F203" s="216"/>
      <c r="G203" s="62"/>
      <c r="H203" s="217"/>
      <c r="I203" s="218"/>
    </row>
    <row r="204" customFormat="false" ht="15.75" hidden="false" customHeight="true" outlineLevel="0" collapsed="false">
      <c r="B204" s="214"/>
      <c r="C204" s="139"/>
      <c r="D204" s="139"/>
      <c r="E204" s="215"/>
      <c r="F204" s="216"/>
      <c r="G204" s="62"/>
      <c r="H204" s="217"/>
      <c r="I204" s="218"/>
    </row>
    <row r="205" customFormat="false" ht="15.75" hidden="false" customHeight="true" outlineLevel="0" collapsed="false">
      <c r="B205" s="214"/>
      <c r="C205" s="139"/>
      <c r="D205" s="139"/>
      <c r="E205" s="215"/>
      <c r="F205" s="216"/>
      <c r="G205" s="62"/>
      <c r="H205" s="217"/>
      <c r="I205" s="218"/>
    </row>
    <row r="206" customFormat="false" ht="15.75" hidden="false" customHeight="true" outlineLevel="0" collapsed="false">
      <c r="B206" s="214"/>
      <c r="C206" s="139"/>
      <c r="D206" s="139"/>
      <c r="E206" s="215"/>
      <c r="F206" s="216"/>
      <c r="G206" s="62"/>
      <c r="H206" s="217"/>
      <c r="I206" s="218"/>
    </row>
    <row r="207" customFormat="false" ht="15.75" hidden="false" customHeight="true" outlineLevel="0" collapsed="false">
      <c r="B207" s="214"/>
      <c r="C207" s="139"/>
      <c r="D207" s="139"/>
      <c r="E207" s="215"/>
      <c r="F207" s="216"/>
      <c r="G207" s="62"/>
      <c r="H207" s="217"/>
      <c r="I207" s="218"/>
    </row>
    <row r="208" customFormat="false" ht="15.75" hidden="false" customHeight="true" outlineLevel="0" collapsed="false">
      <c r="B208" s="214"/>
      <c r="C208" s="139"/>
      <c r="D208" s="139"/>
      <c r="E208" s="215"/>
      <c r="F208" s="216"/>
      <c r="G208" s="62"/>
      <c r="H208" s="217"/>
      <c r="I208" s="218"/>
      <c r="J208" s="157" t="s">
        <v>58</v>
      </c>
    </row>
    <row r="209" customFormat="false" ht="15.75" hidden="false" customHeight="true" outlineLevel="0" collapsed="false">
      <c r="B209" s="170" t="s">
        <v>16</v>
      </c>
      <c r="C209" s="122"/>
      <c r="D209" s="122"/>
      <c r="E209" s="208"/>
      <c r="F209" s="172"/>
      <c r="G209" s="46"/>
      <c r="H209" s="173" t="n">
        <f aca="false">ROUND(H197/H177,0)</f>
        <v>0</v>
      </c>
      <c r="I209" s="198" t="s">
        <v>167</v>
      </c>
      <c r="J209" s="157"/>
    </row>
    <row r="210" customFormat="false" ht="15.75" hidden="false" customHeight="true" outlineLevel="0" collapsed="false">
      <c r="B210" s="124"/>
      <c r="C210" s="126"/>
      <c r="D210" s="126"/>
      <c r="E210" s="175"/>
      <c r="F210" s="176"/>
      <c r="G210" s="94"/>
      <c r="H210" s="177"/>
      <c r="I210" s="178"/>
      <c r="J210" s="157"/>
    </row>
    <row r="211" customFormat="false" ht="15.75" hidden="false" customHeight="true" outlineLevel="0" collapsed="false">
      <c r="B211" s="219"/>
      <c r="C211" s="143"/>
      <c r="D211" s="143"/>
      <c r="E211" s="219"/>
      <c r="F211" s="220"/>
      <c r="G211" s="221"/>
      <c r="H211" s="222"/>
      <c r="I211" s="223"/>
      <c r="J211" s="157"/>
    </row>
    <row r="212" s="195" customFormat="true" ht="15.75" hidden="false" customHeight="true" outlineLevel="0" collapsed="false">
      <c r="B212" s="190" t="n">
        <f aca="false">１次単価!H55</f>
        <v>33</v>
      </c>
      <c r="C212" s="191" t="str">
        <f aca="false">１次単価!B55</f>
        <v>土質ボーリング砂・砂質土、オールコア</v>
      </c>
      <c r="D212" s="193"/>
      <c r="E212" s="193" t="s">
        <v>33</v>
      </c>
      <c r="F212" s="193" t="s">
        <v>44</v>
      </c>
      <c r="G212" s="193" t="s">
        <v>34</v>
      </c>
      <c r="H212" s="193" t="n">
        <v>1</v>
      </c>
      <c r="I212" s="192" t="s">
        <v>165</v>
      </c>
      <c r="J212" s="194"/>
    </row>
    <row r="213" s="29" customFormat="true" ht="15.75" hidden="false" customHeight="true" outlineLevel="0" collapsed="false">
      <c r="B213" s="23" t="s">
        <v>28</v>
      </c>
      <c r="C213" s="24" t="s">
        <v>128</v>
      </c>
      <c r="D213" s="24" t="s">
        <v>129</v>
      </c>
      <c r="E213" s="24" t="s">
        <v>33</v>
      </c>
      <c r="F213" s="25" t="s">
        <v>34</v>
      </c>
      <c r="G213" s="24" t="s">
        <v>35</v>
      </c>
      <c r="H213" s="26" t="s">
        <v>36</v>
      </c>
      <c r="I213" s="27" t="s">
        <v>37</v>
      </c>
      <c r="J213" s="28"/>
    </row>
    <row r="214" customFormat="false" ht="15.75" hidden="false" customHeight="true" outlineLevel="0" collapsed="false">
      <c r="B214" s="187" t="s">
        <v>190</v>
      </c>
      <c r="C214" s="77"/>
      <c r="D214" s="77"/>
      <c r="E214" s="79" t="s">
        <v>39</v>
      </c>
      <c r="F214" s="166" t="n">
        <v>1</v>
      </c>
      <c r="G214" s="110"/>
      <c r="H214" s="111" t="n">
        <f aca="false">SUM(H215:H218)</f>
        <v>0</v>
      </c>
      <c r="I214" s="167"/>
    </row>
    <row r="215" customFormat="false" ht="15.75" hidden="false" customHeight="true" outlineLevel="0" collapsed="false">
      <c r="B215" s="187"/>
      <c r="C215" s="77" t="s">
        <v>24</v>
      </c>
      <c r="D215" s="77"/>
      <c r="E215" s="79" t="s">
        <v>191</v>
      </c>
      <c r="F215" s="166" t="n">
        <v>0</v>
      </c>
      <c r="G215" s="110" t="n">
        <f aca="false">IF(F215&gt;0,VLOOKUP(C215,人件費一覧,2,FALSE()),0)</f>
        <v>0</v>
      </c>
      <c r="H215" s="111" t="n">
        <f aca="false">ROUND(F215*G215,0)</f>
        <v>0</v>
      </c>
      <c r="I215" s="167"/>
    </row>
    <row r="216" customFormat="false" ht="15.75" hidden="false" customHeight="true" outlineLevel="0" collapsed="false">
      <c r="B216" s="187"/>
      <c r="C216" s="77" t="s">
        <v>25</v>
      </c>
      <c r="D216" s="77"/>
      <c r="E216" s="79" t="s">
        <v>191</v>
      </c>
      <c r="F216" s="166" t="n">
        <v>0</v>
      </c>
      <c r="G216" s="110" t="n">
        <f aca="false">IF(F216&gt;0,VLOOKUP(C216,人件費一覧,2,FALSE()),0)</f>
        <v>0</v>
      </c>
      <c r="H216" s="111" t="n">
        <f aca="false">ROUND(F216*G216,0)</f>
        <v>0</v>
      </c>
      <c r="I216" s="167"/>
    </row>
    <row r="217" customFormat="false" ht="15.75" hidden="false" customHeight="true" outlineLevel="0" collapsed="false">
      <c r="B217" s="187"/>
      <c r="C217" s="77" t="s">
        <v>26</v>
      </c>
      <c r="D217" s="77"/>
      <c r="E217" s="79" t="s">
        <v>191</v>
      </c>
      <c r="F217" s="166" t="n">
        <v>0</v>
      </c>
      <c r="G217" s="110" t="n">
        <f aca="false">IF(F217&gt;0,VLOOKUP(C217,人件費一覧,2,FALSE()),0)</f>
        <v>0</v>
      </c>
      <c r="H217" s="111" t="n">
        <f aca="false">ROUND(F217*G217,0)</f>
        <v>0</v>
      </c>
      <c r="I217" s="167"/>
    </row>
    <row r="218" customFormat="false" ht="15.75" hidden="false" customHeight="true" outlineLevel="0" collapsed="false">
      <c r="B218" s="187"/>
      <c r="C218" s="77" t="s">
        <v>27</v>
      </c>
      <c r="D218" s="77"/>
      <c r="E218" s="79" t="s">
        <v>191</v>
      </c>
      <c r="F218" s="166" t="n">
        <v>0</v>
      </c>
      <c r="G218" s="110" t="n">
        <f aca="false">IF(F218&gt;0,VLOOKUP(C218,人件費一覧,2,FALSE()),0)</f>
        <v>0</v>
      </c>
      <c r="H218" s="111" t="n">
        <f aca="false">ROUND(F218*G218,0)</f>
        <v>0</v>
      </c>
      <c r="I218" s="167"/>
    </row>
    <row r="219" customFormat="false" ht="15.75" hidden="false" customHeight="true" outlineLevel="0" collapsed="false">
      <c r="B219" s="187" t="s">
        <v>192</v>
      </c>
      <c r="C219" s="77"/>
      <c r="D219" s="77"/>
      <c r="E219" s="79" t="s">
        <v>39</v>
      </c>
      <c r="F219" s="166" t="n">
        <v>1</v>
      </c>
      <c r="G219" s="110"/>
      <c r="H219" s="111" t="n">
        <f aca="false">SUM(H220:H227)</f>
        <v>0</v>
      </c>
      <c r="I219" s="167"/>
    </row>
    <row r="220" customFormat="false" ht="15.75" hidden="false" customHeight="true" outlineLevel="0" collapsed="false">
      <c r="B220" s="187"/>
      <c r="C220" s="76" t="s">
        <v>193</v>
      </c>
      <c r="D220" s="77"/>
      <c r="E220" s="79" t="s">
        <v>194</v>
      </c>
      <c r="F220" s="166" t="n">
        <v>0</v>
      </c>
      <c r="G220" s="110" t="n">
        <v>0</v>
      </c>
      <c r="H220" s="111" t="n">
        <f aca="false">ROUND(F220*G220,0)</f>
        <v>0</v>
      </c>
      <c r="I220" s="167"/>
    </row>
    <row r="221" customFormat="false" ht="15.75" hidden="false" customHeight="true" outlineLevel="0" collapsed="false">
      <c r="B221" s="187"/>
      <c r="C221" s="76" t="s">
        <v>193</v>
      </c>
      <c r="D221" s="77"/>
      <c r="E221" s="79" t="s">
        <v>194</v>
      </c>
      <c r="F221" s="166" t="n">
        <v>0</v>
      </c>
      <c r="G221" s="110" t="n">
        <v>0</v>
      </c>
      <c r="H221" s="111" t="n">
        <f aca="false">ROUND(F221*G221,0)</f>
        <v>0</v>
      </c>
      <c r="I221" s="167"/>
    </row>
    <row r="222" customFormat="false" ht="15.75" hidden="false" customHeight="true" outlineLevel="0" collapsed="false">
      <c r="B222" s="187"/>
      <c r="C222" s="76" t="s">
        <v>193</v>
      </c>
      <c r="D222" s="77"/>
      <c r="E222" s="79" t="s">
        <v>195</v>
      </c>
      <c r="F222" s="166" t="n">
        <v>0</v>
      </c>
      <c r="G222" s="110" t="n">
        <v>0</v>
      </c>
      <c r="H222" s="111" t="n">
        <f aca="false">ROUND(F222*G222,0)</f>
        <v>0</v>
      </c>
      <c r="I222" s="167"/>
    </row>
    <row r="223" customFormat="false" ht="15.75" hidden="false" customHeight="true" outlineLevel="0" collapsed="false">
      <c r="B223" s="187"/>
      <c r="C223" s="76" t="s">
        <v>193</v>
      </c>
      <c r="D223" s="77"/>
      <c r="E223" s="79" t="s">
        <v>194</v>
      </c>
      <c r="F223" s="166" t="n">
        <v>0</v>
      </c>
      <c r="G223" s="110" t="n">
        <v>0</v>
      </c>
      <c r="H223" s="111" t="n">
        <f aca="false">ROUND(F223*G223,0)</f>
        <v>0</v>
      </c>
      <c r="I223" s="167"/>
    </row>
    <row r="224" customFormat="false" ht="15.75" hidden="false" customHeight="true" outlineLevel="0" collapsed="false">
      <c r="B224" s="187"/>
      <c r="C224" s="76" t="s">
        <v>193</v>
      </c>
      <c r="D224" s="77"/>
      <c r="E224" s="79" t="s">
        <v>194</v>
      </c>
      <c r="F224" s="166" t="n">
        <v>0</v>
      </c>
      <c r="G224" s="110" t="n">
        <v>0</v>
      </c>
      <c r="H224" s="111" t="n">
        <f aca="false">ROUND(F224*G224,0)</f>
        <v>0</v>
      </c>
      <c r="I224" s="167"/>
    </row>
    <row r="225" customFormat="false" ht="15.75" hidden="false" customHeight="true" outlineLevel="0" collapsed="false">
      <c r="B225" s="187"/>
      <c r="C225" s="76" t="s">
        <v>193</v>
      </c>
      <c r="D225" s="77"/>
      <c r="E225" s="79" t="s">
        <v>196</v>
      </c>
      <c r="F225" s="166" t="n">
        <v>0</v>
      </c>
      <c r="G225" s="110" t="n">
        <v>0</v>
      </c>
      <c r="H225" s="111" t="n">
        <f aca="false">ROUND(F225*G225,0)</f>
        <v>0</v>
      </c>
      <c r="I225" s="167"/>
    </row>
    <row r="226" customFormat="false" ht="15.75" hidden="false" customHeight="true" outlineLevel="0" collapsed="false">
      <c r="B226" s="187"/>
      <c r="C226" s="76" t="s">
        <v>193</v>
      </c>
      <c r="D226" s="77"/>
      <c r="E226" s="79" t="s">
        <v>195</v>
      </c>
      <c r="F226" s="166" t="n">
        <v>0</v>
      </c>
      <c r="G226" s="110" t="n">
        <v>0</v>
      </c>
      <c r="H226" s="111" t="n">
        <f aca="false">ROUND(F226*G226,0)</f>
        <v>0</v>
      </c>
      <c r="I226" s="167"/>
    </row>
    <row r="227" customFormat="false" ht="15.75" hidden="false" customHeight="true" outlineLevel="0" collapsed="false">
      <c r="B227" s="187"/>
      <c r="C227" s="77" t="s">
        <v>197</v>
      </c>
      <c r="D227" s="77"/>
      <c r="E227" s="79" t="s">
        <v>39</v>
      </c>
      <c r="F227" s="166" t="n">
        <v>1</v>
      </c>
      <c r="G227" s="110"/>
      <c r="H227" s="111" t="n">
        <f aca="false">INT(SUM(H220:H226)*I227/100)</f>
        <v>0</v>
      </c>
      <c r="I227" s="211" t="n">
        <v>0</v>
      </c>
    </row>
    <row r="228" customFormat="false" ht="15.75" hidden="false" customHeight="true" outlineLevel="0" collapsed="false">
      <c r="B228" s="187" t="s">
        <v>198</v>
      </c>
      <c r="C228" s="77"/>
      <c r="D228" s="77"/>
      <c r="E228" s="79" t="s">
        <v>39</v>
      </c>
      <c r="F228" s="166" t="n">
        <v>1</v>
      </c>
      <c r="G228" s="110"/>
      <c r="H228" s="111" t="n">
        <f aca="false">SUM(H229:H230)</f>
        <v>0</v>
      </c>
      <c r="I228" s="167"/>
    </row>
    <row r="229" customFormat="false" ht="15.75" hidden="false" customHeight="true" outlineLevel="0" collapsed="false">
      <c r="B229" s="187"/>
      <c r="C229" s="76" t="s">
        <v>199</v>
      </c>
      <c r="D229" s="77"/>
      <c r="E229" s="79" t="s">
        <v>200</v>
      </c>
      <c r="F229" s="166" t="n">
        <v>0</v>
      </c>
      <c r="G229" s="110" t="n">
        <v>0</v>
      </c>
      <c r="H229" s="111" t="n">
        <f aca="false">ROUND(F229*G229,0)</f>
        <v>0</v>
      </c>
      <c r="I229" s="167"/>
    </row>
    <row r="230" customFormat="false" ht="15.75" hidden="false" customHeight="true" outlineLevel="0" collapsed="false">
      <c r="B230" s="187"/>
      <c r="C230" s="76" t="s">
        <v>199</v>
      </c>
      <c r="D230" s="77"/>
      <c r="E230" s="79" t="s">
        <v>200</v>
      </c>
      <c r="F230" s="166" t="n">
        <v>0</v>
      </c>
      <c r="G230" s="110" t="n">
        <v>0</v>
      </c>
      <c r="H230" s="111" t="n">
        <f aca="false">ROUND(F230*G230,0)</f>
        <v>0</v>
      </c>
      <c r="I230" s="167"/>
    </row>
    <row r="231" customFormat="false" ht="15.75" hidden="false" customHeight="true" outlineLevel="0" collapsed="false">
      <c r="B231" s="187" t="s">
        <v>201</v>
      </c>
      <c r="C231" s="77"/>
      <c r="D231" s="77"/>
      <c r="E231" s="79"/>
      <c r="F231" s="212" t="n">
        <v>1</v>
      </c>
      <c r="G231" s="110"/>
      <c r="H231" s="111" t="n">
        <f aca="false">INT(F231*I231)</f>
        <v>0</v>
      </c>
      <c r="I231" s="213" t="n">
        <f aca="false">H214+H219+H228</f>
        <v>0</v>
      </c>
    </row>
    <row r="232" customFormat="false" ht="15.75" hidden="false" customHeight="true" outlineLevel="0" collapsed="false">
      <c r="B232" s="170" t="s">
        <v>145</v>
      </c>
      <c r="C232" s="122"/>
      <c r="D232" s="122"/>
      <c r="E232" s="208"/>
      <c r="F232" s="172"/>
      <c r="G232" s="46"/>
      <c r="H232" s="197" t="n">
        <f aca="false">H231</f>
        <v>0</v>
      </c>
      <c r="I232" s="174"/>
    </row>
    <row r="233" customFormat="false" ht="15.75" hidden="false" customHeight="true" outlineLevel="0" collapsed="false">
      <c r="B233" s="170"/>
      <c r="C233" s="122"/>
      <c r="D233" s="122"/>
      <c r="E233" s="208"/>
      <c r="F233" s="172"/>
      <c r="G233" s="46"/>
      <c r="H233" s="197"/>
      <c r="I233" s="174"/>
    </row>
    <row r="234" customFormat="false" ht="15.75" hidden="false" customHeight="true" outlineLevel="0" collapsed="false">
      <c r="B234" s="214"/>
      <c r="C234" s="139"/>
      <c r="D234" s="139"/>
      <c r="E234" s="215"/>
      <c r="F234" s="216"/>
      <c r="G234" s="62"/>
      <c r="H234" s="217"/>
      <c r="I234" s="218"/>
    </row>
    <row r="235" customFormat="false" ht="15.75" hidden="false" customHeight="true" outlineLevel="0" collapsed="false">
      <c r="B235" s="214"/>
      <c r="C235" s="139"/>
      <c r="D235" s="139"/>
      <c r="E235" s="215"/>
      <c r="F235" s="216"/>
      <c r="G235" s="62"/>
      <c r="H235" s="217"/>
      <c r="I235" s="218"/>
    </row>
    <row r="236" customFormat="false" ht="15.75" hidden="false" customHeight="true" outlineLevel="0" collapsed="false">
      <c r="B236" s="214"/>
      <c r="C236" s="139"/>
      <c r="D236" s="139"/>
      <c r="E236" s="215"/>
      <c r="F236" s="216"/>
      <c r="G236" s="62"/>
      <c r="H236" s="217"/>
      <c r="I236" s="218"/>
    </row>
    <row r="237" customFormat="false" ht="15.75" hidden="false" customHeight="true" outlineLevel="0" collapsed="false">
      <c r="B237" s="214"/>
      <c r="C237" s="139"/>
      <c r="D237" s="139"/>
      <c r="E237" s="215"/>
      <c r="F237" s="216"/>
      <c r="G237" s="62"/>
      <c r="H237" s="217"/>
      <c r="I237" s="218"/>
    </row>
    <row r="238" customFormat="false" ht="15.75" hidden="false" customHeight="true" outlineLevel="0" collapsed="false">
      <c r="B238" s="214"/>
      <c r="C238" s="139"/>
      <c r="D238" s="139"/>
      <c r="E238" s="215"/>
      <c r="F238" s="216"/>
      <c r="G238" s="62"/>
      <c r="H238" s="217"/>
      <c r="I238" s="218"/>
    </row>
    <row r="239" customFormat="false" ht="15.75" hidden="false" customHeight="true" outlineLevel="0" collapsed="false">
      <c r="B239" s="214"/>
      <c r="C239" s="139"/>
      <c r="D239" s="139"/>
      <c r="E239" s="215"/>
      <c r="F239" s="216"/>
      <c r="G239" s="62"/>
      <c r="H239" s="217"/>
      <c r="I239" s="218"/>
    </row>
    <row r="240" customFormat="false" ht="15.75" hidden="false" customHeight="true" outlineLevel="0" collapsed="false">
      <c r="B240" s="214"/>
      <c r="C240" s="139"/>
      <c r="D240" s="139"/>
      <c r="E240" s="215"/>
      <c r="F240" s="216"/>
      <c r="G240" s="62"/>
      <c r="H240" s="217"/>
      <c r="I240" s="218"/>
    </row>
    <row r="241" customFormat="false" ht="15.75" hidden="false" customHeight="true" outlineLevel="0" collapsed="false">
      <c r="B241" s="214"/>
      <c r="C241" s="139"/>
      <c r="D241" s="139"/>
      <c r="E241" s="215"/>
      <c r="F241" s="216"/>
      <c r="G241" s="62"/>
      <c r="H241" s="217"/>
      <c r="I241" s="218"/>
    </row>
    <row r="242" customFormat="false" ht="15.75" hidden="false" customHeight="true" outlineLevel="0" collapsed="false">
      <c r="B242" s="214"/>
      <c r="C242" s="139"/>
      <c r="D242" s="139"/>
      <c r="E242" s="215"/>
      <c r="F242" s="216"/>
      <c r="G242" s="62"/>
      <c r="H242" s="217"/>
      <c r="I242" s="218"/>
    </row>
    <row r="243" customFormat="false" ht="15.75" hidden="false" customHeight="true" outlineLevel="0" collapsed="false">
      <c r="B243" s="214"/>
      <c r="C243" s="139"/>
      <c r="D243" s="139"/>
      <c r="E243" s="215"/>
      <c r="F243" s="216"/>
      <c r="G243" s="62"/>
      <c r="H243" s="217"/>
      <c r="I243" s="218"/>
      <c r="J243" s="157" t="s">
        <v>58</v>
      </c>
    </row>
    <row r="244" customFormat="false" ht="15.75" hidden="false" customHeight="true" outlineLevel="0" collapsed="false">
      <c r="B244" s="170" t="s">
        <v>16</v>
      </c>
      <c r="C244" s="122"/>
      <c r="D244" s="122"/>
      <c r="E244" s="208"/>
      <c r="F244" s="172"/>
      <c r="G244" s="46"/>
      <c r="H244" s="173" t="n">
        <f aca="false">ROUND(H232/H212,0)</f>
        <v>0</v>
      </c>
      <c r="I244" s="198" t="s">
        <v>167</v>
      </c>
      <c r="J244" s="157"/>
    </row>
    <row r="245" customFormat="false" ht="15.75" hidden="false" customHeight="true" outlineLevel="0" collapsed="false">
      <c r="B245" s="124"/>
      <c r="C245" s="126"/>
      <c r="D245" s="126"/>
      <c r="E245" s="175"/>
      <c r="F245" s="176"/>
      <c r="G245" s="94"/>
      <c r="H245" s="177"/>
      <c r="I245" s="178"/>
      <c r="J245" s="157"/>
    </row>
    <row r="246" customFormat="false" ht="15.75" hidden="false" customHeight="true" outlineLevel="0" collapsed="false">
      <c r="B246" s="219"/>
      <c r="C246" s="143"/>
      <c r="D246" s="143"/>
      <c r="E246" s="219"/>
      <c r="F246" s="220"/>
      <c r="G246" s="221"/>
      <c r="H246" s="222"/>
      <c r="I246" s="223"/>
      <c r="J246" s="157"/>
    </row>
    <row r="247" s="195" customFormat="true" ht="15.75" hidden="false" customHeight="true" outlineLevel="0" collapsed="false">
      <c r="B247" s="190" t="n">
        <f aca="false">１次単価!H63</f>
        <v>34</v>
      </c>
      <c r="C247" s="191" t="str">
        <f aca="false">１次単価!B63</f>
        <v>土質ボーリング 礫混じり土砂、オールコア</v>
      </c>
      <c r="D247" s="193"/>
      <c r="E247" s="193" t="s">
        <v>33</v>
      </c>
      <c r="F247" s="193" t="s">
        <v>44</v>
      </c>
      <c r="G247" s="193" t="s">
        <v>34</v>
      </c>
      <c r="H247" s="193" t="n">
        <v>1</v>
      </c>
      <c r="I247" s="192" t="s">
        <v>165</v>
      </c>
      <c r="J247" s="194"/>
    </row>
    <row r="248" s="29" customFormat="true" ht="15.75" hidden="false" customHeight="true" outlineLevel="0" collapsed="false">
      <c r="B248" s="23" t="s">
        <v>28</v>
      </c>
      <c r="C248" s="24" t="s">
        <v>128</v>
      </c>
      <c r="D248" s="24" t="s">
        <v>129</v>
      </c>
      <c r="E248" s="24" t="s">
        <v>33</v>
      </c>
      <c r="F248" s="25" t="s">
        <v>34</v>
      </c>
      <c r="G248" s="24" t="s">
        <v>35</v>
      </c>
      <c r="H248" s="26" t="s">
        <v>36</v>
      </c>
      <c r="I248" s="27" t="s">
        <v>37</v>
      </c>
      <c r="J248" s="28"/>
    </row>
    <row r="249" customFormat="false" ht="15.75" hidden="false" customHeight="true" outlineLevel="0" collapsed="false">
      <c r="B249" s="187" t="s">
        <v>190</v>
      </c>
      <c r="C249" s="77"/>
      <c r="D249" s="77"/>
      <c r="E249" s="79" t="s">
        <v>39</v>
      </c>
      <c r="F249" s="166" t="n">
        <v>1</v>
      </c>
      <c r="G249" s="110"/>
      <c r="H249" s="111" t="n">
        <f aca="false">SUM(H250:H253)</f>
        <v>0</v>
      </c>
      <c r="I249" s="167"/>
    </row>
    <row r="250" customFormat="false" ht="15.75" hidden="false" customHeight="true" outlineLevel="0" collapsed="false">
      <c r="B250" s="187"/>
      <c r="C250" s="77" t="s">
        <v>24</v>
      </c>
      <c r="D250" s="77"/>
      <c r="E250" s="79" t="s">
        <v>191</v>
      </c>
      <c r="F250" s="166" t="n">
        <v>0</v>
      </c>
      <c r="G250" s="110" t="n">
        <f aca="false">IF(F250&gt;0,VLOOKUP(C250,人件費一覧,2,FALSE()),0)</f>
        <v>0</v>
      </c>
      <c r="H250" s="111" t="n">
        <f aca="false">ROUND(F250*G250,0)</f>
        <v>0</v>
      </c>
      <c r="I250" s="167"/>
    </row>
    <row r="251" customFormat="false" ht="15.75" hidden="false" customHeight="true" outlineLevel="0" collapsed="false">
      <c r="B251" s="187"/>
      <c r="C251" s="77" t="s">
        <v>25</v>
      </c>
      <c r="D251" s="77"/>
      <c r="E251" s="79" t="s">
        <v>191</v>
      </c>
      <c r="F251" s="166" t="n">
        <v>0</v>
      </c>
      <c r="G251" s="110" t="n">
        <f aca="false">IF(F251&gt;0,VLOOKUP(C251,人件費一覧,2,FALSE()),0)</f>
        <v>0</v>
      </c>
      <c r="H251" s="111" t="n">
        <f aca="false">ROUND(F251*G251,0)</f>
        <v>0</v>
      </c>
      <c r="I251" s="167"/>
    </row>
    <row r="252" customFormat="false" ht="15.75" hidden="false" customHeight="true" outlineLevel="0" collapsed="false">
      <c r="B252" s="187"/>
      <c r="C252" s="77" t="s">
        <v>26</v>
      </c>
      <c r="D252" s="77"/>
      <c r="E252" s="79" t="s">
        <v>191</v>
      </c>
      <c r="F252" s="166" t="n">
        <v>0</v>
      </c>
      <c r="G252" s="110" t="n">
        <f aca="false">IF(F252&gt;0,VLOOKUP(C252,人件費一覧,2,FALSE()),0)</f>
        <v>0</v>
      </c>
      <c r="H252" s="111" t="n">
        <f aca="false">ROUND(F252*G252,0)</f>
        <v>0</v>
      </c>
      <c r="I252" s="167"/>
    </row>
    <row r="253" customFormat="false" ht="15.75" hidden="false" customHeight="true" outlineLevel="0" collapsed="false">
      <c r="B253" s="187"/>
      <c r="C253" s="77" t="s">
        <v>27</v>
      </c>
      <c r="D253" s="77"/>
      <c r="E253" s="79" t="s">
        <v>191</v>
      </c>
      <c r="F253" s="166" t="n">
        <v>0</v>
      </c>
      <c r="G253" s="110" t="n">
        <f aca="false">IF(F253&gt;0,VLOOKUP(C253,人件費一覧,2,FALSE()),0)</f>
        <v>0</v>
      </c>
      <c r="H253" s="111" t="n">
        <f aca="false">ROUND(F253*G253,0)</f>
        <v>0</v>
      </c>
      <c r="I253" s="167"/>
    </row>
    <row r="254" customFormat="false" ht="15.75" hidden="false" customHeight="true" outlineLevel="0" collapsed="false">
      <c r="B254" s="187" t="s">
        <v>192</v>
      </c>
      <c r="C254" s="77"/>
      <c r="D254" s="77"/>
      <c r="E254" s="79" t="s">
        <v>39</v>
      </c>
      <c r="F254" s="166" t="n">
        <v>1</v>
      </c>
      <c r="G254" s="110"/>
      <c r="H254" s="111" t="n">
        <f aca="false">SUM(H255:H262)</f>
        <v>0</v>
      </c>
      <c r="I254" s="167"/>
    </row>
    <row r="255" customFormat="false" ht="15.75" hidden="false" customHeight="true" outlineLevel="0" collapsed="false">
      <c r="B255" s="187"/>
      <c r="C255" s="76" t="s">
        <v>193</v>
      </c>
      <c r="D255" s="77"/>
      <c r="E255" s="79" t="s">
        <v>194</v>
      </c>
      <c r="F255" s="166" t="n">
        <v>0</v>
      </c>
      <c r="G255" s="110" t="n">
        <v>0</v>
      </c>
      <c r="H255" s="111" t="n">
        <f aca="false">ROUND(F255*G255,0)</f>
        <v>0</v>
      </c>
      <c r="I255" s="167"/>
    </row>
    <row r="256" customFormat="false" ht="15.75" hidden="false" customHeight="true" outlineLevel="0" collapsed="false">
      <c r="B256" s="187"/>
      <c r="C256" s="76" t="s">
        <v>193</v>
      </c>
      <c r="D256" s="77"/>
      <c r="E256" s="79" t="s">
        <v>194</v>
      </c>
      <c r="F256" s="166" t="n">
        <v>0</v>
      </c>
      <c r="G256" s="110" t="n">
        <v>0</v>
      </c>
      <c r="H256" s="111" t="n">
        <f aca="false">ROUND(F256*G256,0)</f>
        <v>0</v>
      </c>
      <c r="I256" s="167"/>
    </row>
    <row r="257" customFormat="false" ht="15.75" hidden="false" customHeight="true" outlineLevel="0" collapsed="false">
      <c r="B257" s="187"/>
      <c r="C257" s="76" t="s">
        <v>193</v>
      </c>
      <c r="D257" s="77"/>
      <c r="E257" s="79" t="s">
        <v>195</v>
      </c>
      <c r="F257" s="166" t="n">
        <v>0</v>
      </c>
      <c r="G257" s="110" t="n">
        <v>0</v>
      </c>
      <c r="H257" s="111" t="n">
        <f aca="false">ROUND(F257*G257,0)</f>
        <v>0</v>
      </c>
      <c r="I257" s="167"/>
    </row>
    <row r="258" customFormat="false" ht="15.75" hidden="false" customHeight="true" outlineLevel="0" collapsed="false">
      <c r="B258" s="187"/>
      <c r="C258" s="76" t="s">
        <v>193</v>
      </c>
      <c r="D258" s="77"/>
      <c r="E258" s="79" t="s">
        <v>194</v>
      </c>
      <c r="F258" s="166" t="n">
        <v>0</v>
      </c>
      <c r="G258" s="110" t="n">
        <v>0</v>
      </c>
      <c r="H258" s="111" t="n">
        <f aca="false">ROUND(F258*G258,0)</f>
        <v>0</v>
      </c>
      <c r="I258" s="167"/>
    </row>
    <row r="259" customFormat="false" ht="15.75" hidden="false" customHeight="true" outlineLevel="0" collapsed="false">
      <c r="B259" s="187"/>
      <c r="C259" s="76" t="s">
        <v>193</v>
      </c>
      <c r="D259" s="77"/>
      <c r="E259" s="79" t="s">
        <v>194</v>
      </c>
      <c r="F259" s="166" t="n">
        <v>0</v>
      </c>
      <c r="G259" s="110" t="n">
        <v>0</v>
      </c>
      <c r="H259" s="111" t="n">
        <f aca="false">ROUND(F259*G259,0)</f>
        <v>0</v>
      </c>
      <c r="I259" s="167"/>
    </row>
    <row r="260" customFormat="false" ht="15.75" hidden="false" customHeight="true" outlineLevel="0" collapsed="false">
      <c r="B260" s="187"/>
      <c r="C260" s="76" t="s">
        <v>193</v>
      </c>
      <c r="D260" s="77"/>
      <c r="E260" s="79" t="s">
        <v>196</v>
      </c>
      <c r="F260" s="166" t="n">
        <v>0</v>
      </c>
      <c r="G260" s="110" t="n">
        <v>0</v>
      </c>
      <c r="H260" s="111" t="n">
        <f aca="false">ROUND(F260*G260,0)</f>
        <v>0</v>
      </c>
      <c r="I260" s="167"/>
    </row>
    <row r="261" customFormat="false" ht="15.75" hidden="false" customHeight="true" outlineLevel="0" collapsed="false">
      <c r="B261" s="187"/>
      <c r="C261" s="76" t="s">
        <v>193</v>
      </c>
      <c r="D261" s="77"/>
      <c r="E261" s="79" t="s">
        <v>195</v>
      </c>
      <c r="F261" s="166" t="n">
        <v>0</v>
      </c>
      <c r="G261" s="110" t="n">
        <v>0</v>
      </c>
      <c r="H261" s="111" t="n">
        <f aca="false">ROUND(F261*G261,0)</f>
        <v>0</v>
      </c>
      <c r="I261" s="167"/>
    </row>
    <row r="262" customFormat="false" ht="15.75" hidden="false" customHeight="true" outlineLevel="0" collapsed="false">
      <c r="B262" s="187"/>
      <c r="C262" s="77" t="s">
        <v>197</v>
      </c>
      <c r="D262" s="77"/>
      <c r="E262" s="79" t="s">
        <v>39</v>
      </c>
      <c r="F262" s="166" t="n">
        <v>1</v>
      </c>
      <c r="G262" s="110"/>
      <c r="H262" s="111" t="n">
        <f aca="false">INT(SUM(H255:H261)*I262/100)</f>
        <v>0</v>
      </c>
      <c r="I262" s="211" t="n">
        <v>0</v>
      </c>
    </row>
    <row r="263" customFormat="false" ht="15.75" hidden="false" customHeight="true" outlineLevel="0" collapsed="false">
      <c r="B263" s="187" t="s">
        <v>198</v>
      </c>
      <c r="C263" s="77"/>
      <c r="D263" s="77"/>
      <c r="E263" s="79" t="s">
        <v>39</v>
      </c>
      <c r="F263" s="166" t="n">
        <v>1</v>
      </c>
      <c r="G263" s="110"/>
      <c r="H263" s="111" t="n">
        <f aca="false">SUM(H264:H265)</f>
        <v>0</v>
      </c>
      <c r="I263" s="167"/>
    </row>
    <row r="264" customFormat="false" ht="15.75" hidden="false" customHeight="true" outlineLevel="0" collapsed="false">
      <c r="B264" s="187"/>
      <c r="C264" s="76" t="s">
        <v>199</v>
      </c>
      <c r="D264" s="77"/>
      <c r="E264" s="79" t="s">
        <v>200</v>
      </c>
      <c r="F264" s="166" t="n">
        <v>0</v>
      </c>
      <c r="G264" s="110" t="n">
        <v>0</v>
      </c>
      <c r="H264" s="111" t="n">
        <f aca="false">ROUND(F264*G264,0)</f>
        <v>0</v>
      </c>
      <c r="I264" s="167"/>
    </row>
    <row r="265" customFormat="false" ht="15.75" hidden="false" customHeight="true" outlineLevel="0" collapsed="false">
      <c r="B265" s="187"/>
      <c r="C265" s="76" t="s">
        <v>199</v>
      </c>
      <c r="D265" s="77"/>
      <c r="E265" s="79" t="s">
        <v>200</v>
      </c>
      <c r="F265" s="166" t="n">
        <v>0</v>
      </c>
      <c r="G265" s="110" t="n">
        <v>0</v>
      </c>
      <c r="H265" s="111" t="n">
        <f aca="false">ROUND(F265*G265,0)</f>
        <v>0</v>
      </c>
      <c r="I265" s="167"/>
    </row>
    <row r="266" customFormat="false" ht="15.75" hidden="false" customHeight="true" outlineLevel="0" collapsed="false">
      <c r="B266" s="187" t="s">
        <v>201</v>
      </c>
      <c r="C266" s="77"/>
      <c r="D266" s="77"/>
      <c r="E266" s="79"/>
      <c r="F266" s="212" t="n">
        <v>1</v>
      </c>
      <c r="G266" s="110"/>
      <c r="H266" s="111" t="n">
        <f aca="false">INT(F266*I266)</f>
        <v>0</v>
      </c>
      <c r="I266" s="213" t="n">
        <f aca="false">H249+H254+H263</f>
        <v>0</v>
      </c>
    </row>
    <row r="267" customFormat="false" ht="15.75" hidden="false" customHeight="true" outlineLevel="0" collapsed="false">
      <c r="B267" s="170" t="s">
        <v>145</v>
      </c>
      <c r="C267" s="122"/>
      <c r="D267" s="122"/>
      <c r="E267" s="208"/>
      <c r="F267" s="172"/>
      <c r="G267" s="46"/>
      <c r="H267" s="197" t="n">
        <f aca="false">H266</f>
        <v>0</v>
      </c>
      <c r="I267" s="174"/>
    </row>
    <row r="268" customFormat="false" ht="15.75" hidden="false" customHeight="true" outlineLevel="0" collapsed="false">
      <c r="B268" s="170"/>
      <c r="C268" s="122"/>
      <c r="D268" s="122"/>
      <c r="E268" s="208"/>
      <c r="F268" s="172"/>
      <c r="G268" s="46"/>
      <c r="H268" s="197"/>
      <c r="I268" s="174"/>
    </row>
    <row r="269" customFormat="false" ht="15.75" hidden="false" customHeight="true" outlineLevel="0" collapsed="false">
      <c r="B269" s="214"/>
      <c r="C269" s="139"/>
      <c r="D269" s="139"/>
      <c r="E269" s="215"/>
      <c r="F269" s="216"/>
      <c r="G269" s="62"/>
      <c r="H269" s="217"/>
      <c r="I269" s="218"/>
    </row>
    <row r="270" customFormat="false" ht="15.75" hidden="false" customHeight="true" outlineLevel="0" collapsed="false">
      <c r="B270" s="214"/>
      <c r="C270" s="139"/>
      <c r="D270" s="139"/>
      <c r="E270" s="215"/>
      <c r="F270" s="216"/>
      <c r="G270" s="62"/>
      <c r="H270" s="217"/>
      <c r="I270" s="218"/>
    </row>
    <row r="271" customFormat="false" ht="15.75" hidden="false" customHeight="true" outlineLevel="0" collapsed="false">
      <c r="B271" s="214"/>
      <c r="C271" s="139"/>
      <c r="D271" s="139"/>
      <c r="E271" s="215"/>
      <c r="F271" s="216"/>
      <c r="G271" s="62"/>
      <c r="H271" s="217"/>
      <c r="I271" s="218"/>
    </row>
    <row r="272" customFormat="false" ht="15.75" hidden="false" customHeight="true" outlineLevel="0" collapsed="false">
      <c r="B272" s="214"/>
      <c r="C272" s="139"/>
      <c r="D272" s="139"/>
      <c r="E272" s="215"/>
      <c r="F272" s="216"/>
      <c r="G272" s="62"/>
      <c r="H272" s="217"/>
      <c r="I272" s="218"/>
    </row>
    <row r="273" customFormat="false" ht="15.75" hidden="false" customHeight="true" outlineLevel="0" collapsed="false">
      <c r="B273" s="214"/>
      <c r="C273" s="139"/>
      <c r="D273" s="139"/>
      <c r="E273" s="215"/>
      <c r="F273" s="216"/>
      <c r="G273" s="62"/>
      <c r="H273" s="217"/>
      <c r="I273" s="218"/>
    </row>
    <row r="274" customFormat="false" ht="15.75" hidden="false" customHeight="true" outlineLevel="0" collapsed="false">
      <c r="B274" s="214"/>
      <c r="C274" s="139"/>
      <c r="D274" s="139"/>
      <c r="E274" s="215"/>
      <c r="F274" s="216"/>
      <c r="G274" s="62"/>
      <c r="H274" s="217"/>
      <c r="I274" s="218"/>
    </row>
    <row r="275" customFormat="false" ht="15.75" hidden="false" customHeight="true" outlineLevel="0" collapsed="false">
      <c r="B275" s="214"/>
      <c r="C275" s="139"/>
      <c r="D275" s="139"/>
      <c r="E275" s="215"/>
      <c r="F275" s="216"/>
      <c r="G275" s="62"/>
      <c r="H275" s="217"/>
      <c r="I275" s="218"/>
    </row>
    <row r="276" customFormat="false" ht="15.75" hidden="false" customHeight="true" outlineLevel="0" collapsed="false">
      <c r="B276" s="214"/>
      <c r="C276" s="139"/>
      <c r="D276" s="139"/>
      <c r="E276" s="215"/>
      <c r="F276" s="216"/>
      <c r="G276" s="62"/>
      <c r="H276" s="217"/>
      <c r="I276" s="218"/>
    </row>
    <row r="277" customFormat="false" ht="15.75" hidden="false" customHeight="true" outlineLevel="0" collapsed="false">
      <c r="B277" s="214"/>
      <c r="C277" s="139"/>
      <c r="D277" s="139"/>
      <c r="E277" s="215"/>
      <c r="F277" s="216"/>
      <c r="G277" s="62"/>
      <c r="H277" s="217"/>
      <c r="I277" s="218"/>
    </row>
    <row r="278" customFormat="false" ht="15.75" hidden="false" customHeight="true" outlineLevel="0" collapsed="false">
      <c r="B278" s="214"/>
      <c r="C278" s="139"/>
      <c r="D278" s="139"/>
      <c r="E278" s="215"/>
      <c r="F278" s="216"/>
      <c r="G278" s="62"/>
      <c r="H278" s="217"/>
      <c r="I278" s="218"/>
      <c r="J278" s="157" t="s">
        <v>58</v>
      </c>
    </row>
    <row r="279" customFormat="false" ht="15.75" hidden="false" customHeight="true" outlineLevel="0" collapsed="false">
      <c r="B279" s="170" t="s">
        <v>16</v>
      </c>
      <c r="C279" s="122"/>
      <c r="D279" s="122"/>
      <c r="E279" s="208"/>
      <c r="F279" s="172"/>
      <c r="G279" s="46"/>
      <c r="H279" s="173" t="n">
        <f aca="false">ROUND(H267/H247,0)</f>
        <v>0</v>
      </c>
      <c r="I279" s="198" t="s">
        <v>167</v>
      </c>
      <c r="J279" s="157"/>
    </row>
    <row r="280" customFormat="false" ht="15.75" hidden="false" customHeight="true" outlineLevel="0" collapsed="false">
      <c r="B280" s="124"/>
      <c r="C280" s="126"/>
      <c r="D280" s="126"/>
      <c r="E280" s="175"/>
      <c r="F280" s="176"/>
      <c r="G280" s="94"/>
      <c r="H280" s="177"/>
      <c r="I280" s="178"/>
      <c r="J280" s="157"/>
    </row>
    <row r="281" customFormat="false" ht="15.75" hidden="false" customHeight="true" outlineLevel="0" collapsed="false">
      <c r="B281" s="219"/>
      <c r="C281" s="143"/>
      <c r="D281" s="143"/>
      <c r="E281" s="219"/>
      <c r="F281" s="220"/>
      <c r="G281" s="221"/>
      <c r="H281" s="222"/>
      <c r="I281" s="223"/>
      <c r="J281" s="157"/>
    </row>
    <row r="282" s="195" customFormat="true" ht="15.75" hidden="false" customHeight="true" outlineLevel="0" collapsed="false">
      <c r="B282" s="190" t="n">
        <f aca="false">１次単価!H74</f>
        <v>35</v>
      </c>
      <c r="C282" s="191" t="str">
        <f aca="false">１次単価!B74</f>
        <v>ﾎﾞｱﾎｰﾙ観察(10-20)</v>
      </c>
      <c r="D282" s="193"/>
      <c r="E282" s="193" t="s">
        <v>33</v>
      </c>
      <c r="F282" s="193" t="s">
        <v>44</v>
      </c>
      <c r="G282" s="193" t="s">
        <v>34</v>
      </c>
      <c r="H282" s="193" t="n">
        <v>1</v>
      </c>
      <c r="I282" s="193"/>
      <c r="J282" s="194"/>
    </row>
    <row r="283" s="29" customFormat="true" ht="15.75" hidden="false" customHeight="true" outlineLevel="0" collapsed="false">
      <c r="B283" s="23" t="s">
        <v>28</v>
      </c>
      <c r="C283" s="24" t="s">
        <v>128</v>
      </c>
      <c r="D283" s="24" t="s">
        <v>129</v>
      </c>
      <c r="E283" s="24" t="s">
        <v>33</v>
      </c>
      <c r="F283" s="25" t="s">
        <v>34</v>
      </c>
      <c r="G283" s="24" t="s">
        <v>35</v>
      </c>
      <c r="H283" s="26" t="s">
        <v>36</v>
      </c>
      <c r="I283" s="27" t="s">
        <v>37</v>
      </c>
      <c r="J283" s="28"/>
    </row>
    <row r="284" customFormat="false" ht="15.75" hidden="false" customHeight="true" outlineLevel="0" collapsed="false">
      <c r="B284" s="187" t="s">
        <v>190</v>
      </c>
      <c r="C284" s="77"/>
      <c r="D284" s="77"/>
      <c r="E284" s="79" t="s">
        <v>39</v>
      </c>
      <c r="F284" s="166" t="n">
        <v>1</v>
      </c>
      <c r="G284" s="110"/>
      <c r="H284" s="111" t="n">
        <f aca="false">SUM(H285:H288)</f>
        <v>0</v>
      </c>
      <c r="I284" s="167"/>
    </row>
    <row r="285" customFormat="false" ht="15.75" hidden="false" customHeight="true" outlineLevel="0" collapsed="false">
      <c r="B285" s="187"/>
      <c r="C285" s="77" t="s">
        <v>24</v>
      </c>
      <c r="D285" s="77"/>
      <c r="E285" s="79" t="s">
        <v>191</v>
      </c>
      <c r="F285" s="166" t="n">
        <v>0</v>
      </c>
      <c r="G285" s="110" t="n">
        <f aca="false">IF(F285&gt;0,VLOOKUP(C285,人件費一覧,2,FALSE()),0)</f>
        <v>0</v>
      </c>
      <c r="H285" s="111" t="n">
        <f aca="false">ROUND(F285*G285,0)</f>
        <v>0</v>
      </c>
      <c r="I285" s="167"/>
    </row>
    <row r="286" customFormat="false" ht="15.75" hidden="false" customHeight="true" outlineLevel="0" collapsed="false">
      <c r="B286" s="187"/>
      <c r="C286" s="77" t="s">
        <v>25</v>
      </c>
      <c r="D286" s="77"/>
      <c r="E286" s="79" t="s">
        <v>191</v>
      </c>
      <c r="F286" s="166" t="n">
        <v>0</v>
      </c>
      <c r="G286" s="110" t="n">
        <f aca="false">IF(F286&gt;0,VLOOKUP(C286,人件費一覧,2,FALSE()),0)</f>
        <v>0</v>
      </c>
      <c r="H286" s="111" t="n">
        <f aca="false">ROUND(F286*G286,0)</f>
        <v>0</v>
      </c>
      <c r="I286" s="167"/>
    </row>
    <row r="287" customFormat="false" ht="15.75" hidden="false" customHeight="true" outlineLevel="0" collapsed="false">
      <c r="B287" s="187"/>
      <c r="C287" s="77" t="s">
        <v>26</v>
      </c>
      <c r="D287" s="77"/>
      <c r="E287" s="79" t="s">
        <v>191</v>
      </c>
      <c r="F287" s="166" t="n">
        <v>0</v>
      </c>
      <c r="G287" s="110" t="n">
        <f aca="false">IF(F287&gt;0,VLOOKUP(C287,人件費一覧,2,FALSE()),0)</f>
        <v>0</v>
      </c>
      <c r="H287" s="111" t="n">
        <f aca="false">ROUND(F287*G287,0)</f>
        <v>0</v>
      </c>
      <c r="I287" s="167"/>
    </row>
    <row r="288" customFormat="false" ht="15.75" hidden="false" customHeight="true" outlineLevel="0" collapsed="false">
      <c r="B288" s="187"/>
      <c r="C288" s="77" t="s">
        <v>27</v>
      </c>
      <c r="D288" s="77"/>
      <c r="E288" s="79" t="s">
        <v>191</v>
      </c>
      <c r="F288" s="166" t="n">
        <v>0</v>
      </c>
      <c r="G288" s="110" t="n">
        <f aca="false">IF(F288&gt;0,VLOOKUP(C288,人件費一覧,2,FALSE()),0)</f>
        <v>0</v>
      </c>
      <c r="H288" s="111" t="n">
        <f aca="false">ROUND(F288*G288,0)</f>
        <v>0</v>
      </c>
      <c r="I288" s="167"/>
    </row>
    <row r="289" customFormat="false" ht="15.75" hidden="false" customHeight="true" outlineLevel="0" collapsed="false">
      <c r="B289" s="187" t="s">
        <v>192</v>
      </c>
      <c r="C289" s="77"/>
      <c r="D289" s="77"/>
      <c r="E289" s="79" t="s">
        <v>39</v>
      </c>
      <c r="F289" s="166" t="n">
        <v>1</v>
      </c>
      <c r="G289" s="110"/>
      <c r="H289" s="111" t="n">
        <f aca="false">SUM(H290:H297)</f>
        <v>0</v>
      </c>
      <c r="I289" s="167"/>
    </row>
    <row r="290" customFormat="false" ht="15.75" hidden="false" customHeight="true" outlineLevel="0" collapsed="false">
      <c r="B290" s="187"/>
      <c r="C290" s="76" t="s">
        <v>193</v>
      </c>
      <c r="D290" s="77"/>
      <c r="E290" s="79" t="s">
        <v>194</v>
      </c>
      <c r="F290" s="166" t="n">
        <v>0</v>
      </c>
      <c r="G290" s="110" t="n">
        <v>0</v>
      </c>
      <c r="H290" s="111" t="n">
        <f aca="false">ROUND(F290*G290,0)</f>
        <v>0</v>
      </c>
      <c r="I290" s="167"/>
    </row>
    <row r="291" customFormat="false" ht="15.75" hidden="false" customHeight="true" outlineLevel="0" collapsed="false">
      <c r="B291" s="187"/>
      <c r="C291" s="76" t="s">
        <v>193</v>
      </c>
      <c r="D291" s="77"/>
      <c r="E291" s="79" t="s">
        <v>194</v>
      </c>
      <c r="F291" s="166" t="n">
        <v>0</v>
      </c>
      <c r="G291" s="110" t="n">
        <v>0</v>
      </c>
      <c r="H291" s="111" t="n">
        <f aca="false">ROUND(F291*G291,0)</f>
        <v>0</v>
      </c>
      <c r="I291" s="167"/>
    </row>
    <row r="292" customFormat="false" ht="15.75" hidden="false" customHeight="true" outlineLevel="0" collapsed="false">
      <c r="B292" s="187"/>
      <c r="C292" s="76" t="s">
        <v>193</v>
      </c>
      <c r="D292" s="77"/>
      <c r="E292" s="79" t="s">
        <v>195</v>
      </c>
      <c r="F292" s="166" t="n">
        <v>0</v>
      </c>
      <c r="G292" s="110" t="n">
        <v>0</v>
      </c>
      <c r="H292" s="111" t="n">
        <f aca="false">ROUND(F292*G292,0)</f>
        <v>0</v>
      </c>
      <c r="I292" s="167"/>
    </row>
    <row r="293" customFormat="false" ht="15.75" hidden="false" customHeight="true" outlineLevel="0" collapsed="false">
      <c r="B293" s="187"/>
      <c r="C293" s="76" t="s">
        <v>193</v>
      </c>
      <c r="D293" s="77"/>
      <c r="E293" s="79" t="s">
        <v>194</v>
      </c>
      <c r="F293" s="166" t="n">
        <v>0</v>
      </c>
      <c r="G293" s="110" t="n">
        <v>0</v>
      </c>
      <c r="H293" s="111" t="n">
        <f aca="false">ROUND(F293*G293,0)</f>
        <v>0</v>
      </c>
      <c r="I293" s="167"/>
    </row>
    <row r="294" customFormat="false" ht="15.75" hidden="false" customHeight="true" outlineLevel="0" collapsed="false">
      <c r="B294" s="187"/>
      <c r="C294" s="76" t="s">
        <v>193</v>
      </c>
      <c r="D294" s="77"/>
      <c r="E294" s="79" t="s">
        <v>194</v>
      </c>
      <c r="F294" s="166" t="n">
        <v>0</v>
      </c>
      <c r="G294" s="110" t="n">
        <v>0</v>
      </c>
      <c r="H294" s="111" t="n">
        <f aca="false">ROUND(F294*G294,0)</f>
        <v>0</v>
      </c>
      <c r="I294" s="167"/>
    </row>
    <row r="295" customFormat="false" ht="15.75" hidden="false" customHeight="true" outlineLevel="0" collapsed="false">
      <c r="B295" s="187"/>
      <c r="C295" s="76" t="s">
        <v>193</v>
      </c>
      <c r="D295" s="77"/>
      <c r="E295" s="79" t="s">
        <v>196</v>
      </c>
      <c r="F295" s="166" t="n">
        <v>0</v>
      </c>
      <c r="G295" s="110" t="n">
        <v>0</v>
      </c>
      <c r="H295" s="111" t="n">
        <f aca="false">ROUND(F295*G295,0)</f>
        <v>0</v>
      </c>
      <c r="I295" s="167"/>
    </row>
    <row r="296" customFormat="false" ht="15.75" hidden="false" customHeight="true" outlineLevel="0" collapsed="false">
      <c r="B296" s="187"/>
      <c r="C296" s="77" t="s">
        <v>197</v>
      </c>
      <c r="D296" s="77"/>
      <c r="E296" s="79" t="s">
        <v>39</v>
      </c>
      <c r="F296" s="166" t="n">
        <v>1</v>
      </c>
      <c r="G296" s="110"/>
      <c r="H296" s="111" t="n">
        <f aca="false">INT(SUM(H290:H295)*I296/100)</f>
        <v>0</v>
      </c>
      <c r="I296" s="211" t="n">
        <v>0</v>
      </c>
    </row>
    <row r="297" customFormat="false" ht="15.75" hidden="false" customHeight="true" outlineLevel="0" collapsed="false">
      <c r="B297" s="187"/>
      <c r="C297" s="77" t="s">
        <v>202</v>
      </c>
      <c r="D297" s="77"/>
      <c r="E297" s="79" t="s">
        <v>39</v>
      </c>
      <c r="F297" s="166" t="n">
        <v>1</v>
      </c>
      <c r="G297" s="110"/>
      <c r="H297" s="111" t="n">
        <f aca="false">INT(SUM(H290:H296)*I297/100)</f>
        <v>0</v>
      </c>
      <c r="I297" s="211" t="n">
        <v>0</v>
      </c>
    </row>
    <row r="298" customFormat="false" ht="15.75" hidden="false" customHeight="true" outlineLevel="0" collapsed="false">
      <c r="B298" s="187" t="s">
        <v>198</v>
      </c>
      <c r="C298" s="77"/>
      <c r="D298" s="77"/>
      <c r="E298" s="79" t="s">
        <v>39</v>
      </c>
      <c r="F298" s="166" t="n">
        <v>1</v>
      </c>
      <c r="G298" s="110"/>
      <c r="H298" s="111" t="n">
        <f aca="false">SUM(H299:H300)</f>
        <v>0</v>
      </c>
      <c r="I298" s="167"/>
    </row>
    <row r="299" customFormat="false" ht="15.75" hidden="false" customHeight="true" outlineLevel="0" collapsed="false">
      <c r="B299" s="187"/>
      <c r="C299" s="76" t="s">
        <v>199</v>
      </c>
      <c r="D299" s="77"/>
      <c r="E299" s="79" t="s">
        <v>200</v>
      </c>
      <c r="F299" s="166" t="n">
        <v>0</v>
      </c>
      <c r="G299" s="110" t="n">
        <v>0</v>
      </c>
      <c r="H299" s="111" t="n">
        <f aca="false">ROUND(F299*G299,0)</f>
        <v>0</v>
      </c>
      <c r="I299" s="167"/>
    </row>
    <row r="300" customFormat="false" ht="15.75" hidden="false" customHeight="true" outlineLevel="0" collapsed="false">
      <c r="B300" s="187"/>
      <c r="C300" s="76" t="s">
        <v>199</v>
      </c>
      <c r="D300" s="77"/>
      <c r="E300" s="79" t="s">
        <v>200</v>
      </c>
      <c r="F300" s="166" t="n">
        <v>1</v>
      </c>
      <c r="G300" s="110" t="n">
        <v>0</v>
      </c>
      <c r="H300" s="111" t="n">
        <f aca="false">ROUND(F300*G300,0)</f>
        <v>0</v>
      </c>
      <c r="I300" s="167"/>
    </row>
    <row r="301" customFormat="false" ht="15.75" hidden="false" customHeight="true" outlineLevel="0" collapsed="false">
      <c r="B301" s="187" t="s">
        <v>201</v>
      </c>
      <c r="C301" s="77"/>
      <c r="D301" s="77"/>
      <c r="E301" s="79"/>
      <c r="F301" s="212" t="n">
        <v>1</v>
      </c>
      <c r="G301" s="110"/>
      <c r="H301" s="111" t="n">
        <f aca="false">INT(F301*I301)</f>
        <v>0</v>
      </c>
      <c r="I301" s="213" t="n">
        <f aca="false">H284+H289+H298</f>
        <v>0</v>
      </c>
    </row>
    <row r="302" customFormat="false" ht="15.75" hidden="false" customHeight="true" outlineLevel="0" collapsed="false">
      <c r="B302" s="170" t="s">
        <v>145</v>
      </c>
      <c r="C302" s="122"/>
      <c r="D302" s="122"/>
      <c r="E302" s="208"/>
      <c r="F302" s="172"/>
      <c r="G302" s="46"/>
      <c r="H302" s="197" t="n">
        <f aca="false">H301</f>
        <v>0</v>
      </c>
      <c r="I302" s="174"/>
    </row>
    <row r="303" customFormat="false" ht="15.75" hidden="false" customHeight="true" outlineLevel="0" collapsed="false">
      <c r="B303" s="170"/>
      <c r="C303" s="122"/>
      <c r="D303" s="122"/>
      <c r="E303" s="208"/>
      <c r="F303" s="172"/>
      <c r="G303" s="46"/>
      <c r="H303" s="197"/>
      <c r="I303" s="174"/>
    </row>
    <row r="304" customFormat="false" ht="15.75" hidden="false" customHeight="true" outlineLevel="0" collapsed="false">
      <c r="B304" s="214"/>
      <c r="C304" s="139"/>
      <c r="D304" s="139"/>
      <c r="E304" s="215"/>
      <c r="F304" s="216"/>
      <c r="G304" s="62"/>
      <c r="H304" s="217"/>
      <c r="I304" s="218"/>
    </row>
    <row r="305" customFormat="false" ht="15.75" hidden="false" customHeight="true" outlineLevel="0" collapsed="false">
      <c r="B305" s="214"/>
      <c r="C305" s="139"/>
      <c r="D305" s="139"/>
      <c r="E305" s="215"/>
      <c r="F305" s="216"/>
      <c r="G305" s="62"/>
      <c r="H305" s="217"/>
      <c r="I305" s="218"/>
    </row>
    <row r="306" customFormat="false" ht="15.75" hidden="false" customHeight="true" outlineLevel="0" collapsed="false">
      <c r="B306" s="214"/>
      <c r="C306" s="139"/>
      <c r="D306" s="139"/>
      <c r="E306" s="215"/>
      <c r="F306" s="216"/>
      <c r="G306" s="62"/>
      <c r="H306" s="217"/>
      <c r="I306" s="218"/>
    </row>
    <row r="307" customFormat="false" ht="15.75" hidden="false" customHeight="true" outlineLevel="0" collapsed="false">
      <c r="B307" s="214"/>
      <c r="C307" s="139"/>
      <c r="D307" s="139"/>
      <c r="E307" s="215"/>
      <c r="F307" s="216"/>
      <c r="G307" s="62"/>
      <c r="H307" s="217"/>
      <c r="I307" s="218"/>
    </row>
    <row r="308" customFormat="false" ht="15.75" hidden="false" customHeight="true" outlineLevel="0" collapsed="false">
      <c r="B308" s="214"/>
      <c r="C308" s="139"/>
      <c r="D308" s="139"/>
      <c r="E308" s="215"/>
      <c r="F308" s="216"/>
      <c r="G308" s="62"/>
      <c r="H308" s="217"/>
      <c r="I308" s="218"/>
    </row>
    <row r="309" customFormat="false" ht="15.75" hidden="false" customHeight="true" outlineLevel="0" collapsed="false">
      <c r="B309" s="214"/>
      <c r="C309" s="139"/>
      <c r="D309" s="139"/>
      <c r="E309" s="215"/>
      <c r="F309" s="216"/>
      <c r="G309" s="62"/>
      <c r="H309" s="217"/>
      <c r="I309" s="218"/>
    </row>
    <row r="310" customFormat="false" ht="15.75" hidden="false" customHeight="true" outlineLevel="0" collapsed="false">
      <c r="B310" s="214"/>
      <c r="C310" s="139"/>
      <c r="D310" s="139"/>
      <c r="E310" s="215"/>
      <c r="F310" s="216"/>
      <c r="G310" s="62"/>
      <c r="H310" s="217"/>
      <c r="I310" s="218"/>
    </row>
    <row r="311" customFormat="false" ht="15.75" hidden="false" customHeight="true" outlineLevel="0" collapsed="false">
      <c r="B311" s="214"/>
      <c r="C311" s="139"/>
      <c r="D311" s="139"/>
      <c r="E311" s="215"/>
      <c r="F311" s="216"/>
      <c r="G311" s="62"/>
      <c r="H311" s="217"/>
      <c r="I311" s="218"/>
    </row>
    <row r="312" customFormat="false" ht="15.75" hidden="false" customHeight="true" outlineLevel="0" collapsed="false">
      <c r="B312" s="214"/>
      <c r="C312" s="139"/>
      <c r="D312" s="139"/>
      <c r="E312" s="215"/>
      <c r="F312" s="216"/>
      <c r="G312" s="62"/>
      <c r="H312" s="217"/>
      <c r="I312" s="218"/>
    </row>
    <row r="313" customFormat="false" ht="15.75" hidden="false" customHeight="true" outlineLevel="0" collapsed="false">
      <c r="B313" s="214"/>
      <c r="C313" s="139"/>
      <c r="D313" s="139"/>
      <c r="E313" s="215"/>
      <c r="F313" s="216"/>
      <c r="G313" s="62"/>
      <c r="H313" s="217"/>
      <c r="I313" s="218"/>
      <c r="J313" s="157" t="s">
        <v>58</v>
      </c>
    </row>
    <row r="314" customFormat="false" ht="15.75" hidden="false" customHeight="true" outlineLevel="0" collapsed="false">
      <c r="B314" s="170" t="s">
        <v>16</v>
      </c>
      <c r="C314" s="122"/>
      <c r="D314" s="122"/>
      <c r="E314" s="208"/>
      <c r="F314" s="172"/>
      <c r="G314" s="46"/>
      <c r="H314" s="173" t="n">
        <f aca="false">INT(H302/H282)</f>
        <v>0</v>
      </c>
      <c r="I314" s="198" t="s">
        <v>167</v>
      </c>
      <c r="J314" s="157"/>
    </row>
    <row r="315" customFormat="false" ht="15.75" hidden="false" customHeight="true" outlineLevel="0" collapsed="false">
      <c r="B315" s="124"/>
      <c r="C315" s="126"/>
      <c r="D315" s="126"/>
      <c r="E315" s="175"/>
      <c r="F315" s="176"/>
      <c r="G315" s="94"/>
      <c r="H315" s="177"/>
      <c r="I315" s="178"/>
      <c r="J315" s="157"/>
    </row>
    <row r="316" customFormat="false" ht="15.75" hidden="false" customHeight="true" outlineLevel="0" collapsed="false">
      <c r="B316" s="219"/>
      <c r="C316" s="143"/>
      <c r="D316" s="143"/>
      <c r="E316" s="219"/>
      <c r="F316" s="220"/>
      <c r="G316" s="221"/>
      <c r="H316" s="222"/>
      <c r="I316" s="223"/>
      <c r="J316" s="157"/>
    </row>
    <row r="317" s="195" customFormat="true" ht="15.75" hidden="false" customHeight="true" outlineLevel="0" collapsed="false">
      <c r="B317" s="190" t="n">
        <f aca="false">１次単価!H82</f>
        <v>36</v>
      </c>
      <c r="C317" s="191" t="str">
        <f aca="false">１次単価!B82</f>
        <v>ﾎﾞｱﾎｰﾙ観察(50-60)</v>
      </c>
      <c r="D317" s="193"/>
      <c r="E317" s="193" t="s">
        <v>33</v>
      </c>
      <c r="F317" s="193" t="s">
        <v>44</v>
      </c>
      <c r="G317" s="193" t="s">
        <v>34</v>
      </c>
      <c r="H317" s="193" t="n">
        <v>1</v>
      </c>
      <c r="I317" s="193"/>
      <c r="J317" s="194"/>
    </row>
    <row r="318" s="29" customFormat="true" ht="15.75" hidden="false" customHeight="true" outlineLevel="0" collapsed="false">
      <c r="B318" s="23" t="s">
        <v>28</v>
      </c>
      <c r="C318" s="24" t="s">
        <v>128</v>
      </c>
      <c r="D318" s="24" t="s">
        <v>129</v>
      </c>
      <c r="E318" s="24" t="s">
        <v>33</v>
      </c>
      <c r="F318" s="25" t="s">
        <v>34</v>
      </c>
      <c r="G318" s="24" t="s">
        <v>35</v>
      </c>
      <c r="H318" s="26" t="s">
        <v>36</v>
      </c>
      <c r="I318" s="27" t="s">
        <v>37</v>
      </c>
      <c r="J318" s="28"/>
    </row>
    <row r="319" customFormat="false" ht="15.75" hidden="false" customHeight="true" outlineLevel="0" collapsed="false">
      <c r="B319" s="187" t="s">
        <v>190</v>
      </c>
      <c r="C319" s="77"/>
      <c r="D319" s="77"/>
      <c r="E319" s="79" t="s">
        <v>39</v>
      </c>
      <c r="F319" s="166" t="n">
        <v>1</v>
      </c>
      <c r="G319" s="110"/>
      <c r="H319" s="111" t="n">
        <f aca="false">SUM(H320:H323)</f>
        <v>0</v>
      </c>
      <c r="I319" s="167"/>
    </row>
    <row r="320" customFormat="false" ht="15.75" hidden="false" customHeight="true" outlineLevel="0" collapsed="false">
      <c r="B320" s="187"/>
      <c r="C320" s="77" t="s">
        <v>24</v>
      </c>
      <c r="D320" s="77"/>
      <c r="E320" s="79" t="s">
        <v>191</v>
      </c>
      <c r="F320" s="166" t="n">
        <v>0</v>
      </c>
      <c r="G320" s="110" t="n">
        <f aca="false">IF(F320&gt;0,VLOOKUP(C320,人件費一覧,2,FALSE()),0)</f>
        <v>0</v>
      </c>
      <c r="H320" s="111" t="n">
        <f aca="false">ROUND(F320*G320,0)</f>
        <v>0</v>
      </c>
      <c r="I320" s="167"/>
    </row>
    <row r="321" customFormat="false" ht="15.75" hidden="false" customHeight="true" outlineLevel="0" collapsed="false">
      <c r="B321" s="187"/>
      <c r="C321" s="77" t="s">
        <v>25</v>
      </c>
      <c r="D321" s="77"/>
      <c r="E321" s="79" t="s">
        <v>191</v>
      </c>
      <c r="F321" s="166" t="n">
        <v>0</v>
      </c>
      <c r="G321" s="110" t="n">
        <f aca="false">IF(F321&gt;0,VLOOKUP(C321,人件費一覧,2,FALSE()),0)</f>
        <v>0</v>
      </c>
      <c r="H321" s="111" t="n">
        <f aca="false">ROUND(F321*G321,0)</f>
        <v>0</v>
      </c>
      <c r="I321" s="167"/>
    </row>
    <row r="322" customFormat="false" ht="15.75" hidden="false" customHeight="true" outlineLevel="0" collapsed="false">
      <c r="B322" s="187"/>
      <c r="C322" s="77" t="s">
        <v>26</v>
      </c>
      <c r="D322" s="77"/>
      <c r="E322" s="79" t="s">
        <v>191</v>
      </c>
      <c r="F322" s="166" t="n">
        <v>0</v>
      </c>
      <c r="G322" s="110" t="n">
        <f aca="false">IF(F322&gt;0,VLOOKUP(C322,人件費一覧,2,FALSE()),0)</f>
        <v>0</v>
      </c>
      <c r="H322" s="111" t="n">
        <f aca="false">ROUND(F322*G322,0)</f>
        <v>0</v>
      </c>
      <c r="I322" s="167"/>
    </row>
    <row r="323" customFormat="false" ht="15.75" hidden="false" customHeight="true" outlineLevel="0" collapsed="false">
      <c r="B323" s="187"/>
      <c r="C323" s="77" t="s">
        <v>27</v>
      </c>
      <c r="D323" s="77"/>
      <c r="E323" s="79" t="s">
        <v>191</v>
      </c>
      <c r="F323" s="166" t="n">
        <v>0</v>
      </c>
      <c r="G323" s="110" t="n">
        <f aca="false">IF(F323&gt;0,VLOOKUP(C323,人件費一覧,2,FALSE()),0)</f>
        <v>0</v>
      </c>
      <c r="H323" s="111" t="n">
        <f aca="false">ROUND(F323*G323,0)</f>
        <v>0</v>
      </c>
      <c r="I323" s="167"/>
    </row>
    <row r="324" customFormat="false" ht="15.75" hidden="false" customHeight="true" outlineLevel="0" collapsed="false">
      <c r="B324" s="187" t="s">
        <v>192</v>
      </c>
      <c r="C324" s="77"/>
      <c r="D324" s="77"/>
      <c r="E324" s="79" t="s">
        <v>39</v>
      </c>
      <c r="F324" s="166" t="n">
        <v>1</v>
      </c>
      <c r="G324" s="110"/>
      <c r="H324" s="111" t="n">
        <f aca="false">SUM(H325:H332)</f>
        <v>0</v>
      </c>
      <c r="I324" s="167"/>
    </row>
    <row r="325" customFormat="false" ht="15.75" hidden="false" customHeight="true" outlineLevel="0" collapsed="false">
      <c r="B325" s="187"/>
      <c r="C325" s="76" t="s">
        <v>193</v>
      </c>
      <c r="D325" s="77"/>
      <c r="E325" s="79" t="s">
        <v>194</v>
      </c>
      <c r="F325" s="166" t="n">
        <v>0</v>
      </c>
      <c r="G325" s="110" t="n">
        <v>0</v>
      </c>
      <c r="H325" s="111" t="n">
        <f aca="false">ROUND(F325*G325,0)</f>
        <v>0</v>
      </c>
      <c r="I325" s="167"/>
    </row>
    <row r="326" customFormat="false" ht="15.75" hidden="false" customHeight="true" outlineLevel="0" collapsed="false">
      <c r="B326" s="187"/>
      <c r="C326" s="76" t="s">
        <v>193</v>
      </c>
      <c r="D326" s="77"/>
      <c r="E326" s="79" t="s">
        <v>194</v>
      </c>
      <c r="F326" s="166" t="n">
        <v>0</v>
      </c>
      <c r="G326" s="110" t="n">
        <v>0</v>
      </c>
      <c r="H326" s="111" t="n">
        <f aca="false">ROUND(F326*G326,0)</f>
        <v>0</v>
      </c>
      <c r="I326" s="167"/>
    </row>
    <row r="327" customFormat="false" ht="15.75" hidden="false" customHeight="true" outlineLevel="0" collapsed="false">
      <c r="B327" s="187"/>
      <c r="C327" s="76" t="s">
        <v>193</v>
      </c>
      <c r="D327" s="77"/>
      <c r="E327" s="79" t="s">
        <v>195</v>
      </c>
      <c r="F327" s="166" t="n">
        <v>0</v>
      </c>
      <c r="G327" s="110" t="n">
        <v>0</v>
      </c>
      <c r="H327" s="111" t="n">
        <f aca="false">ROUND(F327*G327,0)</f>
        <v>0</v>
      </c>
      <c r="I327" s="167"/>
    </row>
    <row r="328" customFormat="false" ht="15.75" hidden="false" customHeight="true" outlineLevel="0" collapsed="false">
      <c r="B328" s="187"/>
      <c r="C328" s="76" t="s">
        <v>193</v>
      </c>
      <c r="D328" s="77"/>
      <c r="E328" s="79" t="s">
        <v>194</v>
      </c>
      <c r="F328" s="166" t="n">
        <v>0</v>
      </c>
      <c r="G328" s="110" t="n">
        <v>0</v>
      </c>
      <c r="H328" s="111" t="n">
        <f aca="false">ROUND(F328*G328,0)</f>
        <v>0</v>
      </c>
      <c r="I328" s="167"/>
    </row>
    <row r="329" customFormat="false" ht="15.75" hidden="false" customHeight="true" outlineLevel="0" collapsed="false">
      <c r="B329" s="187"/>
      <c r="C329" s="76" t="s">
        <v>193</v>
      </c>
      <c r="D329" s="77"/>
      <c r="E329" s="79" t="s">
        <v>194</v>
      </c>
      <c r="F329" s="166" t="n">
        <v>0</v>
      </c>
      <c r="G329" s="110" t="n">
        <v>0</v>
      </c>
      <c r="H329" s="111" t="n">
        <f aca="false">ROUND(F329*G329,0)</f>
        <v>0</v>
      </c>
      <c r="I329" s="167"/>
    </row>
    <row r="330" customFormat="false" ht="15.75" hidden="false" customHeight="true" outlineLevel="0" collapsed="false">
      <c r="B330" s="187"/>
      <c r="C330" s="76" t="s">
        <v>193</v>
      </c>
      <c r="D330" s="77"/>
      <c r="E330" s="79" t="s">
        <v>196</v>
      </c>
      <c r="F330" s="166" t="n">
        <v>0</v>
      </c>
      <c r="G330" s="110" t="n">
        <v>0</v>
      </c>
      <c r="H330" s="111" t="n">
        <f aca="false">ROUND(F330*G330,0)</f>
        <v>0</v>
      </c>
      <c r="I330" s="167"/>
    </row>
    <row r="331" customFormat="false" ht="15.75" hidden="false" customHeight="true" outlineLevel="0" collapsed="false">
      <c r="B331" s="187"/>
      <c r="C331" s="77" t="s">
        <v>197</v>
      </c>
      <c r="D331" s="77"/>
      <c r="E331" s="79" t="s">
        <v>39</v>
      </c>
      <c r="F331" s="166" t="n">
        <v>1</v>
      </c>
      <c r="G331" s="110"/>
      <c r="H331" s="111" t="n">
        <f aca="false">INT(SUM(H325:H330)*I331/100)</f>
        <v>0</v>
      </c>
      <c r="I331" s="211" t="n">
        <v>0</v>
      </c>
    </row>
    <row r="332" customFormat="false" ht="15.75" hidden="false" customHeight="true" outlineLevel="0" collapsed="false">
      <c r="B332" s="187"/>
      <c r="C332" s="77" t="s">
        <v>202</v>
      </c>
      <c r="D332" s="77"/>
      <c r="E332" s="79" t="s">
        <v>39</v>
      </c>
      <c r="F332" s="166" t="n">
        <v>1</v>
      </c>
      <c r="G332" s="110"/>
      <c r="H332" s="111" t="n">
        <f aca="false">INT(SUM(H325:H331)*I332/100)</f>
        <v>0</v>
      </c>
      <c r="I332" s="211" t="n">
        <v>0</v>
      </c>
    </row>
    <row r="333" customFormat="false" ht="15.75" hidden="false" customHeight="true" outlineLevel="0" collapsed="false">
      <c r="B333" s="187" t="s">
        <v>198</v>
      </c>
      <c r="C333" s="77"/>
      <c r="D333" s="77"/>
      <c r="E333" s="79" t="s">
        <v>39</v>
      </c>
      <c r="F333" s="166" t="n">
        <v>1</v>
      </c>
      <c r="G333" s="110"/>
      <c r="H333" s="111" t="n">
        <f aca="false">SUM(H334:H335)</f>
        <v>0</v>
      </c>
      <c r="I333" s="167"/>
    </row>
    <row r="334" customFormat="false" ht="15.75" hidden="false" customHeight="true" outlineLevel="0" collapsed="false">
      <c r="B334" s="187"/>
      <c r="C334" s="76" t="s">
        <v>199</v>
      </c>
      <c r="D334" s="77"/>
      <c r="E334" s="79" t="s">
        <v>200</v>
      </c>
      <c r="F334" s="166" t="n">
        <v>0</v>
      </c>
      <c r="G334" s="110" t="n">
        <v>0</v>
      </c>
      <c r="H334" s="111" t="n">
        <f aca="false">ROUND(F334*G334,0)</f>
        <v>0</v>
      </c>
      <c r="I334" s="167"/>
    </row>
    <row r="335" customFormat="false" ht="15.75" hidden="false" customHeight="true" outlineLevel="0" collapsed="false">
      <c r="B335" s="187"/>
      <c r="C335" s="76" t="s">
        <v>199</v>
      </c>
      <c r="D335" s="77"/>
      <c r="E335" s="79" t="s">
        <v>200</v>
      </c>
      <c r="F335" s="166" t="n">
        <v>1</v>
      </c>
      <c r="G335" s="110" t="n">
        <v>0</v>
      </c>
      <c r="H335" s="111" t="n">
        <f aca="false">ROUND(F335*G335,0)</f>
        <v>0</v>
      </c>
      <c r="I335" s="167"/>
    </row>
    <row r="336" customFormat="false" ht="15.75" hidden="false" customHeight="true" outlineLevel="0" collapsed="false">
      <c r="B336" s="187" t="s">
        <v>201</v>
      </c>
      <c r="C336" s="77"/>
      <c r="D336" s="77"/>
      <c r="E336" s="79"/>
      <c r="F336" s="212" t="n">
        <v>1</v>
      </c>
      <c r="G336" s="110"/>
      <c r="H336" s="111" t="n">
        <f aca="false">INT(F336*I336)</f>
        <v>0</v>
      </c>
      <c r="I336" s="213" t="n">
        <f aca="false">H319+H324+H333</f>
        <v>0</v>
      </c>
    </row>
    <row r="337" customFormat="false" ht="15.75" hidden="false" customHeight="true" outlineLevel="0" collapsed="false">
      <c r="B337" s="170" t="s">
        <v>145</v>
      </c>
      <c r="C337" s="122"/>
      <c r="D337" s="122"/>
      <c r="E337" s="208"/>
      <c r="F337" s="172"/>
      <c r="G337" s="46"/>
      <c r="H337" s="197" t="n">
        <f aca="false">H336</f>
        <v>0</v>
      </c>
      <c r="I337" s="174"/>
    </row>
    <row r="338" customFormat="false" ht="15.75" hidden="false" customHeight="true" outlineLevel="0" collapsed="false">
      <c r="B338" s="170"/>
      <c r="C338" s="122"/>
      <c r="D338" s="122"/>
      <c r="E338" s="208"/>
      <c r="F338" s="172"/>
      <c r="G338" s="46"/>
      <c r="H338" s="197"/>
      <c r="I338" s="174"/>
    </row>
    <row r="339" customFormat="false" ht="15.75" hidden="false" customHeight="true" outlineLevel="0" collapsed="false">
      <c r="B339" s="214"/>
      <c r="C339" s="139"/>
      <c r="D339" s="139"/>
      <c r="E339" s="215"/>
      <c r="F339" s="216"/>
      <c r="G339" s="62"/>
      <c r="H339" s="217"/>
      <c r="I339" s="218"/>
    </row>
    <row r="340" customFormat="false" ht="15.75" hidden="false" customHeight="true" outlineLevel="0" collapsed="false">
      <c r="B340" s="214"/>
      <c r="C340" s="139"/>
      <c r="D340" s="139"/>
      <c r="E340" s="215"/>
      <c r="F340" s="216"/>
      <c r="G340" s="62"/>
      <c r="H340" s="217"/>
      <c r="I340" s="218"/>
    </row>
    <row r="341" customFormat="false" ht="15.75" hidden="false" customHeight="true" outlineLevel="0" collapsed="false">
      <c r="B341" s="214"/>
      <c r="C341" s="139"/>
      <c r="D341" s="139"/>
      <c r="E341" s="215"/>
      <c r="F341" s="216"/>
      <c r="G341" s="62"/>
      <c r="H341" s="217"/>
      <c r="I341" s="218"/>
    </row>
    <row r="342" customFormat="false" ht="15.75" hidden="false" customHeight="true" outlineLevel="0" collapsed="false">
      <c r="B342" s="214"/>
      <c r="C342" s="139"/>
      <c r="D342" s="139"/>
      <c r="E342" s="215"/>
      <c r="F342" s="216"/>
      <c r="G342" s="62"/>
      <c r="H342" s="217"/>
      <c r="I342" s="218"/>
    </row>
    <row r="343" customFormat="false" ht="15.75" hidden="false" customHeight="true" outlineLevel="0" collapsed="false">
      <c r="B343" s="214"/>
      <c r="C343" s="139"/>
      <c r="D343" s="139"/>
      <c r="E343" s="215"/>
      <c r="F343" s="216"/>
      <c r="G343" s="62"/>
      <c r="H343" s="217"/>
      <c r="I343" s="218"/>
    </row>
    <row r="344" customFormat="false" ht="15.75" hidden="false" customHeight="true" outlineLevel="0" collapsed="false">
      <c r="B344" s="214"/>
      <c r="C344" s="139"/>
      <c r="D344" s="139"/>
      <c r="E344" s="215"/>
      <c r="F344" s="216"/>
      <c r="G344" s="62"/>
      <c r="H344" s="217"/>
      <c r="I344" s="218"/>
    </row>
    <row r="345" customFormat="false" ht="15.75" hidden="false" customHeight="true" outlineLevel="0" collapsed="false">
      <c r="B345" s="214"/>
      <c r="C345" s="139"/>
      <c r="D345" s="139"/>
      <c r="E345" s="215"/>
      <c r="F345" s="216"/>
      <c r="G345" s="62"/>
      <c r="H345" s="217"/>
      <c r="I345" s="218"/>
    </row>
    <row r="346" customFormat="false" ht="15.75" hidden="false" customHeight="true" outlineLevel="0" collapsed="false">
      <c r="B346" s="214"/>
      <c r="C346" s="139"/>
      <c r="D346" s="139"/>
      <c r="E346" s="215"/>
      <c r="F346" s="216"/>
      <c r="G346" s="62"/>
      <c r="H346" s="217"/>
      <c r="I346" s="218"/>
    </row>
    <row r="347" customFormat="false" ht="15.75" hidden="false" customHeight="true" outlineLevel="0" collapsed="false">
      <c r="B347" s="214"/>
      <c r="C347" s="139"/>
      <c r="D347" s="139"/>
      <c r="E347" s="215"/>
      <c r="F347" s="216"/>
      <c r="G347" s="62"/>
      <c r="H347" s="217"/>
      <c r="I347" s="218"/>
    </row>
    <row r="348" customFormat="false" ht="15.75" hidden="false" customHeight="true" outlineLevel="0" collapsed="false">
      <c r="B348" s="214"/>
      <c r="C348" s="139"/>
      <c r="D348" s="139"/>
      <c r="E348" s="215"/>
      <c r="F348" s="216"/>
      <c r="G348" s="62"/>
      <c r="H348" s="217"/>
      <c r="I348" s="218"/>
      <c r="J348" s="157" t="s">
        <v>58</v>
      </c>
    </row>
    <row r="349" customFormat="false" ht="15.75" hidden="false" customHeight="true" outlineLevel="0" collapsed="false">
      <c r="B349" s="170" t="s">
        <v>16</v>
      </c>
      <c r="C349" s="122"/>
      <c r="D349" s="122"/>
      <c r="E349" s="208"/>
      <c r="F349" s="172"/>
      <c r="G349" s="46"/>
      <c r="H349" s="173" t="n">
        <f aca="false">INT(H337/H317)</f>
        <v>0</v>
      </c>
      <c r="I349" s="198" t="s">
        <v>167</v>
      </c>
      <c r="J349" s="157"/>
    </row>
    <row r="350" customFormat="false" ht="15.75" hidden="false" customHeight="true" outlineLevel="0" collapsed="false">
      <c r="B350" s="124"/>
      <c r="C350" s="126"/>
      <c r="D350" s="126"/>
      <c r="E350" s="175"/>
      <c r="F350" s="176"/>
      <c r="G350" s="94"/>
      <c r="H350" s="177"/>
      <c r="I350" s="178"/>
      <c r="J350" s="157"/>
    </row>
    <row r="351" customFormat="false" ht="15.75" hidden="false" customHeight="true" outlineLevel="0" collapsed="false">
      <c r="B351" s="219"/>
      <c r="C351" s="143"/>
      <c r="D351" s="143"/>
      <c r="E351" s="219"/>
      <c r="F351" s="220"/>
      <c r="G351" s="221"/>
      <c r="H351" s="222"/>
      <c r="I351" s="223"/>
      <c r="J351" s="157"/>
    </row>
    <row r="352" s="195" customFormat="true" ht="15.75" hidden="false" customHeight="true" outlineLevel="0" collapsed="false">
      <c r="B352" s="190" t="n">
        <f aca="false">１次単価!H90</f>
        <v>37</v>
      </c>
      <c r="C352" s="191" t="str">
        <f aca="false">１次単価!B90</f>
        <v>ﾎﾞｱﾎｰﾙ観察(70-80)</v>
      </c>
      <c r="D352" s="193"/>
      <c r="E352" s="193" t="s">
        <v>33</v>
      </c>
      <c r="F352" s="193" t="s">
        <v>44</v>
      </c>
      <c r="G352" s="193" t="s">
        <v>34</v>
      </c>
      <c r="H352" s="193" t="n">
        <v>1</v>
      </c>
      <c r="I352" s="193"/>
      <c r="J352" s="194"/>
    </row>
    <row r="353" s="29" customFormat="true" ht="15.75" hidden="false" customHeight="true" outlineLevel="0" collapsed="false">
      <c r="B353" s="23" t="s">
        <v>28</v>
      </c>
      <c r="C353" s="24" t="s">
        <v>128</v>
      </c>
      <c r="D353" s="24" t="s">
        <v>129</v>
      </c>
      <c r="E353" s="24" t="s">
        <v>33</v>
      </c>
      <c r="F353" s="25" t="s">
        <v>34</v>
      </c>
      <c r="G353" s="24" t="s">
        <v>35</v>
      </c>
      <c r="H353" s="26" t="s">
        <v>36</v>
      </c>
      <c r="I353" s="27" t="s">
        <v>37</v>
      </c>
      <c r="J353" s="28"/>
    </row>
    <row r="354" customFormat="false" ht="15.75" hidden="false" customHeight="true" outlineLevel="0" collapsed="false">
      <c r="B354" s="187" t="s">
        <v>190</v>
      </c>
      <c r="C354" s="77"/>
      <c r="D354" s="77"/>
      <c r="E354" s="79" t="s">
        <v>39</v>
      </c>
      <c r="F354" s="166" t="n">
        <v>1</v>
      </c>
      <c r="G354" s="110"/>
      <c r="H354" s="111" t="n">
        <f aca="false">SUM(H355:H358)</f>
        <v>0</v>
      </c>
      <c r="I354" s="167"/>
    </row>
    <row r="355" customFormat="false" ht="15.75" hidden="false" customHeight="true" outlineLevel="0" collapsed="false">
      <c r="B355" s="187"/>
      <c r="C355" s="77" t="s">
        <v>24</v>
      </c>
      <c r="D355" s="77"/>
      <c r="E355" s="79" t="s">
        <v>191</v>
      </c>
      <c r="F355" s="166" t="n">
        <v>0</v>
      </c>
      <c r="G355" s="110" t="n">
        <f aca="false">IF(F355&gt;0,VLOOKUP(C355,人件費一覧,2,FALSE()),0)</f>
        <v>0</v>
      </c>
      <c r="H355" s="111" t="n">
        <f aca="false">ROUND(F355*G355,0)</f>
        <v>0</v>
      </c>
      <c r="I355" s="167"/>
    </row>
    <row r="356" customFormat="false" ht="15.75" hidden="false" customHeight="true" outlineLevel="0" collapsed="false">
      <c r="B356" s="187"/>
      <c r="C356" s="77" t="s">
        <v>25</v>
      </c>
      <c r="D356" s="77"/>
      <c r="E356" s="79" t="s">
        <v>191</v>
      </c>
      <c r="F356" s="166" t="n">
        <v>0</v>
      </c>
      <c r="G356" s="110" t="n">
        <f aca="false">IF(F356&gt;0,VLOOKUP(C356,人件費一覧,2,FALSE()),0)</f>
        <v>0</v>
      </c>
      <c r="H356" s="111" t="n">
        <f aca="false">ROUND(F356*G356,0)</f>
        <v>0</v>
      </c>
      <c r="I356" s="167"/>
    </row>
    <row r="357" customFormat="false" ht="15.75" hidden="false" customHeight="true" outlineLevel="0" collapsed="false">
      <c r="B357" s="187"/>
      <c r="C357" s="77" t="s">
        <v>26</v>
      </c>
      <c r="D357" s="77"/>
      <c r="E357" s="79" t="s">
        <v>191</v>
      </c>
      <c r="F357" s="166" t="n">
        <v>0</v>
      </c>
      <c r="G357" s="110" t="n">
        <f aca="false">IF(F357&gt;0,VLOOKUP(C357,人件費一覧,2,FALSE()),0)</f>
        <v>0</v>
      </c>
      <c r="H357" s="111" t="n">
        <f aca="false">ROUND(F357*G357,0)</f>
        <v>0</v>
      </c>
      <c r="I357" s="167"/>
    </row>
    <row r="358" customFormat="false" ht="15.75" hidden="false" customHeight="true" outlineLevel="0" collapsed="false">
      <c r="B358" s="187"/>
      <c r="C358" s="77" t="s">
        <v>27</v>
      </c>
      <c r="D358" s="77"/>
      <c r="E358" s="79" t="s">
        <v>191</v>
      </c>
      <c r="F358" s="166" t="n">
        <v>0</v>
      </c>
      <c r="G358" s="110" t="n">
        <f aca="false">IF(F358&gt;0,VLOOKUP(C358,人件費一覧,2,FALSE()),0)</f>
        <v>0</v>
      </c>
      <c r="H358" s="111" t="n">
        <f aca="false">ROUND(F358*G358,0)</f>
        <v>0</v>
      </c>
      <c r="I358" s="167"/>
    </row>
    <row r="359" customFormat="false" ht="15.75" hidden="false" customHeight="true" outlineLevel="0" collapsed="false">
      <c r="B359" s="187" t="s">
        <v>192</v>
      </c>
      <c r="C359" s="77"/>
      <c r="D359" s="77"/>
      <c r="E359" s="79" t="s">
        <v>39</v>
      </c>
      <c r="F359" s="166" t="n">
        <v>1</v>
      </c>
      <c r="G359" s="110"/>
      <c r="H359" s="111" t="n">
        <f aca="false">SUM(H360:H367)</f>
        <v>0</v>
      </c>
      <c r="I359" s="167"/>
    </row>
    <row r="360" customFormat="false" ht="15.75" hidden="false" customHeight="true" outlineLevel="0" collapsed="false">
      <c r="B360" s="187"/>
      <c r="C360" s="76" t="s">
        <v>193</v>
      </c>
      <c r="D360" s="77"/>
      <c r="E360" s="79" t="s">
        <v>194</v>
      </c>
      <c r="F360" s="166" t="n">
        <v>0</v>
      </c>
      <c r="G360" s="110" t="n">
        <v>0</v>
      </c>
      <c r="H360" s="111" t="n">
        <f aca="false">ROUND(F360*G360,0)</f>
        <v>0</v>
      </c>
      <c r="I360" s="167"/>
    </row>
    <row r="361" customFormat="false" ht="15.75" hidden="false" customHeight="true" outlineLevel="0" collapsed="false">
      <c r="B361" s="187"/>
      <c r="C361" s="76" t="s">
        <v>193</v>
      </c>
      <c r="D361" s="77"/>
      <c r="E361" s="79" t="s">
        <v>194</v>
      </c>
      <c r="F361" s="166" t="n">
        <v>0</v>
      </c>
      <c r="G361" s="110" t="n">
        <v>0</v>
      </c>
      <c r="H361" s="111" t="n">
        <f aca="false">ROUND(F361*G361,0)</f>
        <v>0</v>
      </c>
      <c r="I361" s="167"/>
    </row>
    <row r="362" customFormat="false" ht="15.75" hidden="false" customHeight="true" outlineLevel="0" collapsed="false">
      <c r="B362" s="187"/>
      <c r="C362" s="76" t="s">
        <v>193</v>
      </c>
      <c r="D362" s="77"/>
      <c r="E362" s="79" t="s">
        <v>195</v>
      </c>
      <c r="F362" s="166" t="n">
        <v>0</v>
      </c>
      <c r="G362" s="110" t="n">
        <v>0</v>
      </c>
      <c r="H362" s="111" t="n">
        <f aca="false">ROUND(F362*G362,0)</f>
        <v>0</v>
      </c>
      <c r="I362" s="167"/>
    </row>
    <row r="363" customFormat="false" ht="15.75" hidden="false" customHeight="true" outlineLevel="0" collapsed="false">
      <c r="B363" s="187"/>
      <c r="C363" s="76" t="s">
        <v>193</v>
      </c>
      <c r="D363" s="77"/>
      <c r="E363" s="79" t="s">
        <v>194</v>
      </c>
      <c r="F363" s="166" t="n">
        <v>0</v>
      </c>
      <c r="G363" s="110" t="n">
        <v>0</v>
      </c>
      <c r="H363" s="111" t="n">
        <f aca="false">ROUND(F363*G363,0)</f>
        <v>0</v>
      </c>
      <c r="I363" s="167"/>
    </row>
    <row r="364" customFormat="false" ht="15.75" hidden="false" customHeight="true" outlineLevel="0" collapsed="false">
      <c r="B364" s="187"/>
      <c r="C364" s="76" t="s">
        <v>193</v>
      </c>
      <c r="D364" s="77"/>
      <c r="E364" s="79" t="s">
        <v>194</v>
      </c>
      <c r="F364" s="166" t="n">
        <v>0</v>
      </c>
      <c r="G364" s="110" t="n">
        <v>0</v>
      </c>
      <c r="H364" s="111" t="n">
        <f aca="false">ROUND(F364*G364,0)</f>
        <v>0</v>
      </c>
      <c r="I364" s="167"/>
    </row>
    <row r="365" customFormat="false" ht="15.75" hidden="false" customHeight="true" outlineLevel="0" collapsed="false">
      <c r="B365" s="187"/>
      <c r="C365" s="76" t="s">
        <v>193</v>
      </c>
      <c r="D365" s="77"/>
      <c r="E365" s="79" t="s">
        <v>196</v>
      </c>
      <c r="F365" s="166" t="n">
        <v>0</v>
      </c>
      <c r="G365" s="110" t="n">
        <v>0</v>
      </c>
      <c r="H365" s="111" t="n">
        <f aca="false">ROUND(F365*G365,0)</f>
        <v>0</v>
      </c>
      <c r="I365" s="167"/>
    </row>
    <row r="366" customFormat="false" ht="15.75" hidden="false" customHeight="true" outlineLevel="0" collapsed="false">
      <c r="B366" s="187"/>
      <c r="C366" s="77" t="s">
        <v>197</v>
      </c>
      <c r="D366" s="77"/>
      <c r="E366" s="79" t="s">
        <v>39</v>
      </c>
      <c r="F366" s="166" t="n">
        <v>1</v>
      </c>
      <c r="G366" s="110"/>
      <c r="H366" s="111" t="n">
        <f aca="false">INT(SUM(H360:H365)*I366/100)</f>
        <v>0</v>
      </c>
      <c r="I366" s="211" t="n">
        <v>0</v>
      </c>
    </row>
    <row r="367" customFormat="false" ht="15.75" hidden="false" customHeight="true" outlineLevel="0" collapsed="false">
      <c r="B367" s="187"/>
      <c r="C367" s="77" t="s">
        <v>202</v>
      </c>
      <c r="D367" s="77"/>
      <c r="E367" s="79" t="s">
        <v>39</v>
      </c>
      <c r="F367" s="166" t="n">
        <v>1</v>
      </c>
      <c r="G367" s="110"/>
      <c r="H367" s="111" t="n">
        <f aca="false">INT(SUM(H360:H366)*I367/100)</f>
        <v>0</v>
      </c>
      <c r="I367" s="211" t="n">
        <v>0</v>
      </c>
    </row>
    <row r="368" customFormat="false" ht="15.75" hidden="false" customHeight="true" outlineLevel="0" collapsed="false">
      <c r="B368" s="187" t="s">
        <v>198</v>
      </c>
      <c r="C368" s="77"/>
      <c r="D368" s="77"/>
      <c r="E368" s="79" t="s">
        <v>39</v>
      </c>
      <c r="F368" s="166" t="n">
        <v>1</v>
      </c>
      <c r="G368" s="110"/>
      <c r="H368" s="111" t="n">
        <f aca="false">SUM(H369:H370)</f>
        <v>0</v>
      </c>
      <c r="I368" s="167"/>
    </row>
    <row r="369" customFormat="false" ht="15.75" hidden="false" customHeight="true" outlineLevel="0" collapsed="false">
      <c r="B369" s="187"/>
      <c r="C369" s="76" t="s">
        <v>199</v>
      </c>
      <c r="D369" s="77"/>
      <c r="E369" s="79" t="s">
        <v>200</v>
      </c>
      <c r="F369" s="166" t="n">
        <v>0</v>
      </c>
      <c r="G369" s="110" t="n">
        <v>0</v>
      </c>
      <c r="H369" s="111" t="n">
        <f aca="false">ROUND(F369*G369,0)</f>
        <v>0</v>
      </c>
      <c r="I369" s="167"/>
    </row>
    <row r="370" customFormat="false" ht="15.75" hidden="false" customHeight="true" outlineLevel="0" collapsed="false">
      <c r="B370" s="187"/>
      <c r="C370" s="76" t="s">
        <v>199</v>
      </c>
      <c r="D370" s="77"/>
      <c r="E370" s="79" t="s">
        <v>200</v>
      </c>
      <c r="F370" s="166" t="n">
        <v>1</v>
      </c>
      <c r="G370" s="110" t="n">
        <v>0</v>
      </c>
      <c r="H370" s="111" t="n">
        <f aca="false">ROUND(F370*G370,0)</f>
        <v>0</v>
      </c>
      <c r="I370" s="167"/>
    </row>
    <row r="371" customFormat="false" ht="15.75" hidden="false" customHeight="true" outlineLevel="0" collapsed="false">
      <c r="B371" s="187" t="s">
        <v>201</v>
      </c>
      <c r="C371" s="77"/>
      <c r="D371" s="77"/>
      <c r="E371" s="79"/>
      <c r="F371" s="212" t="n">
        <v>1</v>
      </c>
      <c r="G371" s="110"/>
      <c r="H371" s="111" t="n">
        <f aca="false">INT(F371*I371)</f>
        <v>0</v>
      </c>
      <c r="I371" s="213" t="n">
        <f aca="false">H354+H359+H368</f>
        <v>0</v>
      </c>
    </row>
    <row r="372" customFormat="false" ht="15.75" hidden="false" customHeight="true" outlineLevel="0" collapsed="false">
      <c r="B372" s="170" t="s">
        <v>145</v>
      </c>
      <c r="C372" s="122"/>
      <c r="D372" s="122"/>
      <c r="E372" s="208"/>
      <c r="F372" s="172"/>
      <c r="G372" s="46"/>
      <c r="H372" s="197" t="n">
        <f aca="false">H371</f>
        <v>0</v>
      </c>
      <c r="I372" s="174"/>
    </row>
    <row r="373" customFormat="false" ht="15.75" hidden="false" customHeight="true" outlineLevel="0" collapsed="false">
      <c r="B373" s="170"/>
      <c r="C373" s="122"/>
      <c r="D373" s="122"/>
      <c r="E373" s="208"/>
      <c r="F373" s="172"/>
      <c r="G373" s="46"/>
      <c r="H373" s="197"/>
      <c r="I373" s="174"/>
    </row>
    <row r="374" customFormat="false" ht="15.75" hidden="false" customHeight="true" outlineLevel="0" collapsed="false">
      <c r="B374" s="214"/>
      <c r="C374" s="139"/>
      <c r="D374" s="139"/>
      <c r="E374" s="215"/>
      <c r="F374" s="216"/>
      <c r="G374" s="62"/>
      <c r="H374" s="217"/>
      <c r="I374" s="218"/>
    </row>
    <row r="375" customFormat="false" ht="15.75" hidden="false" customHeight="true" outlineLevel="0" collapsed="false">
      <c r="B375" s="214"/>
      <c r="C375" s="139"/>
      <c r="D375" s="139"/>
      <c r="E375" s="215"/>
      <c r="F375" s="216"/>
      <c r="G375" s="62"/>
      <c r="H375" s="217"/>
      <c r="I375" s="218"/>
    </row>
    <row r="376" customFormat="false" ht="15.75" hidden="false" customHeight="true" outlineLevel="0" collapsed="false">
      <c r="B376" s="214"/>
      <c r="C376" s="139"/>
      <c r="D376" s="139"/>
      <c r="E376" s="215"/>
      <c r="F376" s="216"/>
      <c r="G376" s="62"/>
      <c r="H376" s="217"/>
      <c r="I376" s="218"/>
    </row>
    <row r="377" customFormat="false" ht="15.75" hidden="false" customHeight="true" outlineLevel="0" collapsed="false">
      <c r="B377" s="214"/>
      <c r="C377" s="139"/>
      <c r="D377" s="139"/>
      <c r="E377" s="215"/>
      <c r="F377" s="216"/>
      <c r="G377" s="62"/>
      <c r="H377" s="217"/>
      <c r="I377" s="218"/>
    </row>
    <row r="378" customFormat="false" ht="15.75" hidden="false" customHeight="true" outlineLevel="0" collapsed="false">
      <c r="B378" s="214"/>
      <c r="C378" s="139"/>
      <c r="D378" s="139"/>
      <c r="E378" s="215"/>
      <c r="F378" s="216"/>
      <c r="G378" s="62"/>
      <c r="H378" s="217"/>
      <c r="I378" s="218"/>
    </row>
    <row r="379" customFormat="false" ht="15.75" hidden="false" customHeight="true" outlineLevel="0" collapsed="false">
      <c r="B379" s="214"/>
      <c r="C379" s="139"/>
      <c r="D379" s="139"/>
      <c r="E379" s="215"/>
      <c r="F379" s="216"/>
      <c r="G379" s="62"/>
      <c r="H379" s="217"/>
      <c r="I379" s="218"/>
    </row>
    <row r="380" customFormat="false" ht="15.75" hidden="false" customHeight="true" outlineLevel="0" collapsed="false">
      <c r="B380" s="214"/>
      <c r="C380" s="139"/>
      <c r="D380" s="139"/>
      <c r="E380" s="215"/>
      <c r="F380" s="216"/>
      <c r="G380" s="62"/>
      <c r="H380" s="217"/>
      <c r="I380" s="218"/>
    </row>
    <row r="381" customFormat="false" ht="15.75" hidden="false" customHeight="true" outlineLevel="0" collapsed="false">
      <c r="B381" s="214"/>
      <c r="C381" s="139"/>
      <c r="D381" s="139"/>
      <c r="E381" s="215"/>
      <c r="F381" s="216"/>
      <c r="G381" s="62"/>
      <c r="H381" s="217"/>
      <c r="I381" s="218"/>
    </row>
    <row r="382" customFormat="false" ht="15.75" hidden="false" customHeight="true" outlineLevel="0" collapsed="false">
      <c r="B382" s="214"/>
      <c r="C382" s="139"/>
      <c r="D382" s="139"/>
      <c r="E382" s="215"/>
      <c r="F382" s="216"/>
      <c r="G382" s="62"/>
      <c r="H382" s="217"/>
      <c r="I382" s="218"/>
    </row>
    <row r="383" customFormat="false" ht="15.75" hidden="false" customHeight="true" outlineLevel="0" collapsed="false">
      <c r="B383" s="214"/>
      <c r="C383" s="139"/>
      <c r="D383" s="139"/>
      <c r="E383" s="215"/>
      <c r="F383" s="216"/>
      <c r="G383" s="62"/>
      <c r="H383" s="217"/>
      <c r="I383" s="218"/>
      <c r="J383" s="157" t="s">
        <v>58</v>
      </c>
    </row>
    <row r="384" customFormat="false" ht="15.75" hidden="false" customHeight="true" outlineLevel="0" collapsed="false">
      <c r="B384" s="170" t="s">
        <v>16</v>
      </c>
      <c r="C384" s="122"/>
      <c r="D384" s="122"/>
      <c r="E384" s="208"/>
      <c r="F384" s="172"/>
      <c r="G384" s="46"/>
      <c r="H384" s="173" t="n">
        <f aca="false">INT(H372/H352)</f>
        <v>0</v>
      </c>
      <c r="I384" s="198" t="s">
        <v>167</v>
      </c>
      <c r="J384" s="157"/>
    </row>
    <row r="385" customFormat="false" ht="15.75" hidden="false" customHeight="true" outlineLevel="0" collapsed="false">
      <c r="B385" s="124"/>
      <c r="C385" s="126"/>
      <c r="D385" s="126"/>
      <c r="E385" s="175"/>
      <c r="F385" s="176"/>
      <c r="G385" s="94"/>
      <c r="H385" s="177"/>
      <c r="I385" s="178"/>
      <c r="J385" s="157"/>
    </row>
    <row r="386" customFormat="false" ht="15.75" hidden="false" customHeight="true" outlineLevel="0" collapsed="false">
      <c r="B386" s="219"/>
      <c r="C386" s="143"/>
      <c r="D386" s="143"/>
      <c r="E386" s="219"/>
      <c r="F386" s="220"/>
      <c r="G386" s="221"/>
      <c r="H386" s="222"/>
      <c r="I386" s="223"/>
      <c r="J386" s="157"/>
    </row>
    <row r="387" s="195" customFormat="true" ht="15.75" hidden="false" customHeight="true" outlineLevel="0" collapsed="false">
      <c r="B387" s="190" t="n">
        <f aca="false">１次単価!H98</f>
        <v>38</v>
      </c>
      <c r="C387" s="191" t="str">
        <f aca="false">１次単価!B98</f>
        <v>PS検層(10-20)</v>
      </c>
      <c r="D387" s="193"/>
      <c r="E387" s="193" t="s">
        <v>33</v>
      </c>
      <c r="F387" s="193" t="s">
        <v>44</v>
      </c>
      <c r="G387" s="193" t="s">
        <v>34</v>
      </c>
      <c r="H387" s="193" t="n">
        <v>1</v>
      </c>
      <c r="I387" s="193"/>
      <c r="J387" s="194"/>
    </row>
    <row r="388" s="29" customFormat="true" ht="15.75" hidden="false" customHeight="true" outlineLevel="0" collapsed="false">
      <c r="B388" s="23" t="s">
        <v>28</v>
      </c>
      <c r="C388" s="24" t="s">
        <v>128</v>
      </c>
      <c r="D388" s="24" t="s">
        <v>129</v>
      </c>
      <c r="E388" s="24" t="s">
        <v>33</v>
      </c>
      <c r="F388" s="25" t="s">
        <v>34</v>
      </c>
      <c r="G388" s="24" t="s">
        <v>35</v>
      </c>
      <c r="H388" s="26" t="s">
        <v>36</v>
      </c>
      <c r="I388" s="27" t="s">
        <v>37</v>
      </c>
      <c r="J388" s="28"/>
    </row>
    <row r="389" customFormat="false" ht="15.75" hidden="false" customHeight="true" outlineLevel="0" collapsed="false">
      <c r="B389" s="187" t="s">
        <v>190</v>
      </c>
      <c r="C389" s="77"/>
      <c r="D389" s="77"/>
      <c r="E389" s="79" t="s">
        <v>39</v>
      </c>
      <c r="F389" s="166" t="n">
        <v>1</v>
      </c>
      <c r="G389" s="110"/>
      <c r="H389" s="111" t="n">
        <f aca="false">SUM(H390:H393)</f>
        <v>0</v>
      </c>
      <c r="I389" s="167"/>
    </row>
    <row r="390" customFormat="false" ht="15.75" hidden="false" customHeight="true" outlineLevel="0" collapsed="false">
      <c r="B390" s="187"/>
      <c r="C390" s="77" t="s">
        <v>24</v>
      </c>
      <c r="D390" s="77"/>
      <c r="E390" s="79" t="s">
        <v>191</v>
      </c>
      <c r="F390" s="166" t="n">
        <v>0</v>
      </c>
      <c r="G390" s="110" t="n">
        <f aca="false">IF(F390&gt;0,VLOOKUP(C390,人件費一覧,2,FALSE()),0)</f>
        <v>0</v>
      </c>
      <c r="H390" s="111" t="n">
        <f aca="false">ROUND(F390*G390,0)</f>
        <v>0</v>
      </c>
      <c r="I390" s="167"/>
    </row>
    <row r="391" customFormat="false" ht="15.75" hidden="false" customHeight="true" outlineLevel="0" collapsed="false">
      <c r="B391" s="187"/>
      <c r="C391" s="77" t="s">
        <v>25</v>
      </c>
      <c r="D391" s="77"/>
      <c r="E391" s="79" t="s">
        <v>191</v>
      </c>
      <c r="F391" s="166" t="n">
        <v>0</v>
      </c>
      <c r="G391" s="110" t="n">
        <f aca="false">IF(F391&gt;0,VLOOKUP(C391,人件費一覧,2,FALSE()),0)</f>
        <v>0</v>
      </c>
      <c r="H391" s="111" t="n">
        <f aca="false">ROUND(F391*G391,0)</f>
        <v>0</v>
      </c>
      <c r="I391" s="167"/>
    </row>
    <row r="392" customFormat="false" ht="15.75" hidden="false" customHeight="true" outlineLevel="0" collapsed="false">
      <c r="B392" s="187"/>
      <c r="C392" s="77" t="s">
        <v>26</v>
      </c>
      <c r="D392" s="77"/>
      <c r="E392" s="79" t="s">
        <v>191</v>
      </c>
      <c r="F392" s="166" t="n">
        <v>0</v>
      </c>
      <c r="G392" s="110" t="n">
        <f aca="false">IF(F392&gt;0,VLOOKUP(C392,人件費一覧,2,FALSE()),0)</f>
        <v>0</v>
      </c>
      <c r="H392" s="111" t="n">
        <f aca="false">ROUND(F392*G392,0)</f>
        <v>0</v>
      </c>
      <c r="I392" s="167"/>
    </row>
    <row r="393" customFormat="false" ht="15.75" hidden="false" customHeight="true" outlineLevel="0" collapsed="false">
      <c r="B393" s="187"/>
      <c r="C393" s="77" t="s">
        <v>27</v>
      </c>
      <c r="D393" s="77"/>
      <c r="E393" s="79" t="s">
        <v>191</v>
      </c>
      <c r="F393" s="166" t="n">
        <v>0</v>
      </c>
      <c r="G393" s="110" t="n">
        <f aca="false">IF(F393&gt;0,VLOOKUP(C393,人件費一覧,2,FALSE()),0)</f>
        <v>0</v>
      </c>
      <c r="H393" s="111" t="n">
        <f aca="false">ROUND(F393*G393,0)</f>
        <v>0</v>
      </c>
      <c r="I393" s="167"/>
    </row>
    <row r="394" customFormat="false" ht="15.75" hidden="false" customHeight="true" outlineLevel="0" collapsed="false">
      <c r="B394" s="187" t="s">
        <v>192</v>
      </c>
      <c r="C394" s="77"/>
      <c r="D394" s="77"/>
      <c r="E394" s="79" t="s">
        <v>39</v>
      </c>
      <c r="F394" s="166" t="n">
        <v>1</v>
      </c>
      <c r="G394" s="110"/>
      <c r="H394" s="111" t="n">
        <f aca="false">SUM(H395:H402)</f>
        <v>0</v>
      </c>
      <c r="I394" s="167"/>
    </row>
    <row r="395" customFormat="false" ht="15.75" hidden="false" customHeight="true" outlineLevel="0" collapsed="false">
      <c r="B395" s="187"/>
      <c r="C395" s="76" t="s">
        <v>193</v>
      </c>
      <c r="D395" s="77"/>
      <c r="E395" s="79" t="s">
        <v>194</v>
      </c>
      <c r="F395" s="166" t="n">
        <v>0</v>
      </c>
      <c r="G395" s="110" t="n">
        <v>0</v>
      </c>
      <c r="H395" s="111" t="n">
        <f aca="false">ROUND(F395*G395,0)</f>
        <v>0</v>
      </c>
      <c r="I395" s="167"/>
    </row>
    <row r="396" customFormat="false" ht="15.75" hidden="false" customHeight="true" outlineLevel="0" collapsed="false">
      <c r="B396" s="187"/>
      <c r="C396" s="76" t="s">
        <v>193</v>
      </c>
      <c r="D396" s="77"/>
      <c r="E396" s="79" t="s">
        <v>194</v>
      </c>
      <c r="F396" s="166" t="n">
        <v>0</v>
      </c>
      <c r="G396" s="110" t="n">
        <v>0</v>
      </c>
      <c r="H396" s="111" t="n">
        <f aca="false">ROUND(F396*G396,0)</f>
        <v>0</v>
      </c>
      <c r="I396" s="167"/>
    </row>
    <row r="397" customFormat="false" ht="15.75" hidden="false" customHeight="true" outlineLevel="0" collapsed="false">
      <c r="B397" s="187"/>
      <c r="C397" s="76" t="s">
        <v>193</v>
      </c>
      <c r="D397" s="77"/>
      <c r="E397" s="79" t="s">
        <v>195</v>
      </c>
      <c r="F397" s="166" t="n">
        <v>0</v>
      </c>
      <c r="G397" s="110" t="n">
        <v>0</v>
      </c>
      <c r="H397" s="111" t="n">
        <f aca="false">ROUND(F397*G397,0)</f>
        <v>0</v>
      </c>
      <c r="I397" s="167"/>
    </row>
    <row r="398" customFormat="false" ht="15.75" hidden="false" customHeight="true" outlineLevel="0" collapsed="false">
      <c r="B398" s="187"/>
      <c r="C398" s="76" t="s">
        <v>193</v>
      </c>
      <c r="D398" s="77"/>
      <c r="E398" s="79" t="s">
        <v>194</v>
      </c>
      <c r="F398" s="166" t="n">
        <v>0</v>
      </c>
      <c r="G398" s="110" t="n">
        <v>0</v>
      </c>
      <c r="H398" s="111" t="n">
        <f aca="false">ROUND(F398*G398,0)</f>
        <v>0</v>
      </c>
      <c r="I398" s="167"/>
    </row>
    <row r="399" customFormat="false" ht="15.75" hidden="false" customHeight="true" outlineLevel="0" collapsed="false">
      <c r="B399" s="187"/>
      <c r="C399" s="76" t="s">
        <v>193</v>
      </c>
      <c r="D399" s="77"/>
      <c r="E399" s="79" t="s">
        <v>194</v>
      </c>
      <c r="F399" s="166" t="n">
        <v>0</v>
      </c>
      <c r="G399" s="110" t="n">
        <v>0</v>
      </c>
      <c r="H399" s="111" t="n">
        <f aca="false">ROUND(F399*G399,0)</f>
        <v>0</v>
      </c>
      <c r="I399" s="167"/>
    </row>
    <row r="400" customFormat="false" ht="15.75" hidden="false" customHeight="true" outlineLevel="0" collapsed="false">
      <c r="B400" s="187"/>
      <c r="C400" s="76" t="s">
        <v>193</v>
      </c>
      <c r="D400" s="77"/>
      <c r="E400" s="79" t="s">
        <v>196</v>
      </c>
      <c r="F400" s="166" t="n">
        <v>0</v>
      </c>
      <c r="G400" s="110" t="n">
        <v>0</v>
      </c>
      <c r="H400" s="111" t="n">
        <f aca="false">ROUND(F400*G400,0)</f>
        <v>0</v>
      </c>
      <c r="I400" s="167"/>
    </row>
    <row r="401" customFormat="false" ht="15.75" hidden="false" customHeight="true" outlineLevel="0" collapsed="false">
      <c r="B401" s="187"/>
      <c r="C401" s="77" t="s">
        <v>197</v>
      </c>
      <c r="D401" s="77"/>
      <c r="E401" s="79" t="s">
        <v>39</v>
      </c>
      <c r="F401" s="166" t="n">
        <v>1</v>
      </c>
      <c r="G401" s="110"/>
      <c r="H401" s="111" t="n">
        <f aca="false">INT(SUM(H395:H400)*I401/100)</f>
        <v>0</v>
      </c>
      <c r="I401" s="211" t="n">
        <v>0</v>
      </c>
    </row>
    <row r="402" customFormat="false" ht="15.75" hidden="false" customHeight="true" outlineLevel="0" collapsed="false">
      <c r="B402" s="187"/>
      <c r="C402" s="77" t="s">
        <v>202</v>
      </c>
      <c r="D402" s="77"/>
      <c r="E402" s="79" t="s">
        <v>39</v>
      </c>
      <c r="F402" s="166" t="n">
        <v>1</v>
      </c>
      <c r="G402" s="110"/>
      <c r="H402" s="111" t="n">
        <f aca="false">INT(SUM(H395:H401)*I402/100)</f>
        <v>0</v>
      </c>
      <c r="I402" s="211" t="n">
        <v>0</v>
      </c>
    </row>
    <row r="403" customFormat="false" ht="15.75" hidden="false" customHeight="true" outlineLevel="0" collapsed="false">
      <c r="B403" s="187" t="s">
        <v>198</v>
      </c>
      <c r="C403" s="77"/>
      <c r="D403" s="77"/>
      <c r="E403" s="79" t="s">
        <v>39</v>
      </c>
      <c r="F403" s="166" t="n">
        <v>1</v>
      </c>
      <c r="G403" s="110"/>
      <c r="H403" s="111" t="n">
        <f aca="false">SUM(H404:H405)</f>
        <v>0</v>
      </c>
      <c r="I403" s="167"/>
    </row>
    <row r="404" customFormat="false" ht="15.75" hidden="false" customHeight="true" outlineLevel="0" collapsed="false">
      <c r="B404" s="187"/>
      <c r="C404" s="76" t="s">
        <v>199</v>
      </c>
      <c r="D404" s="77"/>
      <c r="E404" s="79" t="s">
        <v>200</v>
      </c>
      <c r="F404" s="166" t="n">
        <v>0</v>
      </c>
      <c r="G404" s="110" t="n">
        <v>0</v>
      </c>
      <c r="H404" s="111" t="n">
        <f aca="false">ROUND(F404*G404,0)</f>
        <v>0</v>
      </c>
      <c r="I404" s="167"/>
    </row>
    <row r="405" customFormat="false" ht="15.75" hidden="false" customHeight="true" outlineLevel="0" collapsed="false">
      <c r="B405" s="187"/>
      <c r="C405" s="76" t="s">
        <v>199</v>
      </c>
      <c r="D405" s="77"/>
      <c r="E405" s="79" t="s">
        <v>200</v>
      </c>
      <c r="F405" s="166" t="n">
        <v>1</v>
      </c>
      <c r="G405" s="110" t="n">
        <v>0</v>
      </c>
      <c r="H405" s="111" t="n">
        <f aca="false">ROUND(F405*G405,0)</f>
        <v>0</v>
      </c>
      <c r="I405" s="167"/>
    </row>
    <row r="406" customFormat="false" ht="15.75" hidden="false" customHeight="true" outlineLevel="0" collapsed="false">
      <c r="B406" s="187" t="s">
        <v>201</v>
      </c>
      <c r="C406" s="77"/>
      <c r="D406" s="77"/>
      <c r="E406" s="79"/>
      <c r="F406" s="212" t="n">
        <v>1</v>
      </c>
      <c r="G406" s="110"/>
      <c r="H406" s="111" t="n">
        <f aca="false">F406*I406</f>
        <v>0</v>
      </c>
      <c r="I406" s="213" t="n">
        <f aca="false">H389+H394+H403</f>
        <v>0</v>
      </c>
    </row>
    <row r="407" customFormat="false" ht="15.75" hidden="false" customHeight="true" outlineLevel="0" collapsed="false">
      <c r="B407" s="170" t="s">
        <v>145</v>
      </c>
      <c r="C407" s="122"/>
      <c r="D407" s="122"/>
      <c r="E407" s="208"/>
      <c r="F407" s="172"/>
      <c r="G407" s="46"/>
      <c r="H407" s="197" t="n">
        <f aca="false">H406</f>
        <v>0</v>
      </c>
      <c r="I407" s="174"/>
    </row>
    <row r="408" customFormat="false" ht="15.75" hidden="false" customHeight="true" outlineLevel="0" collapsed="false">
      <c r="B408" s="170"/>
      <c r="C408" s="122"/>
      <c r="D408" s="122"/>
      <c r="E408" s="208"/>
      <c r="F408" s="172"/>
      <c r="G408" s="46"/>
      <c r="H408" s="197"/>
      <c r="I408" s="174"/>
    </row>
    <row r="409" customFormat="false" ht="15.75" hidden="false" customHeight="true" outlineLevel="0" collapsed="false">
      <c r="B409" s="214"/>
      <c r="C409" s="139"/>
      <c r="D409" s="139"/>
      <c r="E409" s="215"/>
      <c r="F409" s="216"/>
      <c r="G409" s="62"/>
      <c r="H409" s="217"/>
      <c r="I409" s="218"/>
    </row>
    <row r="410" customFormat="false" ht="15.75" hidden="false" customHeight="true" outlineLevel="0" collapsed="false">
      <c r="B410" s="214"/>
      <c r="C410" s="139"/>
      <c r="D410" s="139"/>
      <c r="E410" s="215"/>
      <c r="F410" s="216"/>
      <c r="G410" s="62"/>
      <c r="H410" s="217"/>
      <c r="I410" s="218"/>
    </row>
    <row r="411" customFormat="false" ht="15.75" hidden="false" customHeight="true" outlineLevel="0" collapsed="false">
      <c r="B411" s="214"/>
      <c r="C411" s="139"/>
      <c r="D411" s="139"/>
      <c r="E411" s="215"/>
      <c r="F411" s="216"/>
      <c r="G411" s="62"/>
      <c r="H411" s="217"/>
      <c r="I411" s="218"/>
    </row>
    <row r="412" customFormat="false" ht="15.75" hidden="false" customHeight="true" outlineLevel="0" collapsed="false">
      <c r="B412" s="214"/>
      <c r="C412" s="139"/>
      <c r="D412" s="139"/>
      <c r="E412" s="215"/>
      <c r="F412" s="216"/>
      <c r="G412" s="62"/>
      <c r="H412" s="217"/>
      <c r="I412" s="218"/>
    </row>
    <row r="413" customFormat="false" ht="15.75" hidden="false" customHeight="true" outlineLevel="0" collapsed="false">
      <c r="B413" s="214"/>
      <c r="C413" s="139"/>
      <c r="D413" s="139"/>
      <c r="E413" s="215"/>
      <c r="F413" s="216"/>
      <c r="G413" s="62"/>
      <c r="H413" s="217"/>
      <c r="I413" s="218"/>
    </row>
    <row r="414" customFormat="false" ht="15.75" hidden="false" customHeight="true" outlineLevel="0" collapsed="false">
      <c r="B414" s="214"/>
      <c r="C414" s="139"/>
      <c r="D414" s="139"/>
      <c r="E414" s="215"/>
      <c r="F414" s="216"/>
      <c r="G414" s="62"/>
      <c r="H414" s="217"/>
      <c r="I414" s="218"/>
    </row>
    <row r="415" customFormat="false" ht="15.75" hidden="false" customHeight="true" outlineLevel="0" collapsed="false">
      <c r="B415" s="214"/>
      <c r="C415" s="139"/>
      <c r="D415" s="139"/>
      <c r="E415" s="215"/>
      <c r="F415" s="216"/>
      <c r="G415" s="62"/>
      <c r="H415" s="217"/>
      <c r="I415" s="218"/>
    </row>
    <row r="416" customFormat="false" ht="15.75" hidden="false" customHeight="true" outlineLevel="0" collapsed="false">
      <c r="B416" s="214"/>
      <c r="C416" s="139"/>
      <c r="D416" s="139"/>
      <c r="E416" s="215"/>
      <c r="F416" s="216"/>
      <c r="G416" s="62"/>
      <c r="H416" s="217"/>
      <c r="I416" s="218"/>
    </row>
    <row r="417" customFormat="false" ht="15.75" hidden="false" customHeight="true" outlineLevel="0" collapsed="false">
      <c r="B417" s="214"/>
      <c r="C417" s="139"/>
      <c r="D417" s="139"/>
      <c r="E417" s="215"/>
      <c r="F417" s="216"/>
      <c r="G417" s="62"/>
      <c r="H417" s="217"/>
      <c r="I417" s="218"/>
    </row>
    <row r="418" customFormat="false" ht="15.75" hidden="false" customHeight="true" outlineLevel="0" collapsed="false">
      <c r="B418" s="214"/>
      <c r="C418" s="139"/>
      <c r="D418" s="139"/>
      <c r="E418" s="215"/>
      <c r="F418" s="216"/>
      <c r="G418" s="62"/>
      <c r="H418" s="217"/>
      <c r="I418" s="218"/>
      <c r="J418" s="157" t="s">
        <v>58</v>
      </c>
    </row>
    <row r="419" customFormat="false" ht="15.75" hidden="false" customHeight="true" outlineLevel="0" collapsed="false">
      <c r="B419" s="170" t="s">
        <v>16</v>
      </c>
      <c r="C419" s="122"/>
      <c r="D419" s="122"/>
      <c r="E419" s="208"/>
      <c r="F419" s="172"/>
      <c r="G419" s="46"/>
      <c r="H419" s="173" t="n">
        <f aca="false">INT(H407/H387)</f>
        <v>0</v>
      </c>
      <c r="I419" s="198" t="s">
        <v>167</v>
      </c>
      <c r="J419" s="157"/>
    </row>
    <row r="420" customFormat="false" ht="15.75" hidden="false" customHeight="true" outlineLevel="0" collapsed="false">
      <c r="B420" s="124"/>
      <c r="C420" s="126"/>
      <c r="D420" s="126"/>
      <c r="E420" s="175"/>
      <c r="F420" s="176"/>
      <c r="G420" s="94"/>
      <c r="H420" s="177"/>
      <c r="I420" s="178"/>
      <c r="J420" s="157"/>
    </row>
    <row r="421" customFormat="false" ht="15.75" hidden="false" customHeight="true" outlineLevel="0" collapsed="false">
      <c r="B421" s="219"/>
      <c r="C421" s="143"/>
      <c r="D421" s="143"/>
      <c r="E421" s="219"/>
      <c r="F421" s="220"/>
      <c r="G421" s="221"/>
      <c r="H421" s="222"/>
      <c r="I421" s="223"/>
      <c r="J421" s="157"/>
    </row>
    <row r="422" customFormat="false" ht="15.75" hidden="false" customHeight="true" outlineLevel="0" collapsed="false">
      <c r="B422" s="190" t="n">
        <f aca="false">１次単価!H109</f>
        <v>39</v>
      </c>
      <c r="C422" s="191" t="str">
        <f aca="false">１次単価!B109</f>
        <v>PS検層(50-60)</v>
      </c>
      <c r="D422" s="193"/>
      <c r="E422" s="193" t="s">
        <v>33</v>
      </c>
      <c r="F422" s="193" t="s">
        <v>44</v>
      </c>
      <c r="G422" s="193" t="s">
        <v>34</v>
      </c>
      <c r="H422" s="193" t="n">
        <v>1</v>
      </c>
      <c r="I422" s="193"/>
      <c r="J422" s="0"/>
    </row>
    <row r="423" customFormat="false" ht="15.75" hidden="false" customHeight="true" outlineLevel="0" collapsed="false">
      <c r="B423" s="23" t="s">
        <v>28</v>
      </c>
      <c r="C423" s="24" t="s">
        <v>128</v>
      </c>
      <c r="D423" s="24" t="s">
        <v>129</v>
      </c>
      <c r="E423" s="24" t="s">
        <v>33</v>
      </c>
      <c r="F423" s="25" t="s">
        <v>34</v>
      </c>
      <c r="G423" s="24" t="s">
        <v>35</v>
      </c>
      <c r="H423" s="26" t="s">
        <v>36</v>
      </c>
      <c r="I423" s="27" t="s">
        <v>37</v>
      </c>
      <c r="J423" s="194"/>
    </row>
    <row r="424" customFormat="false" ht="15.75" hidden="false" customHeight="true" outlineLevel="0" collapsed="false">
      <c r="B424" s="187" t="s">
        <v>190</v>
      </c>
      <c r="C424" s="77"/>
      <c r="D424" s="77"/>
      <c r="E424" s="79" t="s">
        <v>39</v>
      </c>
      <c r="F424" s="166" t="n">
        <v>1</v>
      </c>
      <c r="G424" s="110"/>
      <c r="H424" s="111" t="n">
        <f aca="false">SUM(H425:H428)</f>
        <v>0</v>
      </c>
      <c r="I424" s="167"/>
      <c r="J424" s="28"/>
    </row>
    <row r="425" customFormat="false" ht="15.75" hidden="false" customHeight="true" outlineLevel="0" collapsed="false">
      <c r="B425" s="187"/>
      <c r="C425" s="77" t="s">
        <v>24</v>
      </c>
      <c r="D425" s="77"/>
      <c r="E425" s="79" t="s">
        <v>191</v>
      </c>
      <c r="F425" s="166" t="n">
        <v>0</v>
      </c>
      <c r="G425" s="110" t="n">
        <f aca="false">IF(F425&gt;0,VLOOKUP(C425,人件費一覧,2,FALSE()),0)</f>
        <v>0</v>
      </c>
      <c r="H425" s="111" t="n">
        <f aca="false">ROUND(F425*G425,0)</f>
        <v>0</v>
      </c>
      <c r="I425" s="167"/>
    </row>
    <row r="426" customFormat="false" ht="15.75" hidden="false" customHeight="true" outlineLevel="0" collapsed="false">
      <c r="B426" s="187"/>
      <c r="C426" s="77" t="s">
        <v>25</v>
      </c>
      <c r="D426" s="77"/>
      <c r="E426" s="79" t="s">
        <v>191</v>
      </c>
      <c r="F426" s="166" t="n">
        <v>0</v>
      </c>
      <c r="G426" s="110" t="n">
        <f aca="false">IF(F426&gt;0,VLOOKUP(C426,人件費一覧,2,FALSE()),0)</f>
        <v>0</v>
      </c>
      <c r="H426" s="111" t="n">
        <f aca="false">ROUND(F426*G426,0)</f>
        <v>0</v>
      </c>
      <c r="I426" s="167"/>
    </row>
    <row r="427" customFormat="false" ht="15.75" hidden="false" customHeight="true" outlineLevel="0" collapsed="false">
      <c r="B427" s="187"/>
      <c r="C427" s="77" t="s">
        <v>26</v>
      </c>
      <c r="D427" s="77"/>
      <c r="E427" s="79" t="s">
        <v>191</v>
      </c>
      <c r="F427" s="166" t="n">
        <v>0</v>
      </c>
      <c r="G427" s="110" t="n">
        <f aca="false">IF(F427&gt;0,VLOOKUP(C427,人件費一覧,2,FALSE()),0)</f>
        <v>0</v>
      </c>
      <c r="H427" s="111" t="n">
        <f aca="false">ROUND(F427*G427,0)</f>
        <v>0</v>
      </c>
      <c r="I427" s="167"/>
    </row>
    <row r="428" customFormat="false" ht="15.75" hidden="false" customHeight="true" outlineLevel="0" collapsed="false">
      <c r="B428" s="187"/>
      <c r="C428" s="77" t="s">
        <v>27</v>
      </c>
      <c r="D428" s="77"/>
      <c r="E428" s="79" t="s">
        <v>191</v>
      </c>
      <c r="F428" s="166" t="n">
        <v>0</v>
      </c>
      <c r="G428" s="110" t="n">
        <f aca="false">IF(F428&gt;0,VLOOKUP(C428,人件費一覧,2,FALSE()),0)</f>
        <v>0</v>
      </c>
      <c r="H428" s="111" t="n">
        <f aca="false">ROUND(F428*G428,0)</f>
        <v>0</v>
      </c>
      <c r="I428" s="167"/>
    </row>
    <row r="429" customFormat="false" ht="15.75" hidden="false" customHeight="true" outlineLevel="0" collapsed="false">
      <c r="B429" s="187" t="s">
        <v>192</v>
      </c>
      <c r="C429" s="77"/>
      <c r="D429" s="77"/>
      <c r="E429" s="79" t="s">
        <v>39</v>
      </c>
      <c r="F429" s="166" t="n">
        <v>1</v>
      </c>
      <c r="G429" s="110"/>
      <c r="H429" s="111" t="n">
        <f aca="false">SUM(H430:H437)</f>
        <v>0</v>
      </c>
      <c r="I429" s="167"/>
    </row>
    <row r="430" customFormat="false" ht="15.75" hidden="false" customHeight="true" outlineLevel="0" collapsed="false">
      <c r="B430" s="187"/>
      <c r="C430" s="76" t="s">
        <v>193</v>
      </c>
      <c r="D430" s="77"/>
      <c r="E430" s="79" t="s">
        <v>194</v>
      </c>
      <c r="F430" s="166" t="n">
        <v>0</v>
      </c>
      <c r="G430" s="110" t="n">
        <v>0</v>
      </c>
      <c r="H430" s="111" t="n">
        <f aca="false">ROUND(F430*G430,0)</f>
        <v>0</v>
      </c>
      <c r="I430" s="167"/>
    </row>
    <row r="431" customFormat="false" ht="15.75" hidden="false" customHeight="true" outlineLevel="0" collapsed="false">
      <c r="B431" s="187"/>
      <c r="C431" s="76" t="s">
        <v>193</v>
      </c>
      <c r="D431" s="77"/>
      <c r="E431" s="79" t="s">
        <v>194</v>
      </c>
      <c r="F431" s="166" t="n">
        <v>0</v>
      </c>
      <c r="G431" s="110" t="n">
        <v>0</v>
      </c>
      <c r="H431" s="111" t="n">
        <f aca="false">ROUND(F431*G431,0)</f>
        <v>0</v>
      </c>
      <c r="I431" s="167"/>
    </row>
    <row r="432" customFormat="false" ht="15.75" hidden="false" customHeight="true" outlineLevel="0" collapsed="false">
      <c r="B432" s="187"/>
      <c r="C432" s="76" t="s">
        <v>193</v>
      </c>
      <c r="D432" s="77"/>
      <c r="E432" s="79" t="s">
        <v>195</v>
      </c>
      <c r="F432" s="166" t="n">
        <v>0</v>
      </c>
      <c r="G432" s="110" t="n">
        <v>0</v>
      </c>
      <c r="H432" s="111" t="n">
        <f aca="false">ROUND(F432*G432,0)</f>
        <v>0</v>
      </c>
      <c r="I432" s="167"/>
    </row>
    <row r="433" customFormat="false" ht="15.75" hidden="false" customHeight="true" outlineLevel="0" collapsed="false">
      <c r="B433" s="187"/>
      <c r="C433" s="76" t="s">
        <v>193</v>
      </c>
      <c r="D433" s="77"/>
      <c r="E433" s="79" t="s">
        <v>194</v>
      </c>
      <c r="F433" s="166" t="n">
        <v>0</v>
      </c>
      <c r="G433" s="110" t="n">
        <v>0</v>
      </c>
      <c r="H433" s="111" t="n">
        <f aca="false">ROUND(F433*G433,0)</f>
        <v>0</v>
      </c>
      <c r="I433" s="167"/>
    </row>
    <row r="434" customFormat="false" ht="15.75" hidden="false" customHeight="true" outlineLevel="0" collapsed="false">
      <c r="B434" s="187"/>
      <c r="C434" s="76" t="s">
        <v>193</v>
      </c>
      <c r="D434" s="77"/>
      <c r="E434" s="79" t="s">
        <v>194</v>
      </c>
      <c r="F434" s="166" t="n">
        <v>0</v>
      </c>
      <c r="G434" s="110" t="n">
        <v>0</v>
      </c>
      <c r="H434" s="111" t="n">
        <f aca="false">ROUND(F434*G434,0)</f>
        <v>0</v>
      </c>
      <c r="I434" s="167"/>
    </row>
    <row r="435" customFormat="false" ht="15.75" hidden="false" customHeight="true" outlineLevel="0" collapsed="false">
      <c r="B435" s="187"/>
      <c r="C435" s="76" t="s">
        <v>193</v>
      </c>
      <c r="D435" s="77"/>
      <c r="E435" s="79" t="s">
        <v>196</v>
      </c>
      <c r="F435" s="166" t="n">
        <v>0</v>
      </c>
      <c r="G435" s="110" t="n">
        <v>0</v>
      </c>
      <c r="H435" s="111" t="n">
        <f aca="false">ROUND(F435*G435,0)</f>
        <v>0</v>
      </c>
      <c r="I435" s="167"/>
    </row>
    <row r="436" customFormat="false" ht="15.75" hidden="false" customHeight="true" outlineLevel="0" collapsed="false">
      <c r="B436" s="187"/>
      <c r="C436" s="77" t="s">
        <v>197</v>
      </c>
      <c r="D436" s="77"/>
      <c r="E436" s="79" t="s">
        <v>39</v>
      </c>
      <c r="F436" s="166" t="n">
        <v>1</v>
      </c>
      <c r="G436" s="110"/>
      <c r="H436" s="111" t="n">
        <f aca="false">INT(SUM(H430:H435)*I436/100)</f>
        <v>0</v>
      </c>
      <c r="I436" s="211" t="n">
        <v>0</v>
      </c>
    </row>
    <row r="437" customFormat="false" ht="15.75" hidden="false" customHeight="true" outlineLevel="0" collapsed="false">
      <c r="B437" s="187"/>
      <c r="C437" s="77" t="s">
        <v>202</v>
      </c>
      <c r="D437" s="77"/>
      <c r="E437" s="79" t="s">
        <v>39</v>
      </c>
      <c r="F437" s="166" t="n">
        <v>1</v>
      </c>
      <c r="G437" s="110"/>
      <c r="H437" s="111" t="n">
        <f aca="false">INT(SUM(H430:H436)*I437/100)</f>
        <v>0</v>
      </c>
      <c r="I437" s="211" t="n">
        <v>0</v>
      </c>
    </row>
    <row r="438" customFormat="false" ht="15.75" hidden="false" customHeight="true" outlineLevel="0" collapsed="false">
      <c r="B438" s="187" t="s">
        <v>198</v>
      </c>
      <c r="C438" s="77"/>
      <c r="D438" s="77"/>
      <c r="E438" s="79" t="s">
        <v>39</v>
      </c>
      <c r="F438" s="166" t="n">
        <v>1</v>
      </c>
      <c r="G438" s="110"/>
      <c r="H438" s="111" t="n">
        <f aca="false">SUM(H439:H440)</f>
        <v>0</v>
      </c>
      <c r="I438" s="167"/>
    </row>
    <row r="439" customFormat="false" ht="15.75" hidden="false" customHeight="true" outlineLevel="0" collapsed="false">
      <c r="B439" s="187"/>
      <c r="C439" s="76" t="s">
        <v>199</v>
      </c>
      <c r="D439" s="77"/>
      <c r="E439" s="79" t="s">
        <v>200</v>
      </c>
      <c r="F439" s="166" t="n">
        <v>0</v>
      </c>
      <c r="G439" s="110" t="n">
        <v>0</v>
      </c>
      <c r="H439" s="111" t="n">
        <f aca="false">ROUND(F439*G439,0)</f>
        <v>0</v>
      </c>
      <c r="I439" s="167"/>
    </row>
    <row r="440" customFormat="false" ht="15.75" hidden="false" customHeight="true" outlineLevel="0" collapsed="false">
      <c r="B440" s="187"/>
      <c r="C440" s="76" t="s">
        <v>199</v>
      </c>
      <c r="D440" s="77"/>
      <c r="E440" s="79" t="s">
        <v>200</v>
      </c>
      <c r="F440" s="166" t="n">
        <v>1</v>
      </c>
      <c r="G440" s="110" t="n">
        <v>0</v>
      </c>
      <c r="H440" s="111" t="n">
        <f aca="false">ROUND(F440*G440,0)</f>
        <v>0</v>
      </c>
      <c r="I440" s="167"/>
    </row>
    <row r="441" customFormat="false" ht="15.75" hidden="false" customHeight="true" outlineLevel="0" collapsed="false">
      <c r="B441" s="187" t="s">
        <v>201</v>
      </c>
      <c r="C441" s="77"/>
      <c r="D441" s="77"/>
      <c r="E441" s="79"/>
      <c r="F441" s="212" t="n">
        <v>1</v>
      </c>
      <c r="G441" s="110"/>
      <c r="H441" s="111" t="n">
        <f aca="false">F441*I441</f>
        <v>0</v>
      </c>
      <c r="I441" s="213" t="n">
        <f aca="false">H424+H429+H438</f>
        <v>0</v>
      </c>
    </row>
    <row r="442" customFormat="false" ht="15.75" hidden="false" customHeight="true" outlineLevel="0" collapsed="false">
      <c r="B442" s="170" t="s">
        <v>145</v>
      </c>
      <c r="C442" s="122"/>
      <c r="D442" s="122"/>
      <c r="E442" s="208"/>
      <c r="F442" s="172"/>
      <c r="G442" s="46"/>
      <c r="H442" s="197" t="n">
        <f aca="false">H441</f>
        <v>0</v>
      </c>
      <c r="I442" s="174"/>
    </row>
    <row r="443" customFormat="false" ht="15.75" hidden="false" customHeight="true" outlineLevel="0" collapsed="false">
      <c r="B443" s="170"/>
      <c r="C443" s="122"/>
      <c r="D443" s="122"/>
      <c r="E443" s="208"/>
      <c r="F443" s="172"/>
      <c r="G443" s="46"/>
      <c r="H443" s="197"/>
      <c r="I443" s="174"/>
    </row>
    <row r="444" customFormat="false" ht="15.75" hidden="false" customHeight="true" outlineLevel="0" collapsed="false">
      <c r="B444" s="214"/>
      <c r="C444" s="139"/>
      <c r="D444" s="139"/>
      <c r="E444" s="215"/>
      <c r="F444" s="216"/>
      <c r="G444" s="62"/>
      <c r="H444" s="217"/>
      <c r="I444" s="218"/>
    </row>
    <row r="445" customFormat="false" ht="15.75" hidden="false" customHeight="true" outlineLevel="0" collapsed="false">
      <c r="B445" s="214"/>
      <c r="C445" s="139"/>
      <c r="D445" s="139"/>
      <c r="E445" s="215"/>
      <c r="F445" s="216"/>
      <c r="G445" s="62"/>
      <c r="H445" s="217"/>
      <c r="I445" s="218"/>
    </row>
    <row r="446" customFormat="false" ht="15.75" hidden="false" customHeight="true" outlineLevel="0" collapsed="false">
      <c r="B446" s="214"/>
      <c r="C446" s="139"/>
      <c r="D446" s="139"/>
      <c r="E446" s="215"/>
      <c r="F446" s="216"/>
      <c r="G446" s="62"/>
      <c r="H446" s="217"/>
      <c r="I446" s="218"/>
    </row>
    <row r="447" customFormat="false" ht="15.75" hidden="false" customHeight="true" outlineLevel="0" collapsed="false">
      <c r="B447" s="214"/>
      <c r="C447" s="139"/>
      <c r="D447" s="139"/>
      <c r="E447" s="215"/>
      <c r="F447" s="216"/>
      <c r="G447" s="62"/>
      <c r="H447" s="217"/>
      <c r="I447" s="218"/>
    </row>
    <row r="448" customFormat="false" ht="15.75" hidden="false" customHeight="true" outlineLevel="0" collapsed="false">
      <c r="B448" s="214"/>
      <c r="C448" s="139"/>
      <c r="D448" s="139"/>
      <c r="E448" s="215"/>
      <c r="F448" s="216"/>
      <c r="G448" s="62"/>
      <c r="H448" s="217"/>
      <c r="I448" s="218"/>
    </row>
    <row r="449" customFormat="false" ht="15.75" hidden="false" customHeight="true" outlineLevel="0" collapsed="false">
      <c r="B449" s="214"/>
      <c r="C449" s="139"/>
      <c r="D449" s="139"/>
      <c r="E449" s="215"/>
      <c r="F449" s="216"/>
      <c r="G449" s="62"/>
      <c r="H449" s="217"/>
      <c r="I449" s="218"/>
    </row>
    <row r="450" customFormat="false" ht="15.75" hidden="false" customHeight="true" outlineLevel="0" collapsed="false">
      <c r="B450" s="214"/>
      <c r="C450" s="139"/>
      <c r="D450" s="139"/>
      <c r="E450" s="215"/>
      <c r="F450" s="216"/>
      <c r="G450" s="62"/>
      <c r="H450" s="217"/>
      <c r="I450" s="218"/>
    </row>
    <row r="451" customFormat="false" ht="15.75" hidden="false" customHeight="true" outlineLevel="0" collapsed="false">
      <c r="B451" s="214"/>
      <c r="C451" s="139"/>
      <c r="D451" s="139"/>
      <c r="E451" s="215"/>
      <c r="F451" s="216"/>
      <c r="G451" s="62"/>
      <c r="H451" s="217"/>
      <c r="I451" s="218"/>
    </row>
    <row r="452" customFormat="false" ht="15.75" hidden="false" customHeight="true" outlineLevel="0" collapsed="false">
      <c r="B452" s="214"/>
      <c r="C452" s="139"/>
      <c r="D452" s="139"/>
      <c r="E452" s="215"/>
      <c r="F452" s="216"/>
      <c r="G452" s="62"/>
      <c r="H452" s="217"/>
      <c r="I452" s="218"/>
    </row>
    <row r="453" customFormat="false" ht="15.75" hidden="false" customHeight="true" outlineLevel="0" collapsed="false">
      <c r="B453" s="214"/>
      <c r="C453" s="139"/>
      <c r="D453" s="139"/>
      <c r="E453" s="215"/>
      <c r="F453" s="216"/>
      <c r="G453" s="62"/>
      <c r="H453" s="217"/>
      <c r="I453" s="218"/>
      <c r="J453" s="157" t="s">
        <v>58</v>
      </c>
    </row>
    <row r="454" customFormat="false" ht="15.75" hidden="false" customHeight="true" outlineLevel="0" collapsed="false">
      <c r="B454" s="170" t="s">
        <v>16</v>
      </c>
      <c r="C454" s="122"/>
      <c r="D454" s="122"/>
      <c r="E454" s="208"/>
      <c r="F454" s="172"/>
      <c r="G454" s="46"/>
      <c r="H454" s="173" t="n">
        <f aca="false">INT(H442/H422)</f>
        <v>0</v>
      </c>
      <c r="I454" s="198" t="s">
        <v>167</v>
      </c>
      <c r="J454" s="157"/>
    </row>
    <row r="455" customFormat="false" ht="15.75" hidden="false" customHeight="true" outlineLevel="0" collapsed="false">
      <c r="B455" s="124"/>
      <c r="C455" s="126"/>
      <c r="D455" s="126"/>
      <c r="E455" s="175"/>
      <c r="F455" s="176"/>
      <c r="G455" s="94"/>
      <c r="H455" s="177"/>
      <c r="I455" s="178"/>
      <c r="J455" s="157"/>
    </row>
    <row r="456" customFormat="false" ht="15.75" hidden="false" customHeight="true" outlineLevel="0" collapsed="false">
      <c r="B456" s="219"/>
      <c r="C456" s="143"/>
      <c r="D456" s="143"/>
      <c r="E456" s="219"/>
      <c r="F456" s="220"/>
      <c r="G456" s="221"/>
      <c r="H456" s="222"/>
      <c r="I456" s="223"/>
      <c r="J456" s="157"/>
    </row>
    <row r="457" customFormat="false" ht="15.75" hidden="false" customHeight="true" outlineLevel="0" collapsed="false">
      <c r="B457" s="190" t="n">
        <f aca="false">１次単価!H117</f>
        <v>40</v>
      </c>
      <c r="C457" s="191" t="str">
        <f aca="false">１次単価!B117</f>
        <v>PS検層(70-80)</v>
      </c>
      <c r="D457" s="193"/>
      <c r="E457" s="193" t="s">
        <v>33</v>
      </c>
      <c r="F457" s="193" t="s">
        <v>44</v>
      </c>
      <c r="G457" s="193" t="s">
        <v>34</v>
      </c>
      <c r="H457" s="193" t="n">
        <v>1</v>
      </c>
      <c r="I457" s="193"/>
    </row>
    <row r="458" customFormat="false" ht="15.75" hidden="false" customHeight="true" outlineLevel="0" collapsed="false">
      <c r="B458" s="23" t="s">
        <v>28</v>
      </c>
      <c r="C458" s="24" t="s">
        <v>128</v>
      </c>
      <c r="D458" s="24" t="s">
        <v>129</v>
      </c>
      <c r="E458" s="24" t="s">
        <v>33</v>
      </c>
      <c r="F458" s="25" t="s">
        <v>34</v>
      </c>
      <c r="G458" s="24" t="s">
        <v>35</v>
      </c>
      <c r="H458" s="26" t="s">
        <v>36</v>
      </c>
      <c r="I458" s="27" t="s">
        <v>37</v>
      </c>
    </row>
    <row r="459" customFormat="false" ht="15.75" hidden="false" customHeight="true" outlineLevel="0" collapsed="false">
      <c r="B459" s="187" t="s">
        <v>190</v>
      </c>
      <c r="C459" s="77"/>
      <c r="D459" s="77"/>
      <c r="E459" s="79" t="s">
        <v>39</v>
      </c>
      <c r="F459" s="166" t="n">
        <v>1</v>
      </c>
      <c r="G459" s="110"/>
      <c r="H459" s="111" t="n">
        <f aca="false">SUM(H460:H463)</f>
        <v>0</v>
      </c>
      <c r="I459" s="167"/>
    </row>
    <row r="460" customFormat="false" ht="15.75" hidden="false" customHeight="true" outlineLevel="0" collapsed="false">
      <c r="B460" s="187"/>
      <c r="C460" s="77" t="s">
        <v>24</v>
      </c>
      <c r="D460" s="77"/>
      <c r="E460" s="79" t="s">
        <v>191</v>
      </c>
      <c r="F460" s="166" t="n">
        <v>0</v>
      </c>
      <c r="G460" s="110" t="n">
        <f aca="false">IF(F460&gt;0,VLOOKUP(C460,人件費一覧,2,FALSE()),0)</f>
        <v>0</v>
      </c>
      <c r="H460" s="111" t="n">
        <f aca="false">ROUND(F460*G460,0)</f>
        <v>0</v>
      </c>
      <c r="I460" s="167"/>
    </row>
    <row r="461" customFormat="false" ht="15.75" hidden="false" customHeight="true" outlineLevel="0" collapsed="false">
      <c r="B461" s="187"/>
      <c r="C461" s="77" t="s">
        <v>25</v>
      </c>
      <c r="D461" s="77"/>
      <c r="E461" s="79" t="s">
        <v>191</v>
      </c>
      <c r="F461" s="166" t="n">
        <v>0</v>
      </c>
      <c r="G461" s="110" t="n">
        <f aca="false">IF(F461&gt;0,VLOOKUP(C461,人件費一覧,2,FALSE()),0)</f>
        <v>0</v>
      </c>
      <c r="H461" s="111" t="n">
        <f aca="false">ROUND(F461*G461,0)</f>
        <v>0</v>
      </c>
      <c r="I461" s="167"/>
    </row>
    <row r="462" customFormat="false" ht="15.75" hidden="false" customHeight="true" outlineLevel="0" collapsed="false">
      <c r="B462" s="187"/>
      <c r="C462" s="77" t="s">
        <v>26</v>
      </c>
      <c r="D462" s="77"/>
      <c r="E462" s="79" t="s">
        <v>191</v>
      </c>
      <c r="F462" s="166" t="n">
        <v>0</v>
      </c>
      <c r="G462" s="110" t="n">
        <f aca="false">IF(F462&gt;0,VLOOKUP(C462,人件費一覧,2,FALSE()),0)</f>
        <v>0</v>
      </c>
      <c r="H462" s="111" t="n">
        <f aca="false">ROUND(F462*G462,0)</f>
        <v>0</v>
      </c>
      <c r="I462" s="167"/>
    </row>
    <row r="463" customFormat="false" ht="15.75" hidden="false" customHeight="true" outlineLevel="0" collapsed="false">
      <c r="B463" s="187"/>
      <c r="C463" s="77" t="s">
        <v>27</v>
      </c>
      <c r="D463" s="77"/>
      <c r="E463" s="79" t="s">
        <v>191</v>
      </c>
      <c r="F463" s="166" t="n">
        <v>0</v>
      </c>
      <c r="G463" s="110" t="n">
        <f aca="false">IF(F463&gt;0,VLOOKUP(C463,人件費一覧,2,FALSE()),0)</f>
        <v>0</v>
      </c>
      <c r="H463" s="111" t="n">
        <f aca="false">ROUND(F463*G463,0)</f>
        <v>0</v>
      </c>
      <c r="I463" s="167"/>
    </row>
    <row r="464" customFormat="false" ht="15.75" hidden="false" customHeight="true" outlineLevel="0" collapsed="false">
      <c r="B464" s="187" t="s">
        <v>192</v>
      </c>
      <c r="C464" s="77"/>
      <c r="D464" s="77"/>
      <c r="E464" s="79" t="s">
        <v>39</v>
      </c>
      <c r="F464" s="166" t="n">
        <v>1</v>
      </c>
      <c r="G464" s="110"/>
      <c r="H464" s="111" t="n">
        <f aca="false">SUM(H465:H472)</f>
        <v>0</v>
      </c>
      <c r="I464" s="167"/>
    </row>
    <row r="465" customFormat="false" ht="15.75" hidden="false" customHeight="true" outlineLevel="0" collapsed="false">
      <c r="B465" s="187"/>
      <c r="C465" s="76" t="s">
        <v>193</v>
      </c>
      <c r="D465" s="77"/>
      <c r="E465" s="79" t="s">
        <v>194</v>
      </c>
      <c r="F465" s="166" t="n">
        <v>0</v>
      </c>
      <c r="G465" s="110" t="n">
        <v>0</v>
      </c>
      <c r="H465" s="111" t="n">
        <f aca="false">ROUND(F465*G465,0)</f>
        <v>0</v>
      </c>
      <c r="I465" s="167"/>
    </row>
    <row r="466" customFormat="false" ht="15.75" hidden="false" customHeight="true" outlineLevel="0" collapsed="false">
      <c r="B466" s="187"/>
      <c r="C466" s="76" t="s">
        <v>193</v>
      </c>
      <c r="D466" s="77"/>
      <c r="E466" s="79" t="s">
        <v>194</v>
      </c>
      <c r="F466" s="166" t="n">
        <v>0</v>
      </c>
      <c r="G466" s="110" t="n">
        <v>0</v>
      </c>
      <c r="H466" s="111" t="n">
        <f aca="false">ROUND(F466*G466,0)</f>
        <v>0</v>
      </c>
      <c r="I466" s="167"/>
    </row>
    <row r="467" customFormat="false" ht="15.75" hidden="false" customHeight="true" outlineLevel="0" collapsed="false">
      <c r="B467" s="187"/>
      <c r="C467" s="76" t="s">
        <v>193</v>
      </c>
      <c r="D467" s="77"/>
      <c r="E467" s="79" t="s">
        <v>195</v>
      </c>
      <c r="F467" s="166" t="n">
        <v>0</v>
      </c>
      <c r="G467" s="110" t="n">
        <v>0</v>
      </c>
      <c r="H467" s="111" t="n">
        <f aca="false">ROUND(F467*G467,0)</f>
        <v>0</v>
      </c>
      <c r="I467" s="167"/>
    </row>
    <row r="468" customFormat="false" ht="15.75" hidden="false" customHeight="true" outlineLevel="0" collapsed="false">
      <c r="B468" s="187"/>
      <c r="C468" s="76" t="s">
        <v>193</v>
      </c>
      <c r="D468" s="77"/>
      <c r="E468" s="79" t="s">
        <v>194</v>
      </c>
      <c r="F468" s="166" t="n">
        <v>0</v>
      </c>
      <c r="G468" s="110" t="n">
        <v>0</v>
      </c>
      <c r="H468" s="111" t="n">
        <f aca="false">ROUND(F468*G468,0)</f>
        <v>0</v>
      </c>
      <c r="I468" s="167"/>
    </row>
    <row r="469" customFormat="false" ht="15.75" hidden="false" customHeight="true" outlineLevel="0" collapsed="false">
      <c r="B469" s="187"/>
      <c r="C469" s="76" t="s">
        <v>193</v>
      </c>
      <c r="D469" s="77"/>
      <c r="E469" s="79" t="s">
        <v>194</v>
      </c>
      <c r="F469" s="166" t="n">
        <v>0</v>
      </c>
      <c r="G469" s="110" t="n">
        <v>0</v>
      </c>
      <c r="H469" s="111" t="n">
        <f aca="false">ROUND(F469*G469,0)</f>
        <v>0</v>
      </c>
      <c r="I469" s="167"/>
    </row>
    <row r="470" customFormat="false" ht="15.75" hidden="false" customHeight="true" outlineLevel="0" collapsed="false">
      <c r="B470" s="187"/>
      <c r="C470" s="76" t="s">
        <v>193</v>
      </c>
      <c r="D470" s="77"/>
      <c r="E470" s="79" t="s">
        <v>196</v>
      </c>
      <c r="F470" s="166" t="n">
        <v>0</v>
      </c>
      <c r="G470" s="110" t="n">
        <v>0</v>
      </c>
      <c r="H470" s="111" t="n">
        <f aca="false">ROUND(F470*G470,0)</f>
        <v>0</v>
      </c>
      <c r="I470" s="167"/>
    </row>
    <row r="471" customFormat="false" ht="15.75" hidden="false" customHeight="true" outlineLevel="0" collapsed="false">
      <c r="B471" s="187"/>
      <c r="C471" s="77" t="s">
        <v>197</v>
      </c>
      <c r="D471" s="77"/>
      <c r="E471" s="79" t="s">
        <v>39</v>
      </c>
      <c r="F471" s="166" t="n">
        <v>1</v>
      </c>
      <c r="G471" s="110"/>
      <c r="H471" s="111" t="n">
        <f aca="false">INT(SUM(H465:H470)*I471/100)</f>
        <v>0</v>
      </c>
      <c r="I471" s="211" t="n">
        <v>0</v>
      </c>
      <c r="J471" s="21"/>
    </row>
    <row r="472" customFormat="false" ht="15.75" hidden="false" customHeight="true" outlineLevel="0" collapsed="false">
      <c r="B472" s="187"/>
      <c r="C472" s="77" t="s">
        <v>202</v>
      </c>
      <c r="D472" s="77"/>
      <c r="E472" s="79" t="s">
        <v>39</v>
      </c>
      <c r="F472" s="166" t="n">
        <v>1</v>
      </c>
      <c r="G472" s="110"/>
      <c r="H472" s="111" t="n">
        <f aca="false">INT(SUM(H465:H471)*I472/100)</f>
        <v>0</v>
      </c>
      <c r="I472" s="211" t="n">
        <v>0</v>
      </c>
      <c r="J472" s="21"/>
    </row>
    <row r="473" customFormat="false" ht="15.75" hidden="false" customHeight="true" outlineLevel="0" collapsed="false">
      <c r="B473" s="187" t="s">
        <v>198</v>
      </c>
      <c r="C473" s="77"/>
      <c r="D473" s="77"/>
      <c r="E473" s="79" t="s">
        <v>39</v>
      </c>
      <c r="F473" s="166" t="n">
        <v>1</v>
      </c>
      <c r="G473" s="110"/>
      <c r="H473" s="111" t="n">
        <f aca="false">SUM(H474:H475)</f>
        <v>0</v>
      </c>
      <c r="I473" s="167"/>
      <c r="J473" s="21"/>
    </row>
    <row r="474" customFormat="false" ht="15.75" hidden="false" customHeight="true" outlineLevel="0" collapsed="false">
      <c r="B474" s="187"/>
      <c r="C474" s="76" t="s">
        <v>199</v>
      </c>
      <c r="D474" s="77"/>
      <c r="E474" s="79" t="s">
        <v>200</v>
      </c>
      <c r="F474" s="166" t="n">
        <v>0</v>
      </c>
      <c r="G474" s="110" t="n">
        <v>0</v>
      </c>
      <c r="H474" s="111" t="n">
        <f aca="false">ROUND(F474*G474,0)</f>
        <v>0</v>
      </c>
      <c r="I474" s="167"/>
      <c r="J474" s="21"/>
    </row>
    <row r="475" customFormat="false" ht="15.75" hidden="false" customHeight="true" outlineLevel="0" collapsed="false">
      <c r="B475" s="187"/>
      <c r="C475" s="76" t="s">
        <v>199</v>
      </c>
      <c r="D475" s="77"/>
      <c r="E475" s="79" t="s">
        <v>200</v>
      </c>
      <c r="F475" s="166" t="n">
        <v>1</v>
      </c>
      <c r="G475" s="110" t="n">
        <v>0</v>
      </c>
      <c r="H475" s="111" t="n">
        <f aca="false">ROUND(F475*G475,0)</f>
        <v>0</v>
      </c>
      <c r="I475" s="167"/>
      <c r="J475" s="21"/>
    </row>
    <row r="476" customFormat="false" ht="15.75" hidden="false" customHeight="true" outlineLevel="0" collapsed="false">
      <c r="B476" s="187" t="s">
        <v>201</v>
      </c>
      <c r="C476" s="77"/>
      <c r="D476" s="77"/>
      <c r="E476" s="79"/>
      <c r="F476" s="212" t="n">
        <v>1</v>
      </c>
      <c r="G476" s="110"/>
      <c r="H476" s="111" t="n">
        <f aca="false">F476*I476</f>
        <v>0</v>
      </c>
      <c r="I476" s="213" t="n">
        <f aca="false">H459+H464+H473</f>
        <v>0</v>
      </c>
      <c r="J476" s="21"/>
    </row>
    <row r="477" customFormat="false" ht="15.75" hidden="false" customHeight="true" outlineLevel="0" collapsed="false">
      <c r="B477" s="170" t="s">
        <v>145</v>
      </c>
      <c r="C477" s="122"/>
      <c r="D477" s="122"/>
      <c r="E477" s="208"/>
      <c r="F477" s="172"/>
      <c r="G477" s="46"/>
      <c r="H477" s="197" t="n">
        <f aca="false">H476</f>
        <v>0</v>
      </c>
      <c r="I477" s="174"/>
      <c r="J477" s="21"/>
    </row>
    <row r="478" customFormat="false" ht="15.75" hidden="false" customHeight="true" outlineLevel="0" collapsed="false">
      <c r="B478" s="170"/>
      <c r="C478" s="122"/>
      <c r="D478" s="122"/>
      <c r="E478" s="208"/>
      <c r="F478" s="172"/>
      <c r="G478" s="46"/>
      <c r="H478" s="197"/>
      <c r="I478" s="174"/>
      <c r="J478" s="21"/>
    </row>
    <row r="479" customFormat="false" ht="15.75" hidden="false" customHeight="true" outlineLevel="0" collapsed="false">
      <c r="B479" s="214"/>
      <c r="C479" s="139"/>
      <c r="D479" s="139"/>
      <c r="E479" s="215"/>
      <c r="F479" s="216"/>
      <c r="G479" s="62"/>
      <c r="H479" s="217"/>
      <c r="I479" s="218"/>
      <c r="J479" s="21"/>
    </row>
    <row r="480" customFormat="false" ht="15.75" hidden="false" customHeight="true" outlineLevel="0" collapsed="false">
      <c r="B480" s="214"/>
      <c r="C480" s="139"/>
      <c r="D480" s="139"/>
      <c r="E480" s="215"/>
      <c r="F480" s="216"/>
      <c r="G480" s="62"/>
      <c r="H480" s="217"/>
      <c r="I480" s="218"/>
      <c r="J480" s="21"/>
    </row>
    <row r="481" customFormat="false" ht="15.75" hidden="false" customHeight="true" outlineLevel="0" collapsed="false">
      <c r="B481" s="214"/>
      <c r="C481" s="139"/>
      <c r="D481" s="139"/>
      <c r="E481" s="215"/>
      <c r="F481" s="216"/>
      <c r="G481" s="62"/>
      <c r="H481" s="217"/>
      <c r="I481" s="218"/>
      <c r="J481" s="21"/>
    </row>
    <row r="482" customFormat="false" ht="15.75" hidden="false" customHeight="true" outlineLevel="0" collapsed="false">
      <c r="B482" s="214"/>
      <c r="C482" s="139"/>
      <c r="D482" s="139"/>
      <c r="E482" s="215"/>
      <c r="F482" s="216"/>
      <c r="G482" s="62"/>
      <c r="H482" s="217"/>
      <c r="I482" s="218"/>
      <c r="J482" s="21"/>
    </row>
    <row r="483" customFormat="false" ht="15.75" hidden="false" customHeight="true" outlineLevel="0" collapsed="false">
      <c r="B483" s="214"/>
      <c r="C483" s="139"/>
      <c r="D483" s="139"/>
      <c r="E483" s="215"/>
      <c r="F483" s="216"/>
      <c r="G483" s="62"/>
      <c r="H483" s="217"/>
      <c r="I483" s="218"/>
      <c r="J483" s="21"/>
    </row>
    <row r="484" customFormat="false" ht="15.75" hidden="false" customHeight="true" outlineLevel="0" collapsed="false">
      <c r="B484" s="214"/>
      <c r="C484" s="139"/>
      <c r="D484" s="139"/>
      <c r="E484" s="215"/>
      <c r="F484" s="216"/>
      <c r="G484" s="62"/>
      <c r="H484" s="217"/>
      <c r="I484" s="218"/>
      <c r="J484" s="21"/>
    </row>
    <row r="485" customFormat="false" ht="15.75" hidden="false" customHeight="true" outlineLevel="0" collapsed="false">
      <c r="B485" s="214"/>
      <c r="C485" s="139"/>
      <c r="D485" s="139"/>
      <c r="E485" s="215"/>
      <c r="F485" s="216"/>
      <c r="G485" s="62"/>
      <c r="H485" s="217"/>
      <c r="I485" s="218"/>
      <c r="J485" s="21"/>
    </row>
    <row r="486" customFormat="false" ht="15.75" hidden="false" customHeight="true" outlineLevel="0" collapsed="false">
      <c r="B486" s="214"/>
      <c r="C486" s="139"/>
      <c r="D486" s="139"/>
      <c r="E486" s="215"/>
      <c r="F486" s="216"/>
      <c r="G486" s="62"/>
      <c r="H486" s="217"/>
      <c r="I486" s="218"/>
      <c r="J486" s="21"/>
    </row>
    <row r="487" customFormat="false" ht="15.75" hidden="false" customHeight="true" outlineLevel="0" collapsed="false">
      <c r="B487" s="214"/>
      <c r="C487" s="139"/>
      <c r="D487" s="139"/>
      <c r="E487" s="215"/>
      <c r="F487" s="216"/>
      <c r="G487" s="62"/>
      <c r="H487" s="217"/>
      <c r="I487" s="218"/>
      <c r="J487" s="21"/>
    </row>
    <row r="488" customFormat="false" ht="15.75" hidden="false" customHeight="true" outlineLevel="0" collapsed="false">
      <c r="B488" s="214"/>
      <c r="C488" s="139"/>
      <c r="D488" s="139"/>
      <c r="E488" s="215"/>
      <c r="F488" s="216"/>
      <c r="G488" s="62"/>
      <c r="H488" s="217"/>
      <c r="I488" s="218"/>
      <c r="J488" s="157" t="s">
        <v>58</v>
      </c>
    </row>
    <row r="489" customFormat="false" ht="15.75" hidden="false" customHeight="true" outlineLevel="0" collapsed="false">
      <c r="B489" s="170" t="s">
        <v>16</v>
      </c>
      <c r="C489" s="122"/>
      <c r="D489" s="122"/>
      <c r="E489" s="208"/>
      <c r="F489" s="172"/>
      <c r="G489" s="46"/>
      <c r="H489" s="173" t="n">
        <f aca="false">INT(H477/H457)</f>
        <v>0</v>
      </c>
      <c r="I489" s="198" t="s">
        <v>167</v>
      </c>
      <c r="J489" s="157"/>
    </row>
    <row r="490" customFormat="false" ht="15.75" hidden="false" customHeight="true" outlineLevel="0" collapsed="false">
      <c r="B490" s="124"/>
      <c r="C490" s="126"/>
      <c r="D490" s="126"/>
      <c r="E490" s="175"/>
      <c r="F490" s="176"/>
      <c r="G490" s="94"/>
      <c r="H490" s="177"/>
      <c r="I490" s="178"/>
      <c r="J490" s="157"/>
    </row>
    <row r="491" customFormat="false" ht="15.75" hidden="false" customHeight="true" outlineLevel="0" collapsed="false">
      <c r="B491" s="219"/>
      <c r="C491" s="143"/>
      <c r="D491" s="143"/>
      <c r="E491" s="219"/>
      <c r="F491" s="220"/>
      <c r="G491" s="221"/>
      <c r="H491" s="222"/>
      <c r="I491" s="223"/>
      <c r="J491" s="157"/>
    </row>
    <row r="492" s="195" customFormat="true" ht="15.75" hidden="false" customHeight="true" outlineLevel="0" collapsed="false">
      <c r="B492" s="190" t="n">
        <f aca="false">１次単価!H125</f>
        <v>41</v>
      </c>
      <c r="C492" s="191" t="str">
        <f aca="false">１次単価!B125</f>
        <v>密度検層(10-20)</v>
      </c>
      <c r="D492" s="193"/>
      <c r="E492" s="193" t="s">
        <v>33</v>
      </c>
      <c r="F492" s="193" t="s">
        <v>44</v>
      </c>
      <c r="G492" s="193" t="s">
        <v>34</v>
      </c>
      <c r="H492" s="193" t="n">
        <v>1</v>
      </c>
      <c r="I492" s="193"/>
      <c r="J492" s="194"/>
    </row>
    <row r="493" s="29" customFormat="true" ht="15.75" hidden="false" customHeight="true" outlineLevel="0" collapsed="false">
      <c r="B493" s="23" t="s">
        <v>28</v>
      </c>
      <c r="C493" s="24" t="s">
        <v>128</v>
      </c>
      <c r="D493" s="24" t="s">
        <v>129</v>
      </c>
      <c r="E493" s="24" t="s">
        <v>33</v>
      </c>
      <c r="F493" s="25" t="s">
        <v>34</v>
      </c>
      <c r="G493" s="24" t="s">
        <v>35</v>
      </c>
      <c r="H493" s="26" t="s">
        <v>36</v>
      </c>
      <c r="I493" s="27" t="s">
        <v>37</v>
      </c>
      <c r="J493" s="28"/>
    </row>
    <row r="494" customFormat="false" ht="15.75" hidden="false" customHeight="true" outlineLevel="0" collapsed="false">
      <c r="B494" s="187" t="s">
        <v>190</v>
      </c>
      <c r="C494" s="77"/>
      <c r="D494" s="77"/>
      <c r="E494" s="79" t="s">
        <v>39</v>
      </c>
      <c r="F494" s="166" t="n">
        <v>1</v>
      </c>
      <c r="G494" s="110"/>
      <c r="H494" s="111" t="n">
        <f aca="false">SUM(H495:H498)</f>
        <v>0</v>
      </c>
      <c r="I494" s="167"/>
    </row>
    <row r="495" customFormat="false" ht="15.75" hidden="false" customHeight="true" outlineLevel="0" collapsed="false">
      <c r="B495" s="187"/>
      <c r="C495" s="77" t="s">
        <v>24</v>
      </c>
      <c r="D495" s="77"/>
      <c r="E495" s="79" t="s">
        <v>191</v>
      </c>
      <c r="F495" s="166" t="n">
        <v>0</v>
      </c>
      <c r="G495" s="110" t="n">
        <f aca="false">IF(F495&gt;0,VLOOKUP(C495,人件費一覧,2,FALSE()),0)</f>
        <v>0</v>
      </c>
      <c r="H495" s="111" t="n">
        <f aca="false">ROUND(F495*G495,0)</f>
        <v>0</v>
      </c>
      <c r="I495" s="167"/>
    </row>
    <row r="496" customFormat="false" ht="15.75" hidden="false" customHeight="true" outlineLevel="0" collapsed="false">
      <c r="B496" s="187"/>
      <c r="C496" s="77" t="s">
        <v>25</v>
      </c>
      <c r="D496" s="77"/>
      <c r="E496" s="79" t="s">
        <v>191</v>
      </c>
      <c r="F496" s="166" t="n">
        <v>0</v>
      </c>
      <c r="G496" s="110" t="n">
        <f aca="false">IF(F496&gt;0,VLOOKUP(C496,人件費一覧,2,FALSE()),0)</f>
        <v>0</v>
      </c>
      <c r="H496" s="111" t="n">
        <f aca="false">ROUND(F496*G496,0)</f>
        <v>0</v>
      </c>
      <c r="I496" s="167"/>
    </row>
    <row r="497" customFormat="false" ht="15.75" hidden="false" customHeight="true" outlineLevel="0" collapsed="false">
      <c r="B497" s="187"/>
      <c r="C497" s="77" t="s">
        <v>26</v>
      </c>
      <c r="D497" s="77"/>
      <c r="E497" s="79" t="s">
        <v>191</v>
      </c>
      <c r="F497" s="166" t="n">
        <v>0</v>
      </c>
      <c r="G497" s="110" t="n">
        <f aca="false">IF(F497&gt;0,VLOOKUP(C497,人件費一覧,2,FALSE()),0)</f>
        <v>0</v>
      </c>
      <c r="H497" s="111" t="n">
        <f aca="false">ROUND(F497*G497,0)</f>
        <v>0</v>
      </c>
      <c r="I497" s="167"/>
    </row>
    <row r="498" customFormat="false" ht="15.75" hidden="false" customHeight="true" outlineLevel="0" collapsed="false">
      <c r="B498" s="187"/>
      <c r="C498" s="77" t="s">
        <v>27</v>
      </c>
      <c r="D498" s="77"/>
      <c r="E498" s="79" t="s">
        <v>191</v>
      </c>
      <c r="F498" s="166" t="n">
        <v>0</v>
      </c>
      <c r="G498" s="110" t="n">
        <f aca="false">IF(F498&gt;0,VLOOKUP(C498,人件費一覧,2,FALSE()),0)</f>
        <v>0</v>
      </c>
      <c r="H498" s="111" t="n">
        <f aca="false">ROUND(F498*G498,0)</f>
        <v>0</v>
      </c>
      <c r="I498" s="167"/>
    </row>
    <row r="499" customFormat="false" ht="15.75" hidden="false" customHeight="true" outlineLevel="0" collapsed="false">
      <c r="B499" s="187" t="s">
        <v>192</v>
      </c>
      <c r="C499" s="77"/>
      <c r="D499" s="77"/>
      <c r="E499" s="79" t="s">
        <v>39</v>
      </c>
      <c r="F499" s="166" t="n">
        <v>1</v>
      </c>
      <c r="G499" s="110"/>
      <c r="H499" s="111" t="n">
        <f aca="false">SUM(H500:H507)</f>
        <v>0</v>
      </c>
      <c r="I499" s="167"/>
    </row>
    <row r="500" customFormat="false" ht="15.75" hidden="false" customHeight="true" outlineLevel="0" collapsed="false">
      <c r="B500" s="187"/>
      <c r="C500" s="76" t="s">
        <v>193</v>
      </c>
      <c r="D500" s="77"/>
      <c r="E500" s="79" t="s">
        <v>194</v>
      </c>
      <c r="F500" s="166" t="n">
        <v>0</v>
      </c>
      <c r="G500" s="110" t="n">
        <v>0</v>
      </c>
      <c r="H500" s="111" t="n">
        <f aca="false">ROUND(F500*G500,0)</f>
        <v>0</v>
      </c>
      <c r="I500" s="167"/>
    </row>
    <row r="501" customFormat="false" ht="15.75" hidden="false" customHeight="true" outlineLevel="0" collapsed="false">
      <c r="B501" s="187"/>
      <c r="C501" s="76" t="s">
        <v>193</v>
      </c>
      <c r="D501" s="77"/>
      <c r="E501" s="79" t="s">
        <v>194</v>
      </c>
      <c r="F501" s="166" t="n">
        <v>0</v>
      </c>
      <c r="G501" s="110" t="n">
        <v>0</v>
      </c>
      <c r="H501" s="111" t="n">
        <f aca="false">ROUND(F501*G501,0)</f>
        <v>0</v>
      </c>
      <c r="I501" s="167"/>
    </row>
    <row r="502" customFormat="false" ht="15.75" hidden="false" customHeight="true" outlineLevel="0" collapsed="false">
      <c r="B502" s="187"/>
      <c r="C502" s="76" t="s">
        <v>193</v>
      </c>
      <c r="D502" s="77"/>
      <c r="E502" s="79" t="s">
        <v>195</v>
      </c>
      <c r="F502" s="166" t="n">
        <v>0</v>
      </c>
      <c r="G502" s="110" t="n">
        <v>0</v>
      </c>
      <c r="H502" s="111" t="n">
        <f aca="false">ROUND(F502*G502,0)</f>
        <v>0</v>
      </c>
      <c r="I502" s="167"/>
    </row>
    <row r="503" customFormat="false" ht="15.75" hidden="false" customHeight="true" outlineLevel="0" collapsed="false">
      <c r="B503" s="187"/>
      <c r="C503" s="76" t="s">
        <v>193</v>
      </c>
      <c r="D503" s="77"/>
      <c r="E503" s="79" t="s">
        <v>194</v>
      </c>
      <c r="F503" s="166" t="n">
        <v>0</v>
      </c>
      <c r="G503" s="110" t="n">
        <v>0</v>
      </c>
      <c r="H503" s="111" t="n">
        <f aca="false">ROUND(F503*G503,0)</f>
        <v>0</v>
      </c>
      <c r="I503" s="167"/>
    </row>
    <row r="504" customFormat="false" ht="15.75" hidden="false" customHeight="true" outlineLevel="0" collapsed="false">
      <c r="B504" s="187"/>
      <c r="C504" s="76" t="s">
        <v>193</v>
      </c>
      <c r="D504" s="77"/>
      <c r="E504" s="79" t="s">
        <v>194</v>
      </c>
      <c r="F504" s="166" t="n">
        <v>0</v>
      </c>
      <c r="G504" s="110" t="n">
        <v>0</v>
      </c>
      <c r="H504" s="111" t="n">
        <f aca="false">ROUND(F504*G504,0)</f>
        <v>0</v>
      </c>
      <c r="I504" s="167"/>
    </row>
    <row r="505" customFormat="false" ht="15.75" hidden="false" customHeight="true" outlineLevel="0" collapsed="false">
      <c r="B505" s="187"/>
      <c r="C505" s="76" t="s">
        <v>193</v>
      </c>
      <c r="D505" s="77"/>
      <c r="E505" s="79" t="s">
        <v>196</v>
      </c>
      <c r="F505" s="166" t="n">
        <v>0</v>
      </c>
      <c r="G505" s="110" t="n">
        <v>0</v>
      </c>
      <c r="H505" s="111" t="n">
        <f aca="false">ROUND(F505*G505,0)</f>
        <v>0</v>
      </c>
      <c r="I505" s="167"/>
    </row>
    <row r="506" customFormat="false" ht="15.75" hidden="false" customHeight="true" outlineLevel="0" collapsed="false">
      <c r="B506" s="187"/>
      <c r="C506" s="77" t="s">
        <v>197</v>
      </c>
      <c r="D506" s="77"/>
      <c r="E506" s="79" t="s">
        <v>39</v>
      </c>
      <c r="F506" s="166" t="n">
        <v>1</v>
      </c>
      <c r="G506" s="110"/>
      <c r="H506" s="111" t="n">
        <f aca="false">INT(SUM(H500:H505)*I506/100)</f>
        <v>0</v>
      </c>
      <c r="I506" s="211" t="n">
        <v>0</v>
      </c>
    </row>
    <row r="507" customFormat="false" ht="15.75" hidden="false" customHeight="true" outlineLevel="0" collapsed="false">
      <c r="B507" s="187"/>
      <c r="C507" s="77" t="s">
        <v>202</v>
      </c>
      <c r="D507" s="77"/>
      <c r="E507" s="79" t="s">
        <v>39</v>
      </c>
      <c r="F507" s="166" t="n">
        <v>1</v>
      </c>
      <c r="G507" s="110"/>
      <c r="H507" s="111" t="n">
        <f aca="false">INT(SUM(H500:H506)*I507/100)</f>
        <v>0</v>
      </c>
      <c r="I507" s="211" t="n">
        <v>0</v>
      </c>
    </row>
    <row r="508" customFormat="false" ht="15.75" hidden="false" customHeight="true" outlineLevel="0" collapsed="false">
      <c r="B508" s="187" t="s">
        <v>198</v>
      </c>
      <c r="C508" s="77"/>
      <c r="D508" s="77"/>
      <c r="E508" s="79" t="s">
        <v>39</v>
      </c>
      <c r="F508" s="166" t="n">
        <v>1</v>
      </c>
      <c r="G508" s="110"/>
      <c r="H508" s="111" t="n">
        <f aca="false">SUM(H509:H510)</f>
        <v>0</v>
      </c>
      <c r="I508" s="167"/>
    </row>
    <row r="509" customFormat="false" ht="15.75" hidden="false" customHeight="true" outlineLevel="0" collapsed="false">
      <c r="B509" s="187"/>
      <c r="C509" s="76" t="s">
        <v>199</v>
      </c>
      <c r="D509" s="77"/>
      <c r="E509" s="79" t="s">
        <v>200</v>
      </c>
      <c r="F509" s="166" t="n">
        <v>0</v>
      </c>
      <c r="G509" s="110" t="n">
        <v>0</v>
      </c>
      <c r="H509" s="111" t="n">
        <f aca="false">ROUND(F509*G509,0)</f>
        <v>0</v>
      </c>
      <c r="I509" s="167"/>
    </row>
    <row r="510" customFormat="false" ht="15.75" hidden="false" customHeight="true" outlineLevel="0" collapsed="false">
      <c r="B510" s="187"/>
      <c r="C510" s="76" t="s">
        <v>199</v>
      </c>
      <c r="D510" s="77"/>
      <c r="E510" s="79" t="s">
        <v>200</v>
      </c>
      <c r="F510" s="166" t="n">
        <v>1</v>
      </c>
      <c r="G510" s="110" t="n">
        <v>0</v>
      </c>
      <c r="H510" s="111" t="n">
        <f aca="false">ROUND(F510*G510,0)</f>
        <v>0</v>
      </c>
      <c r="I510" s="167"/>
    </row>
    <row r="511" customFormat="false" ht="15.75" hidden="false" customHeight="true" outlineLevel="0" collapsed="false">
      <c r="B511" s="187" t="s">
        <v>201</v>
      </c>
      <c r="C511" s="77"/>
      <c r="D511" s="77"/>
      <c r="E511" s="79"/>
      <c r="F511" s="212" t="n">
        <v>1</v>
      </c>
      <c r="G511" s="110"/>
      <c r="H511" s="111" t="n">
        <f aca="false">F511*I511</f>
        <v>0</v>
      </c>
      <c r="I511" s="213" t="n">
        <f aca="false">H494+H499+H508</f>
        <v>0</v>
      </c>
    </row>
    <row r="512" customFormat="false" ht="15.75" hidden="false" customHeight="true" outlineLevel="0" collapsed="false">
      <c r="B512" s="170" t="s">
        <v>145</v>
      </c>
      <c r="C512" s="122"/>
      <c r="D512" s="122"/>
      <c r="E512" s="208"/>
      <c r="F512" s="172"/>
      <c r="G512" s="46"/>
      <c r="H512" s="197" t="n">
        <f aca="false">H511</f>
        <v>0</v>
      </c>
      <c r="I512" s="174"/>
    </row>
    <row r="513" customFormat="false" ht="15.75" hidden="false" customHeight="true" outlineLevel="0" collapsed="false">
      <c r="B513" s="170"/>
      <c r="C513" s="122"/>
      <c r="D513" s="122"/>
      <c r="E513" s="208"/>
      <c r="F513" s="172"/>
      <c r="G513" s="46"/>
      <c r="H513" s="197"/>
      <c r="I513" s="174"/>
    </row>
    <row r="514" customFormat="false" ht="15.75" hidden="false" customHeight="true" outlineLevel="0" collapsed="false">
      <c r="B514" s="214"/>
      <c r="C514" s="139"/>
      <c r="D514" s="139"/>
      <c r="E514" s="215"/>
      <c r="F514" s="216"/>
      <c r="G514" s="62"/>
      <c r="H514" s="217"/>
      <c r="I514" s="218"/>
    </row>
    <row r="515" customFormat="false" ht="15.75" hidden="false" customHeight="true" outlineLevel="0" collapsed="false">
      <c r="B515" s="214"/>
      <c r="C515" s="139"/>
      <c r="D515" s="139"/>
      <c r="E515" s="215"/>
      <c r="F515" s="216"/>
      <c r="G515" s="62"/>
      <c r="H515" s="217"/>
      <c r="I515" s="218"/>
    </row>
    <row r="516" customFormat="false" ht="15.75" hidden="false" customHeight="true" outlineLevel="0" collapsed="false">
      <c r="B516" s="214"/>
      <c r="C516" s="139"/>
      <c r="D516" s="139"/>
      <c r="E516" s="215"/>
      <c r="F516" s="216"/>
      <c r="G516" s="62"/>
      <c r="H516" s="217"/>
      <c r="I516" s="218"/>
    </row>
    <row r="517" customFormat="false" ht="15.75" hidden="false" customHeight="true" outlineLevel="0" collapsed="false">
      <c r="B517" s="214"/>
      <c r="C517" s="139"/>
      <c r="D517" s="139"/>
      <c r="E517" s="215"/>
      <c r="F517" s="216"/>
      <c r="G517" s="62"/>
      <c r="H517" s="217"/>
      <c r="I517" s="218"/>
    </row>
    <row r="518" customFormat="false" ht="15.75" hidden="false" customHeight="true" outlineLevel="0" collapsed="false">
      <c r="B518" s="214"/>
      <c r="C518" s="139"/>
      <c r="D518" s="139"/>
      <c r="E518" s="215"/>
      <c r="F518" s="216"/>
      <c r="G518" s="62"/>
      <c r="H518" s="217"/>
      <c r="I518" s="218"/>
    </row>
    <row r="519" customFormat="false" ht="15.75" hidden="false" customHeight="true" outlineLevel="0" collapsed="false">
      <c r="B519" s="214"/>
      <c r="C519" s="139"/>
      <c r="D519" s="139"/>
      <c r="E519" s="215"/>
      <c r="F519" s="216"/>
      <c r="G519" s="62"/>
      <c r="H519" s="217"/>
      <c r="I519" s="218"/>
    </row>
    <row r="520" customFormat="false" ht="15.75" hidden="false" customHeight="true" outlineLevel="0" collapsed="false">
      <c r="B520" s="214"/>
      <c r="C520" s="139"/>
      <c r="D520" s="139"/>
      <c r="E520" s="215"/>
      <c r="F520" s="216"/>
      <c r="G520" s="62"/>
      <c r="H520" s="217"/>
      <c r="I520" s="218"/>
    </row>
    <row r="521" customFormat="false" ht="15.75" hidden="false" customHeight="true" outlineLevel="0" collapsed="false">
      <c r="B521" s="214"/>
      <c r="C521" s="139"/>
      <c r="D521" s="139"/>
      <c r="E521" s="215"/>
      <c r="F521" s="216"/>
      <c r="G521" s="62"/>
      <c r="H521" s="217"/>
      <c r="I521" s="218"/>
    </row>
    <row r="522" customFormat="false" ht="15.75" hidden="false" customHeight="true" outlineLevel="0" collapsed="false">
      <c r="B522" s="214"/>
      <c r="C522" s="139"/>
      <c r="D522" s="139"/>
      <c r="E522" s="215"/>
      <c r="F522" s="216"/>
      <c r="G522" s="62"/>
      <c r="H522" s="217"/>
      <c r="I522" s="218"/>
    </row>
    <row r="523" customFormat="false" ht="15.75" hidden="false" customHeight="true" outlineLevel="0" collapsed="false">
      <c r="B523" s="214"/>
      <c r="C523" s="139"/>
      <c r="D523" s="139"/>
      <c r="E523" s="215"/>
      <c r="F523" s="216"/>
      <c r="G523" s="62"/>
      <c r="H523" s="217"/>
      <c r="I523" s="218"/>
      <c r="J523" s="157" t="s">
        <v>58</v>
      </c>
    </row>
    <row r="524" customFormat="false" ht="15.75" hidden="false" customHeight="true" outlineLevel="0" collapsed="false">
      <c r="B524" s="170" t="s">
        <v>16</v>
      </c>
      <c r="C524" s="122"/>
      <c r="D524" s="122"/>
      <c r="E524" s="208"/>
      <c r="F524" s="172"/>
      <c r="G524" s="46"/>
      <c r="H524" s="173" t="n">
        <f aca="false">INT(H512/H492)</f>
        <v>0</v>
      </c>
      <c r="I524" s="198" t="s">
        <v>167</v>
      </c>
      <c r="J524" s="157"/>
    </row>
    <row r="525" customFormat="false" ht="15.75" hidden="false" customHeight="true" outlineLevel="0" collapsed="false">
      <c r="B525" s="124"/>
      <c r="C525" s="126"/>
      <c r="D525" s="126"/>
      <c r="E525" s="175"/>
      <c r="F525" s="176"/>
      <c r="G525" s="94"/>
      <c r="H525" s="177"/>
      <c r="I525" s="178"/>
      <c r="J525" s="157"/>
    </row>
    <row r="526" customFormat="false" ht="15.75" hidden="false" customHeight="true" outlineLevel="0" collapsed="false">
      <c r="B526" s="219"/>
      <c r="C526" s="143"/>
      <c r="D526" s="143"/>
      <c r="E526" s="219"/>
      <c r="F526" s="220"/>
      <c r="G526" s="221"/>
      <c r="H526" s="222"/>
      <c r="I526" s="223"/>
      <c r="J526" s="157"/>
    </row>
    <row r="527" s="195" customFormat="true" ht="15.75" hidden="false" customHeight="true" outlineLevel="0" collapsed="false">
      <c r="B527" s="190" t="n">
        <f aca="false">１次単価!H133</f>
        <v>42</v>
      </c>
      <c r="C527" s="191" t="str">
        <f aca="false">１次単価!B133</f>
        <v>密度検層(50-60)</v>
      </c>
      <c r="D527" s="193"/>
      <c r="E527" s="193" t="s">
        <v>33</v>
      </c>
      <c r="F527" s="193" t="s">
        <v>44</v>
      </c>
      <c r="G527" s="193" t="s">
        <v>34</v>
      </c>
      <c r="H527" s="193" t="n">
        <v>1</v>
      </c>
      <c r="I527" s="193"/>
    </row>
    <row r="528" s="29" customFormat="true" ht="15.75" hidden="false" customHeight="true" outlineLevel="0" collapsed="false">
      <c r="B528" s="23" t="s">
        <v>28</v>
      </c>
      <c r="C528" s="24" t="s">
        <v>128</v>
      </c>
      <c r="D528" s="24" t="s">
        <v>129</v>
      </c>
      <c r="E528" s="24" t="s">
        <v>33</v>
      </c>
      <c r="F528" s="25" t="s">
        <v>34</v>
      </c>
      <c r="G528" s="24" t="s">
        <v>35</v>
      </c>
      <c r="H528" s="26" t="s">
        <v>36</v>
      </c>
      <c r="I528" s="27" t="s">
        <v>37</v>
      </c>
    </row>
    <row r="529" customFormat="false" ht="15.75" hidden="false" customHeight="true" outlineLevel="0" collapsed="false">
      <c r="B529" s="187" t="s">
        <v>190</v>
      </c>
      <c r="C529" s="77"/>
      <c r="D529" s="77"/>
      <c r="E529" s="79" t="s">
        <v>39</v>
      </c>
      <c r="F529" s="166" t="n">
        <v>1</v>
      </c>
      <c r="G529" s="110"/>
      <c r="H529" s="111" t="n">
        <f aca="false">SUM(H530:H533)</f>
        <v>0</v>
      </c>
      <c r="I529" s="167"/>
      <c r="J529" s="21"/>
    </row>
    <row r="530" customFormat="false" ht="15.75" hidden="false" customHeight="true" outlineLevel="0" collapsed="false">
      <c r="B530" s="187"/>
      <c r="C530" s="77" t="s">
        <v>24</v>
      </c>
      <c r="D530" s="77"/>
      <c r="E530" s="79" t="s">
        <v>191</v>
      </c>
      <c r="F530" s="166" t="n">
        <v>0</v>
      </c>
      <c r="G530" s="110" t="n">
        <f aca="false">IF(F530&gt;0,VLOOKUP(C530,人件費一覧,2,FALSE()),0)</f>
        <v>0</v>
      </c>
      <c r="H530" s="111" t="n">
        <f aca="false">ROUND(F530*G530,0)</f>
        <v>0</v>
      </c>
      <c r="I530" s="167"/>
    </row>
    <row r="531" customFormat="false" ht="15.75" hidden="false" customHeight="true" outlineLevel="0" collapsed="false">
      <c r="B531" s="187"/>
      <c r="C531" s="77" t="s">
        <v>25</v>
      </c>
      <c r="D531" s="77"/>
      <c r="E531" s="79" t="s">
        <v>191</v>
      </c>
      <c r="F531" s="166" t="n">
        <v>0</v>
      </c>
      <c r="G531" s="110" t="n">
        <f aca="false">IF(F531&gt;0,VLOOKUP(C531,人件費一覧,2,FALSE()),0)</f>
        <v>0</v>
      </c>
      <c r="H531" s="111" t="n">
        <f aca="false">ROUND(F531*G531,0)</f>
        <v>0</v>
      </c>
      <c r="I531" s="167"/>
    </row>
    <row r="532" customFormat="false" ht="15.75" hidden="false" customHeight="true" outlineLevel="0" collapsed="false">
      <c r="B532" s="187"/>
      <c r="C532" s="77" t="s">
        <v>26</v>
      </c>
      <c r="D532" s="77"/>
      <c r="E532" s="79" t="s">
        <v>191</v>
      </c>
      <c r="F532" s="166" t="n">
        <v>0</v>
      </c>
      <c r="G532" s="110" t="n">
        <f aca="false">IF(F532&gt;0,VLOOKUP(C532,人件費一覧,2,FALSE()),0)</f>
        <v>0</v>
      </c>
      <c r="H532" s="111" t="n">
        <f aca="false">ROUND(F532*G532,0)</f>
        <v>0</v>
      </c>
      <c r="I532" s="167"/>
    </row>
    <row r="533" customFormat="false" ht="15.75" hidden="false" customHeight="true" outlineLevel="0" collapsed="false">
      <c r="B533" s="187"/>
      <c r="C533" s="77" t="s">
        <v>27</v>
      </c>
      <c r="D533" s="77"/>
      <c r="E533" s="79" t="s">
        <v>191</v>
      </c>
      <c r="F533" s="166" t="n">
        <v>0</v>
      </c>
      <c r="G533" s="110" t="n">
        <f aca="false">IF(F533&gt;0,VLOOKUP(C533,人件費一覧,2,FALSE()),0)</f>
        <v>0</v>
      </c>
      <c r="H533" s="111" t="n">
        <f aca="false">ROUND(F533*G533,0)</f>
        <v>0</v>
      </c>
      <c r="I533" s="167"/>
    </row>
    <row r="534" customFormat="false" ht="15.75" hidden="false" customHeight="true" outlineLevel="0" collapsed="false">
      <c r="B534" s="187" t="s">
        <v>192</v>
      </c>
      <c r="C534" s="77"/>
      <c r="D534" s="77"/>
      <c r="E534" s="79" t="s">
        <v>39</v>
      </c>
      <c r="F534" s="166" t="n">
        <v>1</v>
      </c>
      <c r="G534" s="110"/>
      <c r="H534" s="111" t="n">
        <f aca="false">SUM(H535:H542)</f>
        <v>0</v>
      </c>
      <c r="I534" s="167"/>
    </row>
    <row r="535" customFormat="false" ht="15.75" hidden="false" customHeight="true" outlineLevel="0" collapsed="false">
      <c r="B535" s="187"/>
      <c r="C535" s="76" t="s">
        <v>193</v>
      </c>
      <c r="D535" s="77"/>
      <c r="E535" s="79" t="s">
        <v>194</v>
      </c>
      <c r="F535" s="166" t="n">
        <v>0</v>
      </c>
      <c r="G535" s="110" t="n">
        <v>0</v>
      </c>
      <c r="H535" s="111" t="n">
        <f aca="false">ROUND(F535*G535,0)</f>
        <v>0</v>
      </c>
      <c r="I535" s="167"/>
    </row>
    <row r="536" customFormat="false" ht="15.75" hidden="false" customHeight="true" outlineLevel="0" collapsed="false">
      <c r="B536" s="187"/>
      <c r="C536" s="76" t="s">
        <v>193</v>
      </c>
      <c r="D536" s="77"/>
      <c r="E536" s="79" t="s">
        <v>194</v>
      </c>
      <c r="F536" s="166" t="n">
        <v>0</v>
      </c>
      <c r="G536" s="110" t="n">
        <v>0</v>
      </c>
      <c r="H536" s="111" t="n">
        <f aca="false">ROUND(F536*G536,0)</f>
        <v>0</v>
      </c>
      <c r="I536" s="167"/>
    </row>
    <row r="537" customFormat="false" ht="15.75" hidden="false" customHeight="true" outlineLevel="0" collapsed="false">
      <c r="B537" s="187"/>
      <c r="C537" s="76" t="s">
        <v>193</v>
      </c>
      <c r="D537" s="77"/>
      <c r="E537" s="79" t="s">
        <v>195</v>
      </c>
      <c r="F537" s="166" t="n">
        <v>0</v>
      </c>
      <c r="G537" s="110" t="n">
        <v>0</v>
      </c>
      <c r="H537" s="111" t="n">
        <f aca="false">ROUND(F537*G537,0)</f>
        <v>0</v>
      </c>
      <c r="I537" s="167"/>
    </row>
    <row r="538" customFormat="false" ht="15.75" hidden="false" customHeight="true" outlineLevel="0" collapsed="false">
      <c r="B538" s="187"/>
      <c r="C538" s="76" t="s">
        <v>193</v>
      </c>
      <c r="D538" s="77"/>
      <c r="E538" s="79" t="s">
        <v>194</v>
      </c>
      <c r="F538" s="166" t="n">
        <v>0</v>
      </c>
      <c r="G538" s="110" t="n">
        <v>0</v>
      </c>
      <c r="H538" s="111" t="n">
        <f aca="false">ROUND(F538*G538,0)</f>
        <v>0</v>
      </c>
      <c r="I538" s="167"/>
    </row>
    <row r="539" customFormat="false" ht="15.75" hidden="false" customHeight="true" outlineLevel="0" collapsed="false">
      <c r="B539" s="187"/>
      <c r="C539" s="76" t="s">
        <v>193</v>
      </c>
      <c r="D539" s="77"/>
      <c r="E539" s="79" t="s">
        <v>194</v>
      </c>
      <c r="F539" s="166" t="n">
        <v>0</v>
      </c>
      <c r="G539" s="110" t="n">
        <v>0</v>
      </c>
      <c r="H539" s="111" t="n">
        <f aca="false">ROUND(F539*G539,0)</f>
        <v>0</v>
      </c>
      <c r="I539" s="167"/>
    </row>
    <row r="540" customFormat="false" ht="15.75" hidden="false" customHeight="true" outlineLevel="0" collapsed="false">
      <c r="B540" s="187"/>
      <c r="C540" s="76" t="s">
        <v>193</v>
      </c>
      <c r="D540" s="77"/>
      <c r="E540" s="79" t="s">
        <v>196</v>
      </c>
      <c r="F540" s="166" t="n">
        <v>0</v>
      </c>
      <c r="G540" s="110" t="n">
        <v>0</v>
      </c>
      <c r="H540" s="111" t="n">
        <f aca="false">ROUND(F540*G540,0)</f>
        <v>0</v>
      </c>
      <c r="I540" s="167"/>
    </row>
    <row r="541" customFormat="false" ht="15.75" hidden="false" customHeight="true" outlineLevel="0" collapsed="false">
      <c r="B541" s="187"/>
      <c r="C541" s="77" t="s">
        <v>197</v>
      </c>
      <c r="D541" s="77"/>
      <c r="E541" s="79" t="s">
        <v>39</v>
      </c>
      <c r="F541" s="166" t="n">
        <v>1</v>
      </c>
      <c r="G541" s="110"/>
      <c r="H541" s="111" t="n">
        <f aca="false">INT(SUM(H535:H540)*I541/100)</f>
        <v>0</v>
      </c>
      <c r="I541" s="211" t="n">
        <v>0</v>
      </c>
    </row>
    <row r="542" customFormat="false" ht="15.75" hidden="false" customHeight="true" outlineLevel="0" collapsed="false">
      <c r="B542" s="187"/>
      <c r="C542" s="77" t="s">
        <v>202</v>
      </c>
      <c r="D542" s="77"/>
      <c r="E542" s="79" t="s">
        <v>39</v>
      </c>
      <c r="F542" s="166" t="n">
        <v>1</v>
      </c>
      <c r="G542" s="110"/>
      <c r="H542" s="111" t="n">
        <f aca="false">INT(SUM(H535:H541)*I542/100)</f>
        <v>0</v>
      </c>
      <c r="I542" s="211" t="n">
        <v>0</v>
      </c>
    </row>
    <row r="543" customFormat="false" ht="15.75" hidden="false" customHeight="true" outlineLevel="0" collapsed="false">
      <c r="B543" s="187" t="s">
        <v>198</v>
      </c>
      <c r="C543" s="77"/>
      <c r="D543" s="77"/>
      <c r="E543" s="79" t="s">
        <v>39</v>
      </c>
      <c r="F543" s="166" t="n">
        <v>1</v>
      </c>
      <c r="G543" s="110"/>
      <c r="H543" s="111" t="n">
        <f aca="false">SUM(H544:H545)</f>
        <v>0</v>
      </c>
      <c r="I543" s="167"/>
    </row>
    <row r="544" customFormat="false" ht="15.75" hidden="false" customHeight="true" outlineLevel="0" collapsed="false">
      <c r="B544" s="187"/>
      <c r="C544" s="76" t="s">
        <v>199</v>
      </c>
      <c r="D544" s="77"/>
      <c r="E544" s="79" t="s">
        <v>200</v>
      </c>
      <c r="F544" s="166" t="n">
        <v>0</v>
      </c>
      <c r="G544" s="110" t="n">
        <v>0</v>
      </c>
      <c r="H544" s="111" t="n">
        <f aca="false">ROUND(F544*G544,0)</f>
        <v>0</v>
      </c>
      <c r="I544" s="167"/>
    </row>
    <row r="545" customFormat="false" ht="15.75" hidden="false" customHeight="true" outlineLevel="0" collapsed="false">
      <c r="B545" s="187"/>
      <c r="C545" s="76" t="s">
        <v>199</v>
      </c>
      <c r="D545" s="77"/>
      <c r="E545" s="79" t="s">
        <v>200</v>
      </c>
      <c r="F545" s="166" t="n">
        <v>1</v>
      </c>
      <c r="G545" s="110" t="n">
        <v>0</v>
      </c>
      <c r="H545" s="111" t="n">
        <f aca="false">ROUND(F545*G545,0)</f>
        <v>0</v>
      </c>
      <c r="I545" s="167"/>
    </row>
    <row r="546" customFormat="false" ht="15.75" hidden="false" customHeight="true" outlineLevel="0" collapsed="false">
      <c r="B546" s="187" t="s">
        <v>201</v>
      </c>
      <c r="C546" s="77"/>
      <c r="D546" s="77"/>
      <c r="E546" s="79"/>
      <c r="F546" s="212" t="n">
        <v>1</v>
      </c>
      <c r="G546" s="110"/>
      <c r="H546" s="111" t="n">
        <f aca="false">F546*I546</f>
        <v>0</v>
      </c>
      <c r="I546" s="213" t="n">
        <f aca="false">H529+H534+H543</f>
        <v>0</v>
      </c>
    </row>
    <row r="547" customFormat="false" ht="15.75" hidden="false" customHeight="true" outlineLevel="0" collapsed="false">
      <c r="B547" s="170" t="s">
        <v>145</v>
      </c>
      <c r="C547" s="122"/>
      <c r="D547" s="122"/>
      <c r="E547" s="208"/>
      <c r="F547" s="172"/>
      <c r="G547" s="46"/>
      <c r="H547" s="197" t="n">
        <f aca="false">H546</f>
        <v>0</v>
      </c>
      <c r="I547" s="174"/>
    </row>
    <row r="548" customFormat="false" ht="15.75" hidden="false" customHeight="true" outlineLevel="0" collapsed="false">
      <c r="B548" s="170"/>
      <c r="C548" s="122"/>
      <c r="D548" s="122"/>
      <c r="E548" s="208"/>
      <c r="F548" s="172"/>
      <c r="G548" s="46"/>
      <c r="H548" s="197"/>
      <c r="I548" s="174"/>
    </row>
    <row r="549" customFormat="false" ht="15.75" hidden="false" customHeight="true" outlineLevel="0" collapsed="false">
      <c r="B549" s="214"/>
      <c r="C549" s="139"/>
      <c r="D549" s="139"/>
      <c r="E549" s="215"/>
      <c r="F549" s="216"/>
      <c r="G549" s="62"/>
      <c r="H549" s="217"/>
      <c r="I549" s="218"/>
    </row>
    <row r="550" customFormat="false" ht="15.75" hidden="false" customHeight="true" outlineLevel="0" collapsed="false">
      <c r="B550" s="214"/>
      <c r="C550" s="139"/>
      <c r="D550" s="139"/>
      <c r="E550" s="215"/>
      <c r="F550" s="216"/>
      <c r="G550" s="62"/>
      <c r="H550" s="217"/>
      <c r="I550" s="218"/>
    </row>
    <row r="551" customFormat="false" ht="15.75" hidden="false" customHeight="true" outlineLevel="0" collapsed="false">
      <c r="B551" s="214"/>
      <c r="C551" s="139"/>
      <c r="D551" s="139"/>
      <c r="E551" s="215"/>
      <c r="F551" s="216"/>
      <c r="G551" s="62"/>
      <c r="H551" s="217"/>
      <c r="I551" s="218"/>
    </row>
    <row r="552" customFormat="false" ht="15.75" hidden="false" customHeight="true" outlineLevel="0" collapsed="false">
      <c r="B552" s="214"/>
      <c r="C552" s="139"/>
      <c r="D552" s="139"/>
      <c r="E552" s="215"/>
      <c r="F552" s="216"/>
      <c r="G552" s="62"/>
      <c r="H552" s="217"/>
      <c r="I552" s="218"/>
    </row>
    <row r="553" customFormat="false" ht="15.75" hidden="false" customHeight="true" outlineLevel="0" collapsed="false">
      <c r="B553" s="214"/>
      <c r="C553" s="139"/>
      <c r="D553" s="139"/>
      <c r="E553" s="215"/>
      <c r="F553" s="216"/>
      <c r="G553" s="62"/>
      <c r="H553" s="217"/>
      <c r="I553" s="218"/>
    </row>
    <row r="554" customFormat="false" ht="15.75" hidden="false" customHeight="true" outlineLevel="0" collapsed="false">
      <c r="B554" s="214"/>
      <c r="C554" s="139"/>
      <c r="D554" s="139"/>
      <c r="E554" s="215"/>
      <c r="F554" s="216"/>
      <c r="G554" s="62"/>
      <c r="H554" s="217"/>
      <c r="I554" s="218"/>
    </row>
    <row r="555" customFormat="false" ht="15.75" hidden="false" customHeight="true" outlineLevel="0" collapsed="false">
      <c r="B555" s="214"/>
      <c r="C555" s="139"/>
      <c r="D555" s="139"/>
      <c r="E555" s="215"/>
      <c r="F555" s="216"/>
      <c r="G555" s="62"/>
      <c r="H555" s="217"/>
      <c r="I555" s="218"/>
    </row>
    <row r="556" customFormat="false" ht="15.75" hidden="false" customHeight="true" outlineLevel="0" collapsed="false">
      <c r="B556" s="214"/>
      <c r="C556" s="139"/>
      <c r="D556" s="139"/>
      <c r="E556" s="215"/>
      <c r="F556" s="216"/>
      <c r="G556" s="62"/>
      <c r="H556" s="217"/>
      <c r="I556" s="218"/>
    </row>
    <row r="557" customFormat="false" ht="15.75" hidden="false" customHeight="true" outlineLevel="0" collapsed="false">
      <c r="B557" s="214"/>
      <c r="C557" s="139"/>
      <c r="D557" s="139"/>
      <c r="E557" s="215"/>
      <c r="F557" s="216"/>
      <c r="G557" s="62"/>
      <c r="H557" s="217"/>
      <c r="I557" s="218"/>
    </row>
    <row r="558" customFormat="false" ht="15.75" hidden="false" customHeight="true" outlineLevel="0" collapsed="false">
      <c r="B558" s="214"/>
      <c r="C558" s="139"/>
      <c r="D558" s="139"/>
      <c r="E558" s="215"/>
      <c r="F558" s="216"/>
      <c r="G558" s="62"/>
      <c r="H558" s="217"/>
      <c r="I558" s="218"/>
      <c r="J558" s="157" t="s">
        <v>58</v>
      </c>
    </row>
    <row r="559" customFormat="false" ht="15.75" hidden="false" customHeight="true" outlineLevel="0" collapsed="false">
      <c r="B559" s="170" t="s">
        <v>16</v>
      </c>
      <c r="C559" s="122"/>
      <c r="D559" s="122"/>
      <c r="E559" s="208"/>
      <c r="F559" s="172"/>
      <c r="G559" s="46"/>
      <c r="H559" s="173" t="n">
        <f aca="false">INT(H547/H527)</f>
        <v>0</v>
      </c>
      <c r="I559" s="198" t="s">
        <v>167</v>
      </c>
      <c r="J559" s="157"/>
    </row>
    <row r="560" customFormat="false" ht="15.75" hidden="false" customHeight="true" outlineLevel="0" collapsed="false">
      <c r="B560" s="124"/>
      <c r="C560" s="126"/>
      <c r="D560" s="126"/>
      <c r="E560" s="175"/>
      <c r="F560" s="176"/>
      <c r="G560" s="94"/>
      <c r="H560" s="177"/>
      <c r="I560" s="178"/>
      <c r="J560" s="157"/>
    </row>
    <row r="561" customFormat="false" ht="15.75" hidden="false" customHeight="true" outlineLevel="0" collapsed="false">
      <c r="J561" s="157"/>
    </row>
    <row r="562" s="195" customFormat="true" ht="15.75" hidden="false" customHeight="true" outlineLevel="0" collapsed="false">
      <c r="B562" s="190" t="n">
        <f aca="false">１次単価!H144</f>
        <v>43</v>
      </c>
      <c r="C562" s="191" t="str">
        <f aca="false">１次単価!B144</f>
        <v>密度検層(70-80)</v>
      </c>
      <c r="D562" s="193"/>
      <c r="E562" s="193" t="s">
        <v>33</v>
      </c>
      <c r="F562" s="193" t="s">
        <v>44</v>
      </c>
      <c r="G562" s="193" t="s">
        <v>34</v>
      </c>
      <c r="H562" s="193" t="n">
        <v>1</v>
      </c>
      <c r="I562" s="193"/>
      <c r="J562" s="194"/>
    </row>
    <row r="563" s="29" customFormat="true" ht="15.75" hidden="false" customHeight="true" outlineLevel="0" collapsed="false">
      <c r="B563" s="23" t="s">
        <v>28</v>
      </c>
      <c r="C563" s="24" t="s">
        <v>128</v>
      </c>
      <c r="D563" s="24" t="s">
        <v>129</v>
      </c>
      <c r="E563" s="24" t="s">
        <v>33</v>
      </c>
      <c r="F563" s="25" t="s">
        <v>34</v>
      </c>
      <c r="G563" s="24" t="s">
        <v>35</v>
      </c>
      <c r="H563" s="26" t="s">
        <v>36</v>
      </c>
      <c r="I563" s="27" t="s">
        <v>37</v>
      </c>
      <c r="J563" s="28"/>
    </row>
    <row r="564" customFormat="false" ht="15.75" hidden="false" customHeight="true" outlineLevel="0" collapsed="false">
      <c r="B564" s="187" t="s">
        <v>190</v>
      </c>
      <c r="C564" s="77"/>
      <c r="D564" s="77"/>
      <c r="E564" s="79" t="s">
        <v>39</v>
      </c>
      <c r="F564" s="166" t="n">
        <v>1</v>
      </c>
      <c r="G564" s="110"/>
      <c r="H564" s="111" t="n">
        <f aca="false">SUM(H565:H568)</f>
        <v>0</v>
      </c>
      <c r="I564" s="167"/>
    </row>
    <row r="565" customFormat="false" ht="15.75" hidden="false" customHeight="true" outlineLevel="0" collapsed="false">
      <c r="B565" s="187"/>
      <c r="C565" s="77" t="s">
        <v>24</v>
      </c>
      <c r="D565" s="77"/>
      <c r="E565" s="79" t="s">
        <v>191</v>
      </c>
      <c r="F565" s="166" t="n">
        <v>0</v>
      </c>
      <c r="G565" s="110" t="n">
        <f aca="false">IF(F565&gt;0,VLOOKUP(C565,人件費一覧,2,FALSE()),0)</f>
        <v>0</v>
      </c>
      <c r="H565" s="111" t="n">
        <f aca="false">ROUND(F565*G565,0)</f>
        <v>0</v>
      </c>
      <c r="I565" s="167"/>
    </row>
    <row r="566" customFormat="false" ht="15.75" hidden="false" customHeight="true" outlineLevel="0" collapsed="false">
      <c r="B566" s="187"/>
      <c r="C566" s="77" t="s">
        <v>25</v>
      </c>
      <c r="D566" s="77"/>
      <c r="E566" s="79" t="s">
        <v>191</v>
      </c>
      <c r="F566" s="166" t="n">
        <v>0</v>
      </c>
      <c r="G566" s="110" t="n">
        <f aca="false">IF(F566&gt;0,VLOOKUP(C566,人件費一覧,2,FALSE()),0)</f>
        <v>0</v>
      </c>
      <c r="H566" s="111" t="n">
        <f aca="false">ROUND(F566*G566,0)</f>
        <v>0</v>
      </c>
      <c r="I566" s="167"/>
    </row>
    <row r="567" customFormat="false" ht="15.75" hidden="false" customHeight="true" outlineLevel="0" collapsed="false">
      <c r="B567" s="187"/>
      <c r="C567" s="77" t="s">
        <v>26</v>
      </c>
      <c r="D567" s="77"/>
      <c r="E567" s="79" t="s">
        <v>191</v>
      </c>
      <c r="F567" s="166" t="n">
        <v>0</v>
      </c>
      <c r="G567" s="110" t="n">
        <f aca="false">IF(F567&gt;0,VLOOKUP(C567,人件費一覧,2,FALSE()),0)</f>
        <v>0</v>
      </c>
      <c r="H567" s="111" t="n">
        <f aca="false">ROUND(F567*G567,0)</f>
        <v>0</v>
      </c>
      <c r="I567" s="167"/>
    </row>
    <row r="568" customFormat="false" ht="15.75" hidden="false" customHeight="true" outlineLevel="0" collapsed="false">
      <c r="B568" s="187"/>
      <c r="C568" s="77" t="s">
        <v>27</v>
      </c>
      <c r="D568" s="77"/>
      <c r="E568" s="79" t="s">
        <v>191</v>
      </c>
      <c r="F568" s="166" t="n">
        <v>0</v>
      </c>
      <c r="G568" s="110" t="n">
        <f aca="false">IF(F568&gt;0,VLOOKUP(C568,人件費一覧,2,FALSE()),0)</f>
        <v>0</v>
      </c>
      <c r="H568" s="111" t="n">
        <f aca="false">ROUND(F568*G568,0)</f>
        <v>0</v>
      </c>
      <c r="I568" s="167"/>
    </row>
    <row r="569" customFormat="false" ht="15.75" hidden="false" customHeight="true" outlineLevel="0" collapsed="false">
      <c r="B569" s="187" t="s">
        <v>192</v>
      </c>
      <c r="C569" s="77"/>
      <c r="D569" s="77"/>
      <c r="E569" s="79" t="s">
        <v>39</v>
      </c>
      <c r="F569" s="166" t="n">
        <v>1</v>
      </c>
      <c r="G569" s="110"/>
      <c r="H569" s="111" t="n">
        <f aca="false">SUM(H570:H577)</f>
        <v>0</v>
      </c>
      <c r="I569" s="167"/>
    </row>
    <row r="570" customFormat="false" ht="15.75" hidden="false" customHeight="true" outlineLevel="0" collapsed="false">
      <c r="B570" s="187"/>
      <c r="C570" s="76" t="s">
        <v>193</v>
      </c>
      <c r="D570" s="77"/>
      <c r="E570" s="79" t="s">
        <v>194</v>
      </c>
      <c r="F570" s="166" t="n">
        <v>0</v>
      </c>
      <c r="G570" s="110" t="n">
        <v>0</v>
      </c>
      <c r="H570" s="111" t="n">
        <f aca="false">ROUND(F570*G570,0)</f>
        <v>0</v>
      </c>
      <c r="I570" s="167"/>
    </row>
    <row r="571" customFormat="false" ht="15.75" hidden="false" customHeight="true" outlineLevel="0" collapsed="false">
      <c r="B571" s="187"/>
      <c r="C571" s="76" t="s">
        <v>193</v>
      </c>
      <c r="D571" s="77"/>
      <c r="E571" s="79" t="s">
        <v>194</v>
      </c>
      <c r="F571" s="166" t="n">
        <v>0</v>
      </c>
      <c r="G571" s="110" t="n">
        <v>0</v>
      </c>
      <c r="H571" s="111" t="n">
        <f aca="false">ROUND(F571*G571,0)</f>
        <v>0</v>
      </c>
      <c r="I571" s="167"/>
    </row>
    <row r="572" customFormat="false" ht="15.75" hidden="false" customHeight="true" outlineLevel="0" collapsed="false">
      <c r="B572" s="187"/>
      <c r="C572" s="76" t="s">
        <v>193</v>
      </c>
      <c r="D572" s="77"/>
      <c r="E572" s="79" t="s">
        <v>195</v>
      </c>
      <c r="F572" s="166" t="n">
        <v>0</v>
      </c>
      <c r="G572" s="110" t="n">
        <v>0</v>
      </c>
      <c r="H572" s="111" t="n">
        <f aca="false">ROUND(F572*G572,0)</f>
        <v>0</v>
      </c>
      <c r="I572" s="167"/>
    </row>
    <row r="573" customFormat="false" ht="15.75" hidden="false" customHeight="true" outlineLevel="0" collapsed="false">
      <c r="B573" s="187"/>
      <c r="C573" s="76" t="s">
        <v>193</v>
      </c>
      <c r="D573" s="77"/>
      <c r="E573" s="79" t="s">
        <v>194</v>
      </c>
      <c r="F573" s="166" t="n">
        <v>0</v>
      </c>
      <c r="G573" s="110" t="n">
        <v>0</v>
      </c>
      <c r="H573" s="111" t="n">
        <f aca="false">ROUND(F573*G573,0)</f>
        <v>0</v>
      </c>
      <c r="I573" s="167"/>
    </row>
    <row r="574" customFormat="false" ht="15.75" hidden="false" customHeight="true" outlineLevel="0" collapsed="false">
      <c r="B574" s="187"/>
      <c r="C574" s="76" t="s">
        <v>193</v>
      </c>
      <c r="D574" s="77"/>
      <c r="E574" s="79" t="s">
        <v>194</v>
      </c>
      <c r="F574" s="166" t="n">
        <v>0</v>
      </c>
      <c r="G574" s="110" t="n">
        <v>0</v>
      </c>
      <c r="H574" s="111" t="n">
        <f aca="false">ROUND(F574*G574,0)</f>
        <v>0</v>
      </c>
      <c r="I574" s="167"/>
    </row>
    <row r="575" customFormat="false" ht="15.75" hidden="false" customHeight="true" outlineLevel="0" collapsed="false">
      <c r="B575" s="187"/>
      <c r="C575" s="76" t="s">
        <v>193</v>
      </c>
      <c r="D575" s="77"/>
      <c r="E575" s="79" t="s">
        <v>196</v>
      </c>
      <c r="F575" s="166" t="n">
        <v>0</v>
      </c>
      <c r="G575" s="110" t="n">
        <v>0</v>
      </c>
      <c r="H575" s="111" t="n">
        <f aca="false">ROUND(F575*G575,0)</f>
        <v>0</v>
      </c>
      <c r="I575" s="167"/>
    </row>
    <row r="576" customFormat="false" ht="15.75" hidden="false" customHeight="true" outlineLevel="0" collapsed="false">
      <c r="B576" s="187"/>
      <c r="C576" s="77" t="s">
        <v>197</v>
      </c>
      <c r="D576" s="77"/>
      <c r="E576" s="79" t="s">
        <v>39</v>
      </c>
      <c r="F576" s="166" t="n">
        <v>1</v>
      </c>
      <c r="G576" s="110"/>
      <c r="H576" s="111" t="n">
        <f aca="false">INT(SUM(H570:H575)*I576/100)</f>
        <v>0</v>
      </c>
      <c r="I576" s="211" t="n">
        <v>0</v>
      </c>
    </row>
    <row r="577" customFormat="false" ht="15.75" hidden="false" customHeight="true" outlineLevel="0" collapsed="false">
      <c r="B577" s="187"/>
      <c r="C577" s="77" t="s">
        <v>202</v>
      </c>
      <c r="D577" s="77"/>
      <c r="E577" s="79" t="s">
        <v>39</v>
      </c>
      <c r="F577" s="166" t="n">
        <v>1</v>
      </c>
      <c r="G577" s="110"/>
      <c r="H577" s="111" t="n">
        <f aca="false">INT(SUM(H570:H576)*I577/100)</f>
        <v>0</v>
      </c>
      <c r="I577" s="211" t="n">
        <v>0</v>
      </c>
    </row>
    <row r="578" customFormat="false" ht="15.75" hidden="false" customHeight="true" outlineLevel="0" collapsed="false">
      <c r="B578" s="187" t="s">
        <v>198</v>
      </c>
      <c r="C578" s="77"/>
      <c r="D578" s="77"/>
      <c r="E578" s="79" t="s">
        <v>39</v>
      </c>
      <c r="F578" s="166" t="n">
        <v>1</v>
      </c>
      <c r="G578" s="110"/>
      <c r="H578" s="111" t="n">
        <f aca="false">SUM(H579:H580)</f>
        <v>0</v>
      </c>
      <c r="I578" s="167"/>
    </row>
    <row r="579" customFormat="false" ht="15.75" hidden="false" customHeight="true" outlineLevel="0" collapsed="false">
      <c r="B579" s="187"/>
      <c r="C579" s="76" t="s">
        <v>199</v>
      </c>
      <c r="D579" s="77"/>
      <c r="E579" s="79" t="s">
        <v>200</v>
      </c>
      <c r="F579" s="166" t="n">
        <v>0</v>
      </c>
      <c r="G579" s="110" t="n">
        <v>0</v>
      </c>
      <c r="H579" s="111" t="n">
        <f aca="false">ROUND(F579*G579,0)</f>
        <v>0</v>
      </c>
      <c r="I579" s="167"/>
    </row>
    <row r="580" customFormat="false" ht="15.75" hidden="false" customHeight="true" outlineLevel="0" collapsed="false">
      <c r="B580" s="187"/>
      <c r="C580" s="76" t="s">
        <v>199</v>
      </c>
      <c r="D580" s="77"/>
      <c r="E580" s="79" t="s">
        <v>200</v>
      </c>
      <c r="F580" s="166" t="n">
        <v>1</v>
      </c>
      <c r="G580" s="110" t="n">
        <v>0</v>
      </c>
      <c r="H580" s="111" t="n">
        <f aca="false">ROUND(F580*G580,0)</f>
        <v>0</v>
      </c>
      <c r="I580" s="167"/>
    </row>
    <row r="581" customFormat="false" ht="15.75" hidden="false" customHeight="true" outlineLevel="0" collapsed="false">
      <c r="B581" s="187" t="s">
        <v>201</v>
      </c>
      <c r="C581" s="77"/>
      <c r="D581" s="77"/>
      <c r="E581" s="79"/>
      <c r="F581" s="212" t="n">
        <v>1</v>
      </c>
      <c r="G581" s="110"/>
      <c r="H581" s="111" t="n">
        <f aca="false">F581*I581</f>
        <v>0</v>
      </c>
      <c r="I581" s="213" t="n">
        <f aca="false">H564+H569+H578</f>
        <v>0</v>
      </c>
    </row>
    <row r="582" customFormat="false" ht="15.75" hidden="false" customHeight="true" outlineLevel="0" collapsed="false">
      <c r="B582" s="170" t="s">
        <v>145</v>
      </c>
      <c r="C582" s="122"/>
      <c r="D582" s="122"/>
      <c r="E582" s="208"/>
      <c r="F582" s="172"/>
      <c r="G582" s="46"/>
      <c r="H582" s="197" t="n">
        <f aca="false">H581</f>
        <v>0</v>
      </c>
      <c r="I582" s="174"/>
    </row>
    <row r="583" customFormat="false" ht="15.75" hidden="false" customHeight="true" outlineLevel="0" collapsed="false">
      <c r="B583" s="170"/>
      <c r="C583" s="122"/>
      <c r="D583" s="122"/>
      <c r="E583" s="208"/>
      <c r="F583" s="172"/>
      <c r="G583" s="46"/>
      <c r="H583" s="197"/>
      <c r="I583" s="174"/>
    </row>
    <row r="584" customFormat="false" ht="15.75" hidden="false" customHeight="true" outlineLevel="0" collapsed="false">
      <c r="B584" s="214"/>
      <c r="C584" s="139"/>
      <c r="D584" s="139"/>
      <c r="E584" s="215"/>
      <c r="F584" s="216"/>
      <c r="G584" s="62"/>
      <c r="H584" s="217"/>
      <c r="I584" s="218"/>
    </row>
    <row r="585" customFormat="false" ht="15.75" hidden="false" customHeight="true" outlineLevel="0" collapsed="false">
      <c r="B585" s="214"/>
      <c r="C585" s="139"/>
      <c r="D585" s="139"/>
      <c r="E585" s="215"/>
      <c r="F585" s="216"/>
      <c r="G585" s="62"/>
      <c r="H585" s="217"/>
      <c r="I585" s="218"/>
    </row>
    <row r="586" customFormat="false" ht="15.75" hidden="false" customHeight="true" outlineLevel="0" collapsed="false">
      <c r="B586" s="214"/>
      <c r="C586" s="139"/>
      <c r="D586" s="139"/>
      <c r="E586" s="215"/>
      <c r="F586" s="216"/>
      <c r="G586" s="62"/>
      <c r="H586" s="217"/>
      <c r="I586" s="218"/>
    </row>
    <row r="587" customFormat="false" ht="15.75" hidden="false" customHeight="true" outlineLevel="0" collapsed="false">
      <c r="B587" s="214"/>
      <c r="C587" s="139"/>
      <c r="D587" s="139"/>
      <c r="E587" s="215"/>
      <c r="F587" s="216"/>
      <c r="G587" s="62"/>
      <c r="H587" s="217"/>
      <c r="I587" s="218"/>
    </row>
    <row r="588" customFormat="false" ht="15.75" hidden="false" customHeight="true" outlineLevel="0" collapsed="false">
      <c r="B588" s="214"/>
      <c r="C588" s="139"/>
      <c r="D588" s="139"/>
      <c r="E588" s="215"/>
      <c r="F588" s="216"/>
      <c r="G588" s="62"/>
      <c r="H588" s="217"/>
      <c r="I588" s="218"/>
    </row>
    <row r="589" customFormat="false" ht="15.75" hidden="false" customHeight="true" outlineLevel="0" collapsed="false">
      <c r="B589" s="214"/>
      <c r="C589" s="139"/>
      <c r="D589" s="139"/>
      <c r="E589" s="215"/>
      <c r="F589" s="216"/>
      <c r="G589" s="62"/>
      <c r="H589" s="217"/>
      <c r="I589" s="218"/>
    </row>
    <row r="590" customFormat="false" ht="15.75" hidden="false" customHeight="true" outlineLevel="0" collapsed="false">
      <c r="B590" s="214"/>
      <c r="C590" s="139"/>
      <c r="D590" s="139"/>
      <c r="E590" s="215"/>
      <c r="F590" s="216"/>
      <c r="G590" s="62"/>
      <c r="H590" s="217"/>
      <c r="I590" s="218"/>
    </row>
    <row r="591" customFormat="false" ht="15.75" hidden="false" customHeight="true" outlineLevel="0" collapsed="false">
      <c r="B591" s="214"/>
      <c r="C591" s="139"/>
      <c r="D591" s="139"/>
      <c r="E591" s="215"/>
      <c r="F591" s="216"/>
      <c r="G591" s="62"/>
      <c r="H591" s="217"/>
      <c r="I591" s="218"/>
    </row>
    <row r="592" customFormat="false" ht="15.75" hidden="false" customHeight="true" outlineLevel="0" collapsed="false">
      <c r="B592" s="214"/>
      <c r="C592" s="139"/>
      <c r="D592" s="139"/>
      <c r="E592" s="215"/>
      <c r="F592" s="216"/>
      <c r="G592" s="62"/>
      <c r="H592" s="217"/>
      <c r="I592" s="218"/>
    </row>
    <row r="593" customFormat="false" ht="15.75" hidden="false" customHeight="true" outlineLevel="0" collapsed="false">
      <c r="B593" s="214"/>
      <c r="C593" s="139"/>
      <c r="D593" s="139"/>
      <c r="E593" s="215"/>
      <c r="F593" s="216"/>
      <c r="G593" s="62"/>
      <c r="H593" s="217"/>
      <c r="I593" s="218"/>
      <c r="J593" s="157" t="s">
        <v>58</v>
      </c>
    </row>
    <row r="594" customFormat="false" ht="15.75" hidden="false" customHeight="true" outlineLevel="0" collapsed="false">
      <c r="B594" s="170" t="s">
        <v>16</v>
      </c>
      <c r="C594" s="122"/>
      <c r="D594" s="122"/>
      <c r="E594" s="208"/>
      <c r="F594" s="172"/>
      <c r="G594" s="46"/>
      <c r="H594" s="173" t="n">
        <f aca="false">INT(H582/H562)</f>
        <v>0</v>
      </c>
      <c r="I594" s="198" t="s">
        <v>167</v>
      </c>
      <c r="J594" s="157"/>
    </row>
    <row r="595" customFormat="false" ht="15.75" hidden="false" customHeight="true" outlineLevel="0" collapsed="false">
      <c r="B595" s="124"/>
      <c r="C595" s="126"/>
      <c r="D595" s="126"/>
      <c r="E595" s="175"/>
      <c r="F595" s="176"/>
      <c r="G595" s="94"/>
      <c r="H595" s="177"/>
      <c r="I595" s="178"/>
      <c r="J595" s="157"/>
    </row>
    <row r="596" customFormat="false" ht="15.75" hidden="false" customHeight="true" outlineLevel="0" collapsed="false">
      <c r="B596" s="219"/>
      <c r="C596" s="143"/>
      <c r="D596" s="143"/>
      <c r="E596" s="219"/>
      <c r="F596" s="220"/>
      <c r="G596" s="221"/>
      <c r="H596" s="222"/>
      <c r="I596" s="223"/>
      <c r="J596" s="157"/>
    </row>
    <row r="597" s="195" customFormat="true" ht="15.75" hidden="false" customHeight="true" outlineLevel="0" collapsed="false">
      <c r="B597" s="190" t="n">
        <f aca="false">１次単価!H152</f>
        <v>44</v>
      </c>
      <c r="C597" s="191" t="str">
        <f aca="false">１次単価!B152</f>
        <v>キャリパー検層(10-20)</v>
      </c>
      <c r="D597" s="193"/>
      <c r="E597" s="193" t="s">
        <v>33</v>
      </c>
      <c r="F597" s="193" t="s">
        <v>44</v>
      </c>
      <c r="G597" s="193" t="s">
        <v>34</v>
      </c>
      <c r="H597" s="193" t="n">
        <v>1</v>
      </c>
      <c r="I597" s="193"/>
      <c r="J597" s="194"/>
    </row>
    <row r="598" s="29" customFormat="true" ht="15.75" hidden="false" customHeight="true" outlineLevel="0" collapsed="false">
      <c r="B598" s="23" t="s">
        <v>28</v>
      </c>
      <c r="C598" s="24" t="s">
        <v>128</v>
      </c>
      <c r="D598" s="24" t="s">
        <v>129</v>
      </c>
      <c r="E598" s="24" t="s">
        <v>33</v>
      </c>
      <c r="F598" s="25" t="s">
        <v>34</v>
      </c>
      <c r="G598" s="24" t="s">
        <v>35</v>
      </c>
      <c r="H598" s="26" t="s">
        <v>36</v>
      </c>
      <c r="I598" s="27" t="s">
        <v>37</v>
      </c>
      <c r="J598" s="28"/>
    </row>
    <row r="599" customFormat="false" ht="15.75" hidden="false" customHeight="true" outlineLevel="0" collapsed="false">
      <c r="B599" s="187" t="s">
        <v>190</v>
      </c>
      <c r="C599" s="77"/>
      <c r="D599" s="77"/>
      <c r="E599" s="79" t="s">
        <v>39</v>
      </c>
      <c r="F599" s="166" t="n">
        <v>1</v>
      </c>
      <c r="G599" s="110"/>
      <c r="H599" s="111" t="n">
        <f aca="false">SUM(H600:H603)</f>
        <v>0</v>
      </c>
      <c r="I599" s="167"/>
    </row>
    <row r="600" customFormat="false" ht="15.75" hidden="false" customHeight="true" outlineLevel="0" collapsed="false">
      <c r="B600" s="187"/>
      <c r="C600" s="77" t="s">
        <v>24</v>
      </c>
      <c r="D600" s="77"/>
      <c r="E600" s="79" t="s">
        <v>191</v>
      </c>
      <c r="F600" s="166" t="n">
        <v>0</v>
      </c>
      <c r="G600" s="110" t="n">
        <f aca="false">IF(F600&gt;0,VLOOKUP(C600,人件費一覧,2,FALSE()),0)</f>
        <v>0</v>
      </c>
      <c r="H600" s="111" t="n">
        <f aca="false">ROUND(F600*G600,0)</f>
        <v>0</v>
      </c>
      <c r="I600" s="167"/>
    </row>
    <row r="601" customFormat="false" ht="15.75" hidden="false" customHeight="true" outlineLevel="0" collapsed="false">
      <c r="B601" s="187"/>
      <c r="C601" s="77" t="s">
        <v>25</v>
      </c>
      <c r="D601" s="77"/>
      <c r="E601" s="79" t="s">
        <v>191</v>
      </c>
      <c r="F601" s="166" t="n">
        <v>0</v>
      </c>
      <c r="G601" s="110" t="n">
        <f aca="false">IF(F601&gt;0,VLOOKUP(C601,人件費一覧,2,FALSE()),0)</f>
        <v>0</v>
      </c>
      <c r="H601" s="111" t="n">
        <f aca="false">ROUND(F601*G601,0)</f>
        <v>0</v>
      </c>
      <c r="I601" s="167"/>
    </row>
    <row r="602" customFormat="false" ht="15.75" hidden="false" customHeight="true" outlineLevel="0" collapsed="false">
      <c r="B602" s="187"/>
      <c r="C602" s="77" t="s">
        <v>26</v>
      </c>
      <c r="D602" s="77"/>
      <c r="E602" s="79" t="s">
        <v>191</v>
      </c>
      <c r="F602" s="166" t="n">
        <v>0</v>
      </c>
      <c r="G602" s="110" t="n">
        <f aca="false">IF(F602&gt;0,VLOOKUP(C602,人件費一覧,2,FALSE()),0)</f>
        <v>0</v>
      </c>
      <c r="H602" s="111" t="n">
        <f aca="false">ROUND(F602*G602,0)</f>
        <v>0</v>
      </c>
      <c r="I602" s="167"/>
    </row>
    <row r="603" customFormat="false" ht="15.75" hidden="false" customHeight="true" outlineLevel="0" collapsed="false">
      <c r="B603" s="187"/>
      <c r="C603" s="77" t="s">
        <v>27</v>
      </c>
      <c r="D603" s="77"/>
      <c r="E603" s="79" t="s">
        <v>191</v>
      </c>
      <c r="F603" s="166" t="n">
        <v>0</v>
      </c>
      <c r="G603" s="110" t="n">
        <f aca="false">IF(F603&gt;0,VLOOKUP(C603,人件費一覧,2,FALSE()),0)</f>
        <v>0</v>
      </c>
      <c r="H603" s="111" t="n">
        <f aca="false">ROUND(F603*G603,0)</f>
        <v>0</v>
      </c>
      <c r="I603" s="167"/>
    </row>
    <row r="604" customFormat="false" ht="15.75" hidden="false" customHeight="true" outlineLevel="0" collapsed="false">
      <c r="B604" s="187" t="s">
        <v>192</v>
      </c>
      <c r="C604" s="77"/>
      <c r="D604" s="77"/>
      <c r="E604" s="79" t="s">
        <v>39</v>
      </c>
      <c r="F604" s="166" t="n">
        <v>1</v>
      </c>
      <c r="G604" s="110"/>
      <c r="H604" s="111" t="n">
        <f aca="false">SUM(H605:H612)</f>
        <v>0</v>
      </c>
      <c r="I604" s="167"/>
    </row>
    <row r="605" customFormat="false" ht="15.75" hidden="false" customHeight="true" outlineLevel="0" collapsed="false">
      <c r="B605" s="187"/>
      <c r="C605" s="76" t="s">
        <v>193</v>
      </c>
      <c r="D605" s="77"/>
      <c r="E605" s="79" t="s">
        <v>194</v>
      </c>
      <c r="F605" s="166" t="n">
        <v>0</v>
      </c>
      <c r="G605" s="110" t="n">
        <v>0</v>
      </c>
      <c r="H605" s="111" t="n">
        <f aca="false">ROUND(F605*G605,0)</f>
        <v>0</v>
      </c>
      <c r="I605" s="167"/>
    </row>
    <row r="606" customFormat="false" ht="15.75" hidden="false" customHeight="true" outlineLevel="0" collapsed="false">
      <c r="B606" s="187"/>
      <c r="C606" s="76" t="s">
        <v>193</v>
      </c>
      <c r="D606" s="77"/>
      <c r="E606" s="79" t="s">
        <v>194</v>
      </c>
      <c r="F606" s="166" t="n">
        <v>0</v>
      </c>
      <c r="G606" s="110" t="n">
        <v>0</v>
      </c>
      <c r="H606" s="111" t="n">
        <f aca="false">ROUND(F606*G606,0)</f>
        <v>0</v>
      </c>
      <c r="I606" s="167"/>
    </row>
    <row r="607" customFormat="false" ht="15.75" hidden="false" customHeight="true" outlineLevel="0" collapsed="false">
      <c r="B607" s="187"/>
      <c r="C607" s="76" t="s">
        <v>193</v>
      </c>
      <c r="D607" s="77"/>
      <c r="E607" s="79" t="s">
        <v>195</v>
      </c>
      <c r="F607" s="166" t="n">
        <v>0</v>
      </c>
      <c r="G607" s="110" t="n">
        <v>0</v>
      </c>
      <c r="H607" s="111" t="n">
        <f aca="false">ROUND(F607*G607,0)</f>
        <v>0</v>
      </c>
      <c r="I607" s="167"/>
    </row>
    <row r="608" customFormat="false" ht="15.75" hidden="false" customHeight="true" outlineLevel="0" collapsed="false">
      <c r="B608" s="187"/>
      <c r="C608" s="76" t="s">
        <v>193</v>
      </c>
      <c r="D608" s="77"/>
      <c r="E608" s="79" t="s">
        <v>194</v>
      </c>
      <c r="F608" s="166" t="n">
        <v>0</v>
      </c>
      <c r="G608" s="110" t="n">
        <v>0</v>
      </c>
      <c r="H608" s="111" t="n">
        <f aca="false">ROUND(F608*G608,0)</f>
        <v>0</v>
      </c>
      <c r="I608" s="167"/>
    </row>
    <row r="609" customFormat="false" ht="15.75" hidden="false" customHeight="true" outlineLevel="0" collapsed="false">
      <c r="B609" s="187"/>
      <c r="C609" s="76" t="s">
        <v>193</v>
      </c>
      <c r="D609" s="77"/>
      <c r="E609" s="79" t="s">
        <v>194</v>
      </c>
      <c r="F609" s="166" t="n">
        <v>0</v>
      </c>
      <c r="G609" s="110" t="n">
        <v>0</v>
      </c>
      <c r="H609" s="111" t="n">
        <f aca="false">ROUND(F609*G609,0)</f>
        <v>0</v>
      </c>
      <c r="I609" s="167"/>
    </row>
    <row r="610" customFormat="false" ht="15.75" hidden="false" customHeight="true" outlineLevel="0" collapsed="false">
      <c r="B610" s="187"/>
      <c r="C610" s="76" t="s">
        <v>193</v>
      </c>
      <c r="D610" s="77"/>
      <c r="E610" s="79" t="s">
        <v>196</v>
      </c>
      <c r="F610" s="166" t="n">
        <v>0</v>
      </c>
      <c r="G610" s="110" t="n">
        <v>0</v>
      </c>
      <c r="H610" s="111" t="n">
        <f aca="false">ROUND(F610*G610,0)</f>
        <v>0</v>
      </c>
      <c r="I610" s="167"/>
    </row>
    <row r="611" customFormat="false" ht="15.75" hidden="false" customHeight="true" outlineLevel="0" collapsed="false">
      <c r="B611" s="187"/>
      <c r="C611" s="77" t="s">
        <v>197</v>
      </c>
      <c r="D611" s="77"/>
      <c r="E611" s="79" t="s">
        <v>39</v>
      </c>
      <c r="F611" s="166" t="n">
        <v>1</v>
      </c>
      <c r="G611" s="110"/>
      <c r="H611" s="111" t="n">
        <f aca="false">INT(SUM(H605:H610)*I611/100)</f>
        <v>0</v>
      </c>
      <c r="I611" s="211" t="n">
        <v>0</v>
      </c>
    </row>
    <row r="612" customFormat="false" ht="15.75" hidden="false" customHeight="true" outlineLevel="0" collapsed="false">
      <c r="B612" s="187"/>
      <c r="C612" s="77" t="s">
        <v>202</v>
      </c>
      <c r="D612" s="77"/>
      <c r="E612" s="79" t="s">
        <v>39</v>
      </c>
      <c r="F612" s="166" t="n">
        <v>1</v>
      </c>
      <c r="G612" s="110"/>
      <c r="H612" s="111" t="n">
        <f aca="false">INT(SUM(H605:H611)*I612/100)</f>
        <v>0</v>
      </c>
      <c r="I612" s="211" t="n">
        <v>0</v>
      </c>
    </row>
    <row r="613" customFormat="false" ht="15.75" hidden="false" customHeight="true" outlineLevel="0" collapsed="false">
      <c r="B613" s="187" t="s">
        <v>198</v>
      </c>
      <c r="C613" s="77"/>
      <c r="D613" s="77"/>
      <c r="E613" s="79" t="s">
        <v>39</v>
      </c>
      <c r="F613" s="166" t="n">
        <v>1</v>
      </c>
      <c r="G613" s="110"/>
      <c r="H613" s="111" t="n">
        <f aca="false">SUM(H614:H615)</f>
        <v>0</v>
      </c>
      <c r="I613" s="167"/>
    </row>
    <row r="614" customFormat="false" ht="15.75" hidden="false" customHeight="true" outlineLevel="0" collapsed="false">
      <c r="B614" s="187"/>
      <c r="C614" s="76" t="s">
        <v>199</v>
      </c>
      <c r="D614" s="77"/>
      <c r="E614" s="79" t="s">
        <v>200</v>
      </c>
      <c r="F614" s="166" t="n">
        <v>0</v>
      </c>
      <c r="G614" s="110" t="n">
        <v>0</v>
      </c>
      <c r="H614" s="111" t="n">
        <f aca="false">ROUND(F614*G614,0)</f>
        <v>0</v>
      </c>
      <c r="I614" s="167"/>
    </row>
    <row r="615" customFormat="false" ht="15.75" hidden="false" customHeight="true" outlineLevel="0" collapsed="false">
      <c r="B615" s="187"/>
      <c r="C615" s="76" t="s">
        <v>199</v>
      </c>
      <c r="D615" s="77"/>
      <c r="E615" s="79" t="s">
        <v>200</v>
      </c>
      <c r="F615" s="166" t="n">
        <v>1</v>
      </c>
      <c r="G615" s="110" t="n">
        <v>0</v>
      </c>
      <c r="H615" s="111" t="n">
        <f aca="false">ROUND(F615*G615,0)</f>
        <v>0</v>
      </c>
      <c r="I615" s="167"/>
    </row>
    <row r="616" customFormat="false" ht="15.75" hidden="false" customHeight="true" outlineLevel="0" collapsed="false">
      <c r="B616" s="187" t="s">
        <v>201</v>
      </c>
      <c r="C616" s="77"/>
      <c r="D616" s="77"/>
      <c r="E616" s="79"/>
      <c r="F616" s="212" t="n">
        <v>1</v>
      </c>
      <c r="G616" s="110"/>
      <c r="H616" s="111" t="n">
        <f aca="false">F616*I616</f>
        <v>0</v>
      </c>
      <c r="I616" s="213" t="n">
        <f aca="false">H599+H604+H613</f>
        <v>0</v>
      </c>
    </row>
    <row r="617" customFormat="false" ht="15.75" hidden="false" customHeight="true" outlineLevel="0" collapsed="false">
      <c r="B617" s="170" t="s">
        <v>145</v>
      </c>
      <c r="C617" s="122"/>
      <c r="D617" s="122"/>
      <c r="E617" s="208"/>
      <c r="F617" s="172"/>
      <c r="G617" s="46"/>
      <c r="H617" s="197" t="n">
        <f aca="false">H616</f>
        <v>0</v>
      </c>
      <c r="I617" s="174"/>
    </row>
    <row r="618" customFormat="false" ht="15.75" hidden="false" customHeight="true" outlineLevel="0" collapsed="false">
      <c r="B618" s="170"/>
      <c r="C618" s="122"/>
      <c r="D618" s="122"/>
      <c r="E618" s="208"/>
      <c r="F618" s="172"/>
      <c r="G618" s="46"/>
      <c r="H618" s="197"/>
      <c r="I618" s="174"/>
    </row>
    <row r="619" customFormat="false" ht="15.75" hidden="false" customHeight="true" outlineLevel="0" collapsed="false">
      <c r="B619" s="214"/>
      <c r="C619" s="139"/>
      <c r="D619" s="139"/>
      <c r="E619" s="215"/>
      <c r="F619" s="216"/>
      <c r="G619" s="62"/>
      <c r="H619" s="217"/>
      <c r="I619" s="218"/>
    </row>
    <row r="620" customFormat="false" ht="15.75" hidden="false" customHeight="true" outlineLevel="0" collapsed="false">
      <c r="B620" s="214"/>
      <c r="C620" s="139"/>
      <c r="D620" s="139"/>
      <c r="E620" s="215"/>
      <c r="F620" s="216"/>
      <c r="G620" s="62"/>
      <c r="H620" s="217"/>
      <c r="I620" s="218"/>
    </row>
    <row r="621" customFormat="false" ht="15.75" hidden="false" customHeight="true" outlineLevel="0" collapsed="false">
      <c r="B621" s="214"/>
      <c r="C621" s="139"/>
      <c r="D621" s="139"/>
      <c r="E621" s="215"/>
      <c r="F621" s="216"/>
      <c r="G621" s="62"/>
      <c r="H621" s="217"/>
      <c r="I621" s="218"/>
    </row>
    <row r="622" customFormat="false" ht="15.75" hidden="false" customHeight="true" outlineLevel="0" collapsed="false">
      <c r="B622" s="214"/>
      <c r="C622" s="139"/>
      <c r="D622" s="139"/>
      <c r="E622" s="215"/>
      <c r="F622" s="216"/>
      <c r="G622" s="62"/>
      <c r="H622" s="217"/>
      <c r="I622" s="218"/>
    </row>
    <row r="623" customFormat="false" ht="15.75" hidden="false" customHeight="true" outlineLevel="0" collapsed="false">
      <c r="B623" s="214"/>
      <c r="C623" s="139"/>
      <c r="D623" s="139"/>
      <c r="E623" s="215"/>
      <c r="F623" s="216"/>
      <c r="G623" s="62"/>
      <c r="H623" s="217"/>
      <c r="I623" s="218"/>
    </row>
    <row r="624" customFormat="false" ht="15.75" hidden="false" customHeight="true" outlineLevel="0" collapsed="false">
      <c r="B624" s="214"/>
      <c r="C624" s="139"/>
      <c r="D624" s="139"/>
      <c r="E624" s="215"/>
      <c r="F624" s="216"/>
      <c r="G624" s="62"/>
      <c r="H624" s="217"/>
      <c r="I624" s="218"/>
    </row>
    <row r="625" customFormat="false" ht="15.75" hidden="false" customHeight="true" outlineLevel="0" collapsed="false">
      <c r="B625" s="214"/>
      <c r="C625" s="139"/>
      <c r="D625" s="139"/>
      <c r="E625" s="215"/>
      <c r="F625" s="216"/>
      <c r="G625" s="62"/>
      <c r="H625" s="217"/>
      <c r="I625" s="218"/>
    </row>
    <row r="626" customFormat="false" ht="15.75" hidden="false" customHeight="true" outlineLevel="0" collapsed="false">
      <c r="B626" s="214"/>
      <c r="C626" s="139"/>
      <c r="D626" s="139"/>
      <c r="E626" s="215"/>
      <c r="F626" s="216"/>
      <c r="G626" s="62"/>
      <c r="H626" s="217"/>
      <c r="I626" s="218"/>
    </row>
    <row r="627" customFormat="false" ht="15.75" hidden="false" customHeight="true" outlineLevel="0" collapsed="false">
      <c r="B627" s="214"/>
      <c r="C627" s="139"/>
      <c r="D627" s="139"/>
      <c r="E627" s="215"/>
      <c r="F627" s="216"/>
      <c r="G627" s="62"/>
      <c r="H627" s="217"/>
      <c r="I627" s="218"/>
    </row>
    <row r="628" customFormat="false" ht="15.75" hidden="false" customHeight="true" outlineLevel="0" collapsed="false">
      <c r="B628" s="214"/>
      <c r="C628" s="139"/>
      <c r="D628" s="139"/>
      <c r="E628" s="215"/>
      <c r="F628" s="216"/>
      <c r="G628" s="62"/>
      <c r="H628" s="217"/>
      <c r="I628" s="218"/>
      <c r="J628" s="157" t="s">
        <v>58</v>
      </c>
    </row>
    <row r="629" customFormat="false" ht="15.75" hidden="false" customHeight="true" outlineLevel="0" collapsed="false">
      <c r="B629" s="170" t="s">
        <v>16</v>
      </c>
      <c r="C629" s="122"/>
      <c r="D629" s="122"/>
      <c r="E629" s="208"/>
      <c r="F629" s="172"/>
      <c r="G629" s="46"/>
      <c r="H629" s="173" t="n">
        <f aca="false">INT(H617/H597)</f>
        <v>0</v>
      </c>
      <c r="I629" s="198" t="s">
        <v>167</v>
      </c>
      <c r="J629" s="157"/>
    </row>
    <row r="630" customFormat="false" ht="15.75" hidden="false" customHeight="true" outlineLevel="0" collapsed="false">
      <c r="B630" s="124"/>
      <c r="C630" s="126"/>
      <c r="D630" s="126"/>
      <c r="E630" s="175"/>
      <c r="F630" s="176"/>
      <c r="G630" s="94"/>
      <c r="H630" s="177"/>
      <c r="I630" s="178"/>
      <c r="J630" s="157"/>
    </row>
    <row r="631" customFormat="false" ht="15.75" hidden="false" customHeight="true" outlineLevel="0" collapsed="false">
      <c r="B631" s="219"/>
      <c r="C631" s="143"/>
      <c r="D631" s="143"/>
      <c r="E631" s="219"/>
      <c r="F631" s="220"/>
      <c r="G631" s="221"/>
      <c r="H631" s="222"/>
      <c r="I631" s="223"/>
      <c r="J631" s="157"/>
    </row>
    <row r="632" s="195" customFormat="true" ht="15.75" hidden="false" customHeight="true" outlineLevel="0" collapsed="false">
      <c r="B632" s="190" t="n">
        <f aca="false">１次単価!H160</f>
        <v>45</v>
      </c>
      <c r="C632" s="191" t="str">
        <f aca="false">１次単価!B160</f>
        <v>キャリパー検層(50-60)</v>
      </c>
      <c r="D632" s="193"/>
      <c r="E632" s="193" t="s">
        <v>33</v>
      </c>
      <c r="F632" s="193" t="s">
        <v>44</v>
      </c>
      <c r="G632" s="193" t="s">
        <v>34</v>
      </c>
      <c r="H632" s="193" t="n">
        <v>1</v>
      </c>
      <c r="I632" s="193"/>
    </row>
    <row r="633" s="29" customFormat="true" ht="15.75" hidden="false" customHeight="true" outlineLevel="0" collapsed="false">
      <c r="B633" s="23" t="s">
        <v>28</v>
      </c>
      <c r="C633" s="24" t="s">
        <v>128</v>
      </c>
      <c r="D633" s="24" t="s">
        <v>129</v>
      </c>
      <c r="E633" s="24" t="s">
        <v>33</v>
      </c>
      <c r="F633" s="25" t="s">
        <v>34</v>
      </c>
      <c r="G633" s="24" t="s">
        <v>35</v>
      </c>
      <c r="H633" s="26" t="s">
        <v>36</v>
      </c>
      <c r="I633" s="27" t="s">
        <v>37</v>
      </c>
    </row>
    <row r="634" customFormat="false" ht="15.75" hidden="false" customHeight="true" outlineLevel="0" collapsed="false">
      <c r="B634" s="187" t="s">
        <v>190</v>
      </c>
      <c r="C634" s="77"/>
      <c r="D634" s="77"/>
      <c r="E634" s="79" t="s">
        <v>39</v>
      </c>
      <c r="F634" s="166" t="n">
        <v>1</v>
      </c>
      <c r="G634" s="110"/>
      <c r="H634" s="111" t="n">
        <f aca="false">SUM(H635:H638)</f>
        <v>0</v>
      </c>
      <c r="I634" s="167"/>
      <c r="J634" s="21"/>
    </row>
    <row r="635" customFormat="false" ht="15.75" hidden="false" customHeight="true" outlineLevel="0" collapsed="false">
      <c r="B635" s="187"/>
      <c r="C635" s="77" t="s">
        <v>24</v>
      </c>
      <c r="D635" s="77"/>
      <c r="E635" s="79" t="s">
        <v>191</v>
      </c>
      <c r="F635" s="166" t="n">
        <v>0</v>
      </c>
      <c r="G635" s="110" t="n">
        <f aca="false">IF(F635&gt;0,VLOOKUP(C635,人件費一覧,2,FALSE()),0)</f>
        <v>0</v>
      </c>
      <c r="H635" s="111" t="n">
        <f aca="false">ROUND(F635*G635,0)</f>
        <v>0</v>
      </c>
      <c r="I635" s="167"/>
    </row>
    <row r="636" customFormat="false" ht="15.75" hidden="false" customHeight="true" outlineLevel="0" collapsed="false">
      <c r="B636" s="187"/>
      <c r="C636" s="77" t="s">
        <v>25</v>
      </c>
      <c r="D636" s="77"/>
      <c r="E636" s="79" t="s">
        <v>191</v>
      </c>
      <c r="F636" s="166" t="n">
        <v>0</v>
      </c>
      <c r="G636" s="110" t="n">
        <f aca="false">IF(F636&gt;0,VLOOKUP(C636,人件費一覧,2,FALSE()),0)</f>
        <v>0</v>
      </c>
      <c r="H636" s="111" t="n">
        <f aca="false">ROUND(F636*G636,0)</f>
        <v>0</v>
      </c>
      <c r="I636" s="167"/>
    </row>
    <row r="637" customFormat="false" ht="15.75" hidden="false" customHeight="true" outlineLevel="0" collapsed="false">
      <c r="B637" s="187"/>
      <c r="C637" s="77" t="s">
        <v>26</v>
      </c>
      <c r="D637" s="77"/>
      <c r="E637" s="79" t="s">
        <v>191</v>
      </c>
      <c r="F637" s="166" t="n">
        <v>0</v>
      </c>
      <c r="G637" s="110" t="n">
        <f aca="false">IF(F637&gt;0,VLOOKUP(C637,人件費一覧,2,FALSE()),0)</f>
        <v>0</v>
      </c>
      <c r="H637" s="111" t="n">
        <f aca="false">ROUND(F637*G637,0)</f>
        <v>0</v>
      </c>
      <c r="I637" s="167"/>
    </row>
    <row r="638" customFormat="false" ht="15.75" hidden="false" customHeight="true" outlineLevel="0" collapsed="false">
      <c r="B638" s="187"/>
      <c r="C638" s="77" t="s">
        <v>27</v>
      </c>
      <c r="D638" s="77"/>
      <c r="E638" s="79" t="s">
        <v>191</v>
      </c>
      <c r="F638" s="166" t="n">
        <v>0</v>
      </c>
      <c r="G638" s="110" t="n">
        <f aca="false">IF(F638&gt;0,VLOOKUP(C638,人件費一覧,2,FALSE()),0)</f>
        <v>0</v>
      </c>
      <c r="H638" s="111" t="n">
        <f aca="false">ROUND(F638*G638,0)</f>
        <v>0</v>
      </c>
      <c r="I638" s="167"/>
    </row>
    <row r="639" customFormat="false" ht="15.75" hidden="false" customHeight="true" outlineLevel="0" collapsed="false">
      <c r="B639" s="187" t="s">
        <v>192</v>
      </c>
      <c r="C639" s="77"/>
      <c r="D639" s="77"/>
      <c r="E639" s="79" t="s">
        <v>39</v>
      </c>
      <c r="F639" s="166" t="n">
        <v>1</v>
      </c>
      <c r="G639" s="110"/>
      <c r="H639" s="111" t="n">
        <f aca="false">SUM(H640:H647)</f>
        <v>0</v>
      </c>
      <c r="I639" s="167"/>
    </row>
    <row r="640" customFormat="false" ht="15.75" hidden="false" customHeight="true" outlineLevel="0" collapsed="false">
      <c r="B640" s="187"/>
      <c r="C640" s="76" t="s">
        <v>193</v>
      </c>
      <c r="D640" s="77"/>
      <c r="E640" s="79" t="s">
        <v>194</v>
      </c>
      <c r="F640" s="166" t="n">
        <v>0</v>
      </c>
      <c r="G640" s="110" t="n">
        <v>0</v>
      </c>
      <c r="H640" s="111" t="n">
        <f aca="false">ROUND(F640*G640,0)</f>
        <v>0</v>
      </c>
      <c r="I640" s="167"/>
    </row>
    <row r="641" customFormat="false" ht="15.75" hidden="false" customHeight="true" outlineLevel="0" collapsed="false">
      <c r="B641" s="187"/>
      <c r="C641" s="76" t="s">
        <v>193</v>
      </c>
      <c r="D641" s="77"/>
      <c r="E641" s="79" t="s">
        <v>194</v>
      </c>
      <c r="F641" s="166" t="n">
        <v>0</v>
      </c>
      <c r="G641" s="110" t="n">
        <v>0</v>
      </c>
      <c r="H641" s="111" t="n">
        <f aca="false">ROUND(F641*G641,0)</f>
        <v>0</v>
      </c>
      <c r="I641" s="167"/>
    </row>
    <row r="642" customFormat="false" ht="15.75" hidden="false" customHeight="true" outlineLevel="0" collapsed="false">
      <c r="B642" s="187"/>
      <c r="C642" s="76" t="s">
        <v>193</v>
      </c>
      <c r="D642" s="77"/>
      <c r="E642" s="79" t="s">
        <v>195</v>
      </c>
      <c r="F642" s="166" t="n">
        <v>0</v>
      </c>
      <c r="G642" s="110" t="n">
        <v>0</v>
      </c>
      <c r="H642" s="111" t="n">
        <f aca="false">ROUND(F642*G642,0)</f>
        <v>0</v>
      </c>
      <c r="I642" s="167"/>
    </row>
    <row r="643" customFormat="false" ht="15.75" hidden="false" customHeight="true" outlineLevel="0" collapsed="false">
      <c r="B643" s="187"/>
      <c r="C643" s="76" t="s">
        <v>193</v>
      </c>
      <c r="D643" s="77"/>
      <c r="E643" s="79" t="s">
        <v>194</v>
      </c>
      <c r="F643" s="166" t="n">
        <v>0</v>
      </c>
      <c r="G643" s="110" t="n">
        <v>0</v>
      </c>
      <c r="H643" s="111" t="n">
        <f aca="false">ROUND(F643*G643,0)</f>
        <v>0</v>
      </c>
      <c r="I643" s="167"/>
    </row>
    <row r="644" customFormat="false" ht="15.75" hidden="false" customHeight="true" outlineLevel="0" collapsed="false">
      <c r="B644" s="187"/>
      <c r="C644" s="76" t="s">
        <v>193</v>
      </c>
      <c r="D644" s="77"/>
      <c r="E644" s="79" t="s">
        <v>194</v>
      </c>
      <c r="F644" s="166" t="n">
        <v>0</v>
      </c>
      <c r="G644" s="110" t="n">
        <v>0</v>
      </c>
      <c r="H644" s="111" t="n">
        <f aca="false">ROUND(F644*G644,0)</f>
        <v>0</v>
      </c>
      <c r="I644" s="167"/>
    </row>
    <row r="645" customFormat="false" ht="15.75" hidden="false" customHeight="true" outlineLevel="0" collapsed="false">
      <c r="B645" s="187"/>
      <c r="C645" s="76" t="s">
        <v>193</v>
      </c>
      <c r="D645" s="77"/>
      <c r="E645" s="79" t="s">
        <v>196</v>
      </c>
      <c r="F645" s="166" t="n">
        <v>0</v>
      </c>
      <c r="G645" s="110" t="n">
        <v>0</v>
      </c>
      <c r="H645" s="111" t="n">
        <f aca="false">ROUND(F645*G645,0)</f>
        <v>0</v>
      </c>
      <c r="I645" s="167"/>
    </row>
    <row r="646" customFormat="false" ht="15.75" hidden="false" customHeight="true" outlineLevel="0" collapsed="false">
      <c r="B646" s="187"/>
      <c r="C646" s="77" t="s">
        <v>197</v>
      </c>
      <c r="D646" s="77"/>
      <c r="E646" s="79" t="s">
        <v>39</v>
      </c>
      <c r="F646" s="166" t="n">
        <v>1</v>
      </c>
      <c r="G646" s="110"/>
      <c r="H646" s="111" t="n">
        <f aca="false">INT(SUM(H640:H645)*I646/100)</f>
        <v>0</v>
      </c>
      <c r="I646" s="211" t="n">
        <v>0</v>
      </c>
    </row>
    <row r="647" customFormat="false" ht="15.75" hidden="false" customHeight="true" outlineLevel="0" collapsed="false">
      <c r="B647" s="187"/>
      <c r="C647" s="77" t="s">
        <v>202</v>
      </c>
      <c r="D647" s="77"/>
      <c r="E647" s="79" t="s">
        <v>39</v>
      </c>
      <c r="F647" s="166" t="n">
        <v>1</v>
      </c>
      <c r="G647" s="110"/>
      <c r="H647" s="111" t="n">
        <f aca="false">INT(SUM(H640:H646)*I647/100)</f>
        <v>0</v>
      </c>
      <c r="I647" s="211" t="n">
        <v>0</v>
      </c>
    </row>
    <row r="648" customFormat="false" ht="15.75" hidden="false" customHeight="true" outlineLevel="0" collapsed="false">
      <c r="B648" s="187" t="s">
        <v>198</v>
      </c>
      <c r="C648" s="77"/>
      <c r="D648" s="77"/>
      <c r="E648" s="79" t="s">
        <v>39</v>
      </c>
      <c r="F648" s="166" t="n">
        <v>1</v>
      </c>
      <c r="G648" s="110"/>
      <c r="H648" s="111" t="n">
        <f aca="false">SUM(H649:H650)</f>
        <v>0</v>
      </c>
      <c r="I648" s="167"/>
    </row>
    <row r="649" customFormat="false" ht="15.75" hidden="false" customHeight="true" outlineLevel="0" collapsed="false">
      <c r="B649" s="187"/>
      <c r="C649" s="76" t="s">
        <v>199</v>
      </c>
      <c r="D649" s="77"/>
      <c r="E649" s="79" t="s">
        <v>200</v>
      </c>
      <c r="F649" s="166" t="n">
        <v>0</v>
      </c>
      <c r="G649" s="110" t="n">
        <v>0</v>
      </c>
      <c r="H649" s="111" t="n">
        <f aca="false">ROUND(F649*G649,0)</f>
        <v>0</v>
      </c>
      <c r="I649" s="167"/>
    </row>
    <row r="650" customFormat="false" ht="15.75" hidden="false" customHeight="true" outlineLevel="0" collapsed="false">
      <c r="B650" s="187"/>
      <c r="C650" s="76" t="s">
        <v>199</v>
      </c>
      <c r="D650" s="77"/>
      <c r="E650" s="79" t="s">
        <v>200</v>
      </c>
      <c r="F650" s="166" t="n">
        <v>1</v>
      </c>
      <c r="G650" s="110" t="n">
        <v>0</v>
      </c>
      <c r="H650" s="111" t="n">
        <f aca="false">ROUND(F650*G650,0)</f>
        <v>0</v>
      </c>
      <c r="I650" s="167"/>
    </row>
    <row r="651" customFormat="false" ht="15.75" hidden="false" customHeight="true" outlineLevel="0" collapsed="false">
      <c r="B651" s="187" t="s">
        <v>201</v>
      </c>
      <c r="C651" s="77"/>
      <c r="D651" s="77"/>
      <c r="E651" s="79"/>
      <c r="F651" s="212" t="n">
        <v>1</v>
      </c>
      <c r="G651" s="110"/>
      <c r="H651" s="111" t="n">
        <f aca="false">F651*I651</f>
        <v>0</v>
      </c>
      <c r="I651" s="213" t="n">
        <f aca="false">H634+H639+H648</f>
        <v>0</v>
      </c>
    </row>
    <row r="652" customFormat="false" ht="15.75" hidden="false" customHeight="true" outlineLevel="0" collapsed="false">
      <c r="B652" s="170" t="s">
        <v>145</v>
      </c>
      <c r="C652" s="122"/>
      <c r="D652" s="122"/>
      <c r="E652" s="208"/>
      <c r="F652" s="172"/>
      <c r="G652" s="46"/>
      <c r="H652" s="197" t="n">
        <f aca="false">H651</f>
        <v>0</v>
      </c>
      <c r="I652" s="174"/>
    </row>
    <row r="653" customFormat="false" ht="15.75" hidden="false" customHeight="true" outlineLevel="0" collapsed="false">
      <c r="B653" s="170"/>
      <c r="C653" s="122"/>
      <c r="D653" s="122"/>
      <c r="E653" s="208"/>
      <c r="F653" s="172"/>
      <c r="G653" s="46"/>
      <c r="H653" s="197"/>
      <c r="I653" s="174"/>
    </row>
    <row r="654" customFormat="false" ht="15.75" hidden="false" customHeight="true" outlineLevel="0" collapsed="false">
      <c r="B654" s="214"/>
      <c r="C654" s="139"/>
      <c r="D654" s="139"/>
      <c r="E654" s="215"/>
      <c r="F654" s="216"/>
      <c r="G654" s="62"/>
      <c r="H654" s="217"/>
      <c r="I654" s="218"/>
    </row>
    <row r="655" customFormat="false" ht="15.75" hidden="false" customHeight="true" outlineLevel="0" collapsed="false">
      <c r="B655" s="214"/>
      <c r="C655" s="139"/>
      <c r="D655" s="139"/>
      <c r="E655" s="215"/>
      <c r="F655" s="216"/>
      <c r="G655" s="62"/>
      <c r="H655" s="217"/>
      <c r="I655" s="218"/>
    </row>
    <row r="656" customFormat="false" ht="15.75" hidden="false" customHeight="true" outlineLevel="0" collapsed="false">
      <c r="B656" s="214"/>
      <c r="C656" s="139"/>
      <c r="D656" s="139"/>
      <c r="E656" s="215"/>
      <c r="F656" s="216"/>
      <c r="G656" s="62"/>
      <c r="H656" s="217"/>
      <c r="I656" s="218"/>
    </row>
    <row r="657" customFormat="false" ht="15.75" hidden="false" customHeight="true" outlineLevel="0" collapsed="false">
      <c r="B657" s="214"/>
      <c r="C657" s="139"/>
      <c r="D657" s="139"/>
      <c r="E657" s="215"/>
      <c r="F657" s="216"/>
      <c r="G657" s="62"/>
      <c r="H657" s="217"/>
      <c r="I657" s="218"/>
    </row>
    <row r="658" customFormat="false" ht="15.75" hidden="false" customHeight="true" outlineLevel="0" collapsed="false">
      <c r="B658" s="214"/>
      <c r="C658" s="139"/>
      <c r="D658" s="139"/>
      <c r="E658" s="215"/>
      <c r="F658" s="216"/>
      <c r="G658" s="62"/>
      <c r="H658" s="217"/>
      <c r="I658" s="218"/>
    </row>
    <row r="659" customFormat="false" ht="15.75" hidden="false" customHeight="true" outlineLevel="0" collapsed="false">
      <c r="B659" s="214"/>
      <c r="C659" s="139"/>
      <c r="D659" s="139"/>
      <c r="E659" s="215"/>
      <c r="F659" s="216"/>
      <c r="G659" s="62"/>
      <c r="H659" s="217"/>
      <c r="I659" s="218"/>
    </row>
    <row r="660" customFormat="false" ht="15.75" hidden="false" customHeight="true" outlineLevel="0" collapsed="false">
      <c r="B660" s="214"/>
      <c r="C660" s="139"/>
      <c r="D660" s="139"/>
      <c r="E660" s="215"/>
      <c r="F660" s="216"/>
      <c r="G660" s="62"/>
      <c r="H660" s="217"/>
      <c r="I660" s="218"/>
    </row>
    <row r="661" customFormat="false" ht="15.75" hidden="false" customHeight="true" outlineLevel="0" collapsed="false">
      <c r="B661" s="214"/>
      <c r="C661" s="139"/>
      <c r="D661" s="139"/>
      <c r="E661" s="215"/>
      <c r="F661" s="216"/>
      <c r="G661" s="62"/>
      <c r="H661" s="217"/>
      <c r="I661" s="218"/>
    </row>
    <row r="662" customFormat="false" ht="15.75" hidden="false" customHeight="true" outlineLevel="0" collapsed="false">
      <c r="B662" s="214"/>
      <c r="C662" s="139"/>
      <c r="D662" s="139"/>
      <c r="E662" s="215"/>
      <c r="F662" s="216"/>
      <c r="G662" s="62"/>
      <c r="H662" s="217"/>
      <c r="I662" s="218"/>
    </row>
    <row r="663" customFormat="false" ht="15.75" hidden="false" customHeight="true" outlineLevel="0" collapsed="false">
      <c r="B663" s="214"/>
      <c r="C663" s="139"/>
      <c r="D663" s="139"/>
      <c r="E663" s="215"/>
      <c r="F663" s="216"/>
      <c r="G663" s="62"/>
      <c r="H663" s="217"/>
      <c r="I663" s="218"/>
      <c r="J663" s="157" t="s">
        <v>58</v>
      </c>
    </row>
    <row r="664" customFormat="false" ht="15.75" hidden="false" customHeight="true" outlineLevel="0" collapsed="false">
      <c r="B664" s="170" t="s">
        <v>16</v>
      </c>
      <c r="C664" s="122"/>
      <c r="D664" s="122"/>
      <c r="E664" s="208"/>
      <c r="F664" s="172"/>
      <c r="G664" s="46"/>
      <c r="H664" s="173" t="n">
        <f aca="false">INT(H652/H632)</f>
        <v>0</v>
      </c>
      <c r="I664" s="198" t="s">
        <v>167</v>
      </c>
      <c r="J664" s="157"/>
    </row>
    <row r="665" customFormat="false" ht="15.75" hidden="false" customHeight="true" outlineLevel="0" collapsed="false">
      <c r="B665" s="124"/>
      <c r="C665" s="126"/>
      <c r="D665" s="126"/>
      <c r="E665" s="175"/>
      <c r="F665" s="176"/>
      <c r="G665" s="94"/>
      <c r="H665" s="177"/>
      <c r="I665" s="178"/>
      <c r="J665" s="157"/>
    </row>
    <row r="666" customFormat="false" ht="15.75" hidden="false" customHeight="true" outlineLevel="0" collapsed="false">
      <c r="J666" s="157"/>
    </row>
    <row r="667" s="195" customFormat="true" ht="15.75" hidden="false" customHeight="true" outlineLevel="0" collapsed="false">
      <c r="B667" s="190" t="n">
        <f aca="false">１次単価!H168</f>
        <v>46</v>
      </c>
      <c r="C667" s="191" t="str">
        <f aca="false">１次単価!B168</f>
        <v>キャリパー検層(70-80)</v>
      </c>
      <c r="D667" s="193"/>
      <c r="E667" s="193" t="s">
        <v>33</v>
      </c>
      <c r="F667" s="193" t="s">
        <v>44</v>
      </c>
      <c r="G667" s="193" t="s">
        <v>34</v>
      </c>
      <c r="H667" s="193" t="n">
        <v>1</v>
      </c>
      <c r="I667" s="193"/>
      <c r="J667" s="194"/>
    </row>
    <row r="668" s="29" customFormat="true" ht="15.75" hidden="false" customHeight="true" outlineLevel="0" collapsed="false">
      <c r="B668" s="23" t="s">
        <v>28</v>
      </c>
      <c r="C668" s="24" t="s">
        <v>128</v>
      </c>
      <c r="D668" s="24" t="s">
        <v>129</v>
      </c>
      <c r="E668" s="24" t="s">
        <v>33</v>
      </c>
      <c r="F668" s="25" t="s">
        <v>34</v>
      </c>
      <c r="G668" s="24" t="s">
        <v>35</v>
      </c>
      <c r="H668" s="26" t="s">
        <v>36</v>
      </c>
      <c r="I668" s="27" t="s">
        <v>37</v>
      </c>
      <c r="J668" s="28"/>
    </row>
    <row r="669" customFormat="false" ht="15.75" hidden="false" customHeight="true" outlineLevel="0" collapsed="false">
      <c r="B669" s="187" t="s">
        <v>190</v>
      </c>
      <c r="C669" s="77"/>
      <c r="D669" s="77"/>
      <c r="E669" s="79" t="s">
        <v>39</v>
      </c>
      <c r="F669" s="166" t="n">
        <v>1</v>
      </c>
      <c r="G669" s="110"/>
      <c r="H669" s="111" t="n">
        <f aca="false">SUM(H670:H673)</f>
        <v>0</v>
      </c>
      <c r="I669" s="167"/>
    </row>
    <row r="670" customFormat="false" ht="15.75" hidden="false" customHeight="true" outlineLevel="0" collapsed="false">
      <c r="B670" s="187"/>
      <c r="C670" s="77" t="s">
        <v>24</v>
      </c>
      <c r="D670" s="77"/>
      <c r="E670" s="79" t="s">
        <v>191</v>
      </c>
      <c r="F670" s="166" t="n">
        <v>0</v>
      </c>
      <c r="G670" s="110" t="n">
        <f aca="false">IF(F670&gt;0,VLOOKUP(C670,人件費一覧,2,FALSE()),0)</f>
        <v>0</v>
      </c>
      <c r="H670" s="111" t="n">
        <f aca="false">ROUND(F670*G670,0)</f>
        <v>0</v>
      </c>
      <c r="I670" s="167"/>
    </row>
    <row r="671" customFormat="false" ht="15.75" hidden="false" customHeight="true" outlineLevel="0" collapsed="false">
      <c r="B671" s="187"/>
      <c r="C671" s="77" t="s">
        <v>25</v>
      </c>
      <c r="D671" s="77"/>
      <c r="E671" s="79" t="s">
        <v>191</v>
      </c>
      <c r="F671" s="166" t="n">
        <v>0</v>
      </c>
      <c r="G671" s="110" t="n">
        <f aca="false">IF(F671&gt;0,VLOOKUP(C671,人件費一覧,2,FALSE()),0)</f>
        <v>0</v>
      </c>
      <c r="H671" s="111" t="n">
        <f aca="false">ROUND(F671*G671,0)</f>
        <v>0</v>
      </c>
      <c r="I671" s="167"/>
    </row>
    <row r="672" customFormat="false" ht="15.75" hidden="false" customHeight="true" outlineLevel="0" collapsed="false">
      <c r="B672" s="187"/>
      <c r="C672" s="77" t="s">
        <v>26</v>
      </c>
      <c r="D672" s="77"/>
      <c r="E672" s="79" t="s">
        <v>191</v>
      </c>
      <c r="F672" s="166" t="n">
        <v>0</v>
      </c>
      <c r="G672" s="110" t="n">
        <f aca="false">IF(F672&gt;0,VLOOKUP(C672,人件費一覧,2,FALSE()),0)</f>
        <v>0</v>
      </c>
      <c r="H672" s="111" t="n">
        <f aca="false">ROUND(F672*G672,0)</f>
        <v>0</v>
      </c>
      <c r="I672" s="167"/>
    </row>
    <row r="673" customFormat="false" ht="15.75" hidden="false" customHeight="true" outlineLevel="0" collapsed="false">
      <c r="B673" s="187"/>
      <c r="C673" s="77" t="s">
        <v>27</v>
      </c>
      <c r="D673" s="77"/>
      <c r="E673" s="79" t="s">
        <v>191</v>
      </c>
      <c r="F673" s="166" t="n">
        <v>0</v>
      </c>
      <c r="G673" s="110" t="n">
        <f aca="false">IF(F673&gt;0,VLOOKUP(C673,人件費一覧,2,FALSE()),0)</f>
        <v>0</v>
      </c>
      <c r="H673" s="111" t="n">
        <f aca="false">ROUND(F673*G673,0)</f>
        <v>0</v>
      </c>
      <c r="I673" s="167"/>
    </row>
    <row r="674" customFormat="false" ht="15.75" hidden="false" customHeight="true" outlineLevel="0" collapsed="false">
      <c r="B674" s="187" t="s">
        <v>192</v>
      </c>
      <c r="C674" s="77"/>
      <c r="D674" s="77"/>
      <c r="E674" s="79" t="s">
        <v>39</v>
      </c>
      <c r="F674" s="166" t="n">
        <v>1</v>
      </c>
      <c r="G674" s="110"/>
      <c r="H674" s="111" t="n">
        <f aca="false">SUM(H675:H682)</f>
        <v>0</v>
      </c>
      <c r="I674" s="167"/>
    </row>
    <row r="675" customFormat="false" ht="15.75" hidden="false" customHeight="true" outlineLevel="0" collapsed="false">
      <c r="B675" s="187"/>
      <c r="C675" s="76" t="s">
        <v>193</v>
      </c>
      <c r="D675" s="77"/>
      <c r="E675" s="79" t="s">
        <v>194</v>
      </c>
      <c r="F675" s="166" t="n">
        <v>0</v>
      </c>
      <c r="G675" s="110" t="n">
        <v>0</v>
      </c>
      <c r="H675" s="111" t="n">
        <f aca="false">ROUND(F675*G675,0)</f>
        <v>0</v>
      </c>
      <c r="I675" s="167"/>
    </row>
    <row r="676" customFormat="false" ht="15.75" hidden="false" customHeight="true" outlineLevel="0" collapsed="false">
      <c r="B676" s="187"/>
      <c r="C676" s="76" t="s">
        <v>193</v>
      </c>
      <c r="D676" s="77"/>
      <c r="E676" s="79" t="s">
        <v>194</v>
      </c>
      <c r="F676" s="166" t="n">
        <v>0</v>
      </c>
      <c r="G676" s="110" t="n">
        <v>0</v>
      </c>
      <c r="H676" s="111" t="n">
        <f aca="false">ROUND(F676*G676,0)</f>
        <v>0</v>
      </c>
      <c r="I676" s="167"/>
    </row>
    <row r="677" customFormat="false" ht="15.75" hidden="false" customHeight="true" outlineLevel="0" collapsed="false">
      <c r="B677" s="187"/>
      <c r="C677" s="76" t="s">
        <v>193</v>
      </c>
      <c r="D677" s="77"/>
      <c r="E677" s="79" t="s">
        <v>195</v>
      </c>
      <c r="F677" s="166" t="n">
        <v>0</v>
      </c>
      <c r="G677" s="110" t="n">
        <v>0</v>
      </c>
      <c r="H677" s="111" t="n">
        <f aca="false">ROUND(F677*G677,0)</f>
        <v>0</v>
      </c>
      <c r="I677" s="167"/>
    </row>
    <row r="678" customFormat="false" ht="15.75" hidden="false" customHeight="true" outlineLevel="0" collapsed="false">
      <c r="B678" s="187"/>
      <c r="C678" s="76" t="s">
        <v>193</v>
      </c>
      <c r="D678" s="77"/>
      <c r="E678" s="79" t="s">
        <v>194</v>
      </c>
      <c r="F678" s="166" t="n">
        <v>0</v>
      </c>
      <c r="G678" s="110" t="n">
        <v>0</v>
      </c>
      <c r="H678" s="111" t="n">
        <f aca="false">ROUND(F678*G678,0)</f>
        <v>0</v>
      </c>
      <c r="I678" s="167"/>
    </row>
    <row r="679" customFormat="false" ht="15.75" hidden="false" customHeight="true" outlineLevel="0" collapsed="false">
      <c r="B679" s="187"/>
      <c r="C679" s="76" t="s">
        <v>193</v>
      </c>
      <c r="D679" s="77"/>
      <c r="E679" s="79" t="s">
        <v>194</v>
      </c>
      <c r="F679" s="166" t="n">
        <v>0</v>
      </c>
      <c r="G679" s="110" t="n">
        <v>0</v>
      </c>
      <c r="H679" s="111" t="n">
        <f aca="false">ROUND(F679*G679,0)</f>
        <v>0</v>
      </c>
      <c r="I679" s="167"/>
    </row>
    <row r="680" customFormat="false" ht="15.75" hidden="false" customHeight="true" outlineLevel="0" collapsed="false">
      <c r="B680" s="187"/>
      <c r="C680" s="76" t="s">
        <v>193</v>
      </c>
      <c r="D680" s="77"/>
      <c r="E680" s="79" t="s">
        <v>196</v>
      </c>
      <c r="F680" s="166" t="n">
        <v>0</v>
      </c>
      <c r="G680" s="110" t="n">
        <v>0</v>
      </c>
      <c r="H680" s="111" t="n">
        <f aca="false">ROUND(F680*G680,0)</f>
        <v>0</v>
      </c>
      <c r="I680" s="167"/>
      <c r="J680" s="21"/>
    </row>
    <row r="681" customFormat="false" ht="15.75" hidden="false" customHeight="true" outlineLevel="0" collapsed="false">
      <c r="B681" s="187"/>
      <c r="C681" s="77" t="s">
        <v>197</v>
      </c>
      <c r="D681" s="77"/>
      <c r="E681" s="79" t="s">
        <v>39</v>
      </c>
      <c r="F681" s="166" t="n">
        <v>1</v>
      </c>
      <c r="G681" s="110"/>
      <c r="H681" s="111" t="n">
        <f aca="false">INT(SUM(H675:H680)*I681/100)</f>
        <v>0</v>
      </c>
      <c r="I681" s="211" t="n">
        <v>0</v>
      </c>
      <c r="J681" s="21"/>
    </row>
    <row r="682" customFormat="false" ht="15.75" hidden="false" customHeight="true" outlineLevel="0" collapsed="false">
      <c r="B682" s="187"/>
      <c r="C682" s="77" t="s">
        <v>202</v>
      </c>
      <c r="D682" s="77"/>
      <c r="E682" s="79" t="s">
        <v>39</v>
      </c>
      <c r="F682" s="166" t="n">
        <v>1</v>
      </c>
      <c r="G682" s="110"/>
      <c r="H682" s="111" t="n">
        <f aca="false">INT(SUM(H675:H681)*I682/100)</f>
        <v>0</v>
      </c>
      <c r="I682" s="211" t="n">
        <v>0</v>
      </c>
      <c r="J682" s="21"/>
    </row>
    <row r="683" customFormat="false" ht="15.75" hidden="false" customHeight="true" outlineLevel="0" collapsed="false">
      <c r="B683" s="187" t="s">
        <v>198</v>
      </c>
      <c r="C683" s="77"/>
      <c r="D683" s="77"/>
      <c r="E683" s="79" t="s">
        <v>39</v>
      </c>
      <c r="F683" s="166" t="n">
        <v>1</v>
      </c>
      <c r="G683" s="110"/>
      <c r="H683" s="111" t="n">
        <f aca="false">SUM(H684:H685)</f>
        <v>0</v>
      </c>
      <c r="I683" s="167"/>
      <c r="J683" s="21"/>
    </row>
    <row r="684" customFormat="false" ht="15.75" hidden="false" customHeight="true" outlineLevel="0" collapsed="false">
      <c r="B684" s="187"/>
      <c r="C684" s="76" t="s">
        <v>199</v>
      </c>
      <c r="D684" s="77"/>
      <c r="E684" s="79" t="s">
        <v>200</v>
      </c>
      <c r="F684" s="166" t="n">
        <v>0</v>
      </c>
      <c r="G684" s="110" t="n">
        <v>0</v>
      </c>
      <c r="H684" s="111" t="n">
        <f aca="false">ROUND(F684*G684,0)</f>
        <v>0</v>
      </c>
      <c r="I684" s="167"/>
      <c r="J684" s="21"/>
    </row>
    <row r="685" customFormat="false" ht="15.75" hidden="false" customHeight="true" outlineLevel="0" collapsed="false">
      <c r="B685" s="187"/>
      <c r="C685" s="76" t="s">
        <v>199</v>
      </c>
      <c r="D685" s="77"/>
      <c r="E685" s="79" t="s">
        <v>200</v>
      </c>
      <c r="F685" s="166" t="n">
        <v>1</v>
      </c>
      <c r="G685" s="110" t="n">
        <v>0</v>
      </c>
      <c r="H685" s="111" t="n">
        <f aca="false">ROUND(F685*G685,0)</f>
        <v>0</v>
      </c>
      <c r="I685" s="167"/>
      <c r="J685" s="21"/>
    </row>
    <row r="686" customFormat="false" ht="15.75" hidden="false" customHeight="true" outlineLevel="0" collapsed="false">
      <c r="B686" s="187" t="s">
        <v>201</v>
      </c>
      <c r="C686" s="77"/>
      <c r="D686" s="77"/>
      <c r="E686" s="79"/>
      <c r="F686" s="212" t="n">
        <v>1</v>
      </c>
      <c r="G686" s="110"/>
      <c r="H686" s="111" t="n">
        <f aca="false">F686*I686</f>
        <v>0</v>
      </c>
      <c r="I686" s="213" t="n">
        <f aca="false">H669+H674+H683</f>
        <v>0</v>
      </c>
      <c r="J686" s="21"/>
    </row>
    <row r="687" customFormat="false" ht="15.75" hidden="false" customHeight="true" outlineLevel="0" collapsed="false">
      <c r="B687" s="170" t="s">
        <v>145</v>
      </c>
      <c r="C687" s="122"/>
      <c r="D687" s="122"/>
      <c r="E687" s="208"/>
      <c r="F687" s="172"/>
      <c r="G687" s="46"/>
      <c r="H687" s="197" t="n">
        <f aca="false">H686</f>
        <v>0</v>
      </c>
      <c r="I687" s="174"/>
      <c r="J687" s="21"/>
    </row>
    <row r="688" customFormat="false" ht="15.75" hidden="false" customHeight="true" outlineLevel="0" collapsed="false">
      <c r="B688" s="170"/>
      <c r="C688" s="122"/>
      <c r="D688" s="122"/>
      <c r="E688" s="208"/>
      <c r="F688" s="172"/>
      <c r="G688" s="46"/>
      <c r="H688" s="197"/>
      <c r="I688" s="174"/>
      <c r="J688" s="21"/>
    </row>
    <row r="689" customFormat="false" ht="15.75" hidden="false" customHeight="true" outlineLevel="0" collapsed="false">
      <c r="B689" s="214"/>
      <c r="C689" s="139"/>
      <c r="D689" s="139"/>
      <c r="E689" s="215"/>
      <c r="F689" s="216"/>
      <c r="G689" s="62"/>
      <c r="H689" s="217"/>
      <c r="I689" s="218"/>
      <c r="J689" s="21"/>
    </row>
    <row r="690" customFormat="false" ht="15.75" hidden="false" customHeight="true" outlineLevel="0" collapsed="false">
      <c r="B690" s="214"/>
      <c r="C690" s="139"/>
      <c r="D690" s="139"/>
      <c r="E690" s="215"/>
      <c r="F690" s="216"/>
      <c r="G690" s="62"/>
      <c r="H690" s="217"/>
      <c r="I690" s="218"/>
      <c r="J690" s="21"/>
    </row>
    <row r="691" customFormat="false" ht="15.75" hidden="false" customHeight="true" outlineLevel="0" collapsed="false">
      <c r="B691" s="214"/>
      <c r="C691" s="139"/>
      <c r="D691" s="139"/>
      <c r="E691" s="215"/>
      <c r="F691" s="216"/>
      <c r="G691" s="62"/>
      <c r="H691" s="217"/>
      <c r="I691" s="218"/>
      <c r="J691" s="21"/>
    </row>
    <row r="692" customFormat="false" ht="15.75" hidden="false" customHeight="true" outlineLevel="0" collapsed="false">
      <c r="B692" s="214"/>
      <c r="C692" s="139"/>
      <c r="D692" s="139"/>
      <c r="E692" s="215"/>
      <c r="F692" s="216"/>
      <c r="G692" s="62"/>
      <c r="H692" s="217"/>
      <c r="I692" s="218"/>
      <c r="J692" s="21"/>
    </row>
    <row r="693" customFormat="false" ht="15.75" hidden="false" customHeight="true" outlineLevel="0" collapsed="false">
      <c r="B693" s="214"/>
      <c r="C693" s="139"/>
      <c r="D693" s="139"/>
      <c r="E693" s="215"/>
      <c r="F693" s="216"/>
      <c r="G693" s="62"/>
      <c r="H693" s="217"/>
      <c r="I693" s="218"/>
      <c r="J693" s="21"/>
    </row>
    <row r="694" customFormat="false" ht="15.75" hidden="false" customHeight="true" outlineLevel="0" collapsed="false">
      <c r="B694" s="214"/>
      <c r="C694" s="139"/>
      <c r="D694" s="139"/>
      <c r="E694" s="215"/>
      <c r="F694" s="216"/>
      <c r="G694" s="62"/>
      <c r="H694" s="217"/>
      <c r="I694" s="218"/>
      <c r="J694" s="21"/>
    </row>
    <row r="695" customFormat="false" ht="15.75" hidden="false" customHeight="true" outlineLevel="0" collapsed="false">
      <c r="B695" s="214"/>
      <c r="C695" s="139"/>
      <c r="D695" s="139"/>
      <c r="E695" s="215"/>
      <c r="F695" s="216"/>
      <c r="G695" s="62"/>
      <c r="H695" s="217"/>
      <c r="I695" s="218"/>
      <c r="J695" s="21"/>
    </row>
    <row r="696" customFormat="false" ht="15.75" hidden="false" customHeight="true" outlineLevel="0" collapsed="false">
      <c r="B696" s="214"/>
      <c r="C696" s="139"/>
      <c r="D696" s="139"/>
      <c r="E696" s="215"/>
      <c r="F696" s="216"/>
      <c r="G696" s="62"/>
      <c r="H696" s="217"/>
      <c r="I696" s="218"/>
      <c r="J696" s="21"/>
    </row>
    <row r="697" customFormat="false" ht="15.75" hidden="false" customHeight="true" outlineLevel="0" collapsed="false">
      <c r="B697" s="214"/>
      <c r="C697" s="139"/>
      <c r="D697" s="139"/>
      <c r="E697" s="215"/>
      <c r="F697" s="216"/>
      <c r="G697" s="62"/>
      <c r="H697" s="217"/>
      <c r="I697" s="218"/>
      <c r="J697" s="21"/>
    </row>
    <row r="698" customFormat="false" ht="15.75" hidden="false" customHeight="true" outlineLevel="0" collapsed="false">
      <c r="B698" s="214"/>
      <c r="C698" s="139"/>
      <c r="D698" s="139"/>
      <c r="E698" s="215"/>
      <c r="F698" s="216"/>
      <c r="G698" s="62"/>
      <c r="H698" s="217"/>
      <c r="I698" s="218"/>
      <c r="J698" s="157" t="s">
        <v>58</v>
      </c>
    </row>
    <row r="699" customFormat="false" ht="15.75" hidden="false" customHeight="true" outlineLevel="0" collapsed="false">
      <c r="B699" s="170" t="s">
        <v>16</v>
      </c>
      <c r="C699" s="122"/>
      <c r="D699" s="122"/>
      <c r="E699" s="208"/>
      <c r="F699" s="172"/>
      <c r="G699" s="46"/>
      <c r="H699" s="173" t="n">
        <f aca="false">INT(H687/H667)</f>
        <v>0</v>
      </c>
      <c r="I699" s="198" t="s">
        <v>167</v>
      </c>
      <c r="J699" s="157"/>
    </row>
    <row r="700" customFormat="false" ht="15.75" hidden="false" customHeight="true" outlineLevel="0" collapsed="false">
      <c r="B700" s="124"/>
      <c r="C700" s="126"/>
      <c r="D700" s="126"/>
      <c r="E700" s="175"/>
      <c r="F700" s="176"/>
      <c r="G700" s="94"/>
      <c r="H700" s="177"/>
      <c r="I700" s="178"/>
      <c r="J700" s="157"/>
    </row>
    <row r="701" customFormat="false" ht="15.75" hidden="false" customHeight="true" outlineLevel="0" collapsed="false">
      <c r="B701" s="219"/>
      <c r="C701" s="143"/>
      <c r="D701" s="143"/>
      <c r="E701" s="219"/>
      <c r="F701" s="220"/>
      <c r="G701" s="221"/>
      <c r="H701" s="222"/>
      <c r="I701" s="223"/>
      <c r="J701" s="157"/>
    </row>
    <row r="702" s="195" customFormat="true" ht="15.75" hidden="false" customHeight="true" outlineLevel="0" collapsed="false">
      <c r="B702" s="190" t="n">
        <f aca="false">１次単価!H179</f>
        <v>47</v>
      </c>
      <c r="C702" s="191" t="str">
        <f aca="false">１次単価!B179</f>
        <v>現場透水試験(10-20)</v>
      </c>
      <c r="D702" s="193"/>
      <c r="E702" s="193" t="s">
        <v>33</v>
      </c>
      <c r="F702" s="193" t="s">
        <v>65</v>
      </c>
      <c r="G702" s="193" t="s">
        <v>34</v>
      </c>
      <c r="H702" s="193" t="n">
        <v>1</v>
      </c>
      <c r="I702" s="193"/>
    </row>
    <row r="703" s="29" customFormat="true" ht="15.75" hidden="false" customHeight="true" outlineLevel="0" collapsed="false">
      <c r="B703" s="23" t="s">
        <v>28</v>
      </c>
      <c r="C703" s="24" t="s">
        <v>128</v>
      </c>
      <c r="D703" s="24" t="s">
        <v>129</v>
      </c>
      <c r="E703" s="24" t="s">
        <v>33</v>
      </c>
      <c r="F703" s="25" t="s">
        <v>34</v>
      </c>
      <c r="G703" s="24" t="s">
        <v>35</v>
      </c>
      <c r="H703" s="26" t="s">
        <v>36</v>
      </c>
      <c r="I703" s="27" t="s">
        <v>37</v>
      </c>
    </row>
    <row r="704" customFormat="false" ht="15.75" hidden="false" customHeight="true" outlineLevel="0" collapsed="false">
      <c r="B704" s="187" t="s">
        <v>190</v>
      </c>
      <c r="C704" s="77"/>
      <c r="D704" s="77"/>
      <c r="E704" s="79" t="s">
        <v>39</v>
      </c>
      <c r="F704" s="166" t="n">
        <v>1</v>
      </c>
      <c r="G704" s="110"/>
      <c r="H704" s="111" t="n">
        <f aca="false">SUM(H705:H708)</f>
        <v>0</v>
      </c>
      <c r="I704" s="167"/>
      <c r="J704" s="21"/>
    </row>
    <row r="705" customFormat="false" ht="15.75" hidden="false" customHeight="true" outlineLevel="0" collapsed="false">
      <c r="B705" s="187"/>
      <c r="C705" s="77" t="s">
        <v>24</v>
      </c>
      <c r="D705" s="77"/>
      <c r="E705" s="79" t="s">
        <v>191</v>
      </c>
      <c r="F705" s="166" t="n">
        <v>0</v>
      </c>
      <c r="G705" s="110" t="n">
        <f aca="false">IF(F705&gt;0,VLOOKUP(C705,人件費一覧,2,FALSE()),0)</f>
        <v>0</v>
      </c>
      <c r="H705" s="111" t="n">
        <f aca="false">ROUND(F705*G705,0)</f>
        <v>0</v>
      </c>
      <c r="I705" s="167"/>
    </row>
    <row r="706" customFormat="false" ht="15.75" hidden="false" customHeight="true" outlineLevel="0" collapsed="false">
      <c r="B706" s="187"/>
      <c r="C706" s="77" t="s">
        <v>25</v>
      </c>
      <c r="D706" s="77"/>
      <c r="E706" s="79" t="s">
        <v>191</v>
      </c>
      <c r="F706" s="166" t="n">
        <v>0</v>
      </c>
      <c r="G706" s="110" t="n">
        <f aca="false">IF(F706&gt;0,VLOOKUP(C706,人件費一覧,2,FALSE()),0)</f>
        <v>0</v>
      </c>
      <c r="H706" s="111" t="n">
        <f aca="false">ROUND(F706*G706,0)</f>
        <v>0</v>
      </c>
      <c r="I706" s="167"/>
    </row>
    <row r="707" customFormat="false" ht="15.75" hidden="false" customHeight="true" outlineLevel="0" collapsed="false">
      <c r="B707" s="187"/>
      <c r="C707" s="77" t="s">
        <v>26</v>
      </c>
      <c r="D707" s="77"/>
      <c r="E707" s="79" t="s">
        <v>191</v>
      </c>
      <c r="F707" s="166" t="n">
        <v>0</v>
      </c>
      <c r="G707" s="110" t="n">
        <f aca="false">IF(F707&gt;0,VLOOKUP(C707,人件費一覧,2,FALSE()),0)</f>
        <v>0</v>
      </c>
      <c r="H707" s="111" t="n">
        <f aca="false">ROUND(F707*G707,0)</f>
        <v>0</v>
      </c>
      <c r="I707" s="167"/>
    </row>
    <row r="708" customFormat="false" ht="15.75" hidden="false" customHeight="true" outlineLevel="0" collapsed="false">
      <c r="B708" s="187"/>
      <c r="C708" s="77" t="s">
        <v>27</v>
      </c>
      <c r="D708" s="77"/>
      <c r="E708" s="79" t="s">
        <v>191</v>
      </c>
      <c r="F708" s="166" t="n">
        <v>0</v>
      </c>
      <c r="G708" s="110" t="n">
        <f aca="false">IF(F708&gt;0,VLOOKUP(C708,人件費一覧,2,FALSE()),0)</f>
        <v>0</v>
      </c>
      <c r="H708" s="111" t="n">
        <f aca="false">ROUND(F708*G708,0)</f>
        <v>0</v>
      </c>
      <c r="I708" s="167"/>
    </row>
    <row r="709" customFormat="false" ht="15.75" hidden="false" customHeight="true" outlineLevel="0" collapsed="false">
      <c r="B709" s="187" t="s">
        <v>192</v>
      </c>
      <c r="C709" s="77"/>
      <c r="D709" s="77"/>
      <c r="E709" s="79" t="s">
        <v>39</v>
      </c>
      <c r="F709" s="166" t="n">
        <v>1</v>
      </c>
      <c r="G709" s="110"/>
      <c r="H709" s="111" t="n">
        <f aca="false">SUM(H710:H716)</f>
        <v>0</v>
      </c>
      <c r="I709" s="167"/>
    </row>
    <row r="710" customFormat="false" ht="15.75" hidden="false" customHeight="true" outlineLevel="0" collapsed="false">
      <c r="B710" s="187"/>
      <c r="C710" s="76" t="s">
        <v>193</v>
      </c>
      <c r="D710" s="77"/>
      <c r="E710" s="79" t="s">
        <v>194</v>
      </c>
      <c r="F710" s="166" t="n">
        <v>0</v>
      </c>
      <c r="G710" s="110" t="n">
        <v>0</v>
      </c>
      <c r="H710" s="111" t="n">
        <f aca="false">ROUND(F710*G710,0)</f>
        <v>0</v>
      </c>
      <c r="I710" s="167"/>
    </row>
    <row r="711" customFormat="false" ht="15.75" hidden="false" customHeight="true" outlineLevel="0" collapsed="false">
      <c r="B711" s="187"/>
      <c r="C711" s="76" t="s">
        <v>193</v>
      </c>
      <c r="D711" s="77"/>
      <c r="E711" s="79" t="s">
        <v>194</v>
      </c>
      <c r="F711" s="166" t="n">
        <v>0</v>
      </c>
      <c r="G711" s="110" t="n">
        <v>0</v>
      </c>
      <c r="H711" s="111" t="n">
        <f aca="false">ROUND(F711*G711,0)</f>
        <v>0</v>
      </c>
      <c r="I711" s="167"/>
    </row>
    <row r="712" customFormat="false" ht="15.75" hidden="false" customHeight="true" outlineLevel="0" collapsed="false">
      <c r="B712" s="187"/>
      <c r="C712" s="76" t="s">
        <v>193</v>
      </c>
      <c r="D712" s="77"/>
      <c r="E712" s="79" t="s">
        <v>195</v>
      </c>
      <c r="F712" s="166" t="n">
        <v>0</v>
      </c>
      <c r="G712" s="110" t="n">
        <v>0</v>
      </c>
      <c r="H712" s="111" t="n">
        <f aca="false">ROUND(F712*G712,0)</f>
        <v>0</v>
      </c>
      <c r="I712" s="167"/>
    </row>
    <row r="713" customFormat="false" ht="15.75" hidden="false" customHeight="true" outlineLevel="0" collapsed="false">
      <c r="B713" s="187"/>
      <c r="C713" s="76" t="s">
        <v>193</v>
      </c>
      <c r="D713" s="77"/>
      <c r="E713" s="79" t="s">
        <v>194</v>
      </c>
      <c r="F713" s="166" t="n">
        <v>0</v>
      </c>
      <c r="G713" s="110" t="n">
        <v>0</v>
      </c>
      <c r="H713" s="111" t="n">
        <f aca="false">ROUND(F713*G713,0)</f>
        <v>0</v>
      </c>
      <c r="I713" s="167"/>
    </row>
    <row r="714" customFormat="false" ht="15.75" hidden="false" customHeight="true" outlineLevel="0" collapsed="false">
      <c r="B714" s="187"/>
      <c r="C714" s="76" t="s">
        <v>193</v>
      </c>
      <c r="D714" s="77"/>
      <c r="E714" s="79" t="s">
        <v>194</v>
      </c>
      <c r="F714" s="166" t="n">
        <v>0</v>
      </c>
      <c r="G714" s="110" t="n">
        <v>0</v>
      </c>
      <c r="H714" s="111" t="n">
        <f aca="false">ROUND(F714*G714,0)</f>
        <v>0</v>
      </c>
      <c r="I714" s="167"/>
    </row>
    <row r="715" customFormat="false" ht="15.75" hidden="false" customHeight="true" outlineLevel="0" collapsed="false">
      <c r="B715" s="187"/>
      <c r="C715" s="76" t="s">
        <v>193</v>
      </c>
      <c r="D715" s="77"/>
      <c r="E715" s="79" t="s">
        <v>196</v>
      </c>
      <c r="F715" s="166" t="n">
        <v>0</v>
      </c>
      <c r="G715" s="110" t="n">
        <v>0</v>
      </c>
      <c r="H715" s="111" t="n">
        <f aca="false">ROUND(F715*G715,0)</f>
        <v>0</v>
      </c>
      <c r="I715" s="167"/>
    </row>
    <row r="716" customFormat="false" ht="15.75" hidden="false" customHeight="true" outlineLevel="0" collapsed="false">
      <c r="B716" s="187"/>
      <c r="C716" s="77" t="s">
        <v>197</v>
      </c>
      <c r="D716" s="77"/>
      <c r="E716" s="79" t="s">
        <v>39</v>
      </c>
      <c r="F716" s="166" t="n">
        <v>1</v>
      </c>
      <c r="G716" s="110"/>
      <c r="H716" s="111" t="n">
        <f aca="false">INT(SUM(H710:H715)*I716/100)</f>
        <v>0</v>
      </c>
      <c r="I716" s="211" t="n">
        <v>0</v>
      </c>
    </row>
    <row r="717" customFormat="false" ht="15.75" hidden="false" customHeight="true" outlineLevel="0" collapsed="false">
      <c r="B717" s="187" t="s">
        <v>198</v>
      </c>
      <c r="C717" s="77"/>
      <c r="D717" s="77"/>
      <c r="E717" s="79" t="s">
        <v>39</v>
      </c>
      <c r="F717" s="166" t="n">
        <v>1</v>
      </c>
      <c r="G717" s="110"/>
      <c r="H717" s="111" t="n">
        <f aca="false">SUM(H718:H719)</f>
        <v>0</v>
      </c>
      <c r="I717" s="167"/>
    </row>
    <row r="718" customFormat="false" ht="15.75" hidden="false" customHeight="true" outlineLevel="0" collapsed="false">
      <c r="B718" s="187"/>
      <c r="C718" s="76" t="s">
        <v>199</v>
      </c>
      <c r="D718" s="77"/>
      <c r="E718" s="79" t="s">
        <v>200</v>
      </c>
      <c r="F718" s="166" t="n">
        <v>0</v>
      </c>
      <c r="G718" s="110" t="n">
        <v>0</v>
      </c>
      <c r="H718" s="111" t="n">
        <f aca="false">ROUND(F718*G718,0)</f>
        <v>0</v>
      </c>
      <c r="I718" s="167"/>
    </row>
    <row r="719" customFormat="false" ht="15.75" hidden="false" customHeight="true" outlineLevel="0" collapsed="false">
      <c r="B719" s="187"/>
      <c r="C719" s="76" t="s">
        <v>199</v>
      </c>
      <c r="D719" s="77"/>
      <c r="E719" s="79" t="s">
        <v>200</v>
      </c>
      <c r="F719" s="166" t="n">
        <v>0</v>
      </c>
      <c r="G719" s="110" t="n">
        <v>0</v>
      </c>
      <c r="H719" s="111" t="n">
        <f aca="false">ROUND(F719*G719,0)</f>
        <v>0</v>
      </c>
      <c r="I719" s="167"/>
    </row>
    <row r="720" customFormat="false" ht="15.75" hidden="false" customHeight="true" outlineLevel="0" collapsed="false">
      <c r="B720" s="187" t="s">
        <v>201</v>
      </c>
      <c r="C720" s="77"/>
      <c r="D720" s="77"/>
      <c r="E720" s="79"/>
      <c r="F720" s="166" t="n">
        <v>1</v>
      </c>
      <c r="G720" s="110"/>
      <c r="H720" s="111" t="n">
        <f aca="false">F720*I720</f>
        <v>0</v>
      </c>
      <c r="I720" s="213" t="n">
        <f aca="false">H704+H709+H717</f>
        <v>0</v>
      </c>
    </row>
    <row r="721" customFormat="false" ht="15.75" hidden="false" customHeight="true" outlineLevel="0" collapsed="false">
      <c r="B721" s="170" t="s">
        <v>145</v>
      </c>
      <c r="C721" s="122"/>
      <c r="D721" s="122"/>
      <c r="E721" s="208"/>
      <c r="F721" s="172"/>
      <c r="G721" s="46"/>
      <c r="H721" s="197" t="n">
        <f aca="false">H720</f>
        <v>0</v>
      </c>
      <c r="I721" s="174"/>
    </row>
    <row r="722" customFormat="false" ht="15.75" hidden="false" customHeight="true" outlineLevel="0" collapsed="false">
      <c r="B722" s="170"/>
      <c r="C722" s="122"/>
      <c r="D722" s="122"/>
      <c r="E722" s="208"/>
      <c r="F722" s="172"/>
      <c r="G722" s="46"/>
      <c r="H722" s="197"/>
      <c r="I722" s="174"/>
    </row>
    <row r="723" customFormat="false" ht="15.75" hidden="false" customHeight="true" outlineLevel="0" collapsed="false">
      <c r="B723" s="214"/>
      <c r="C723" s="139"/>
      <c r="D723" s="139"/>
      <c r="E723" s="215"/>
      <c r="F723" s="216"/>
      <c r="G723" s="62"/>
      <c r="H723" s="217"/>
      <c r="I723" s="218"/>
    </row>
    <row r="724" customFormat="false" ht="15.75" hidden="false" customHeight="true" outlineLevel="0" collapsed="false">
      <c r="B724" s="214"/>
      <c r="C724" s="139"/>
      <c r="D724" s="139"/>
      <c r="E724" s="215"/>
      <c r="F724" s="216"/>
      <c r="G724" s="62"/>
      <c r="H724" s="217"/>
      <c r="I724" s="218"/>
    </row>
    <row r="725" customFormat="false" ht="15.75" hidden="false" customHeight="true" outlineLevel="0" collapsed="false">
      <c r="B725" s="214"/>
      <c r="C725" s="139"/>
      <c r="D725" s="139"/>
      <c r="E725" s="215"/>
      <c r="F725" s="216"/>
      <c r="G725" s="62"/>
      <c r="H725" s="217"/>
      <c r="I725" s="218"/>
    </row>
    <row r="726" customFormat="false" ht="15.75" hidden="false" customHeight="true" outlineLevel="0" collapsed="false">
      <c r="B726" s="214"/>
      <c r="C726" s="139"/>
      <c r="D726" s="139"/>
      <c r="E726" s="215"/>
      <c r="F726" s="216"/>
      <c r="G726" s="62"/>
      <c r="H726" s="217"/>
      <c r="I726" s="218"/>
    </row>
    <row r="727" customFormat="false" ht="15.75" hidden="false" customHeight="true" outlineLevel="0" collapsed="false">
      <c r="B727" s="214"/>
      <c r="C727" s="139"/>
      <c r="D727" s="139"/>
      <c r="E727" s="215"/>
      <c r="F727" s="216"/>
      <c r="G727" s="62"/>
      <c r="H727" s="217"/>
      <c r="I727" s="218"/>
    </row>
    <row r="728" customFormat="false" ht="15.75" hidden="false" customHeight="true" outlineLevel="0" collapsed="false">
      <c r="B728" s="214"/>
      <c r="C728" s="139"/>
      <c r="D728" s="139"/>
      <c r="E728" s="215"/>
      <c r="F728" s="216"/>
      <c r="G728" s="62"/>
      <c r="H728" s="217"/>
      <c r="I728" s="218"/>
    </row>
    <row r="729" customFormat="false" ht="15.75" hidden="false" customHeight="true" outlineLevel="0" collapsed="false">
      <c r="B729" s="214"/>
      <c r="C729" s="139"/>
      <c r="D729" s="139"/>
      <c r="E729" s="215"/>
      <c r="F729" s="216"/>
      <c r="G729" s="62"/>
      <c r="H729" s="217"/>
      <c r="I729" s="218"/>
    </row>
    <row r="730" customFormat="false" ht="15.75" hidden="false" customHeight="true" outlineLevel="0" collapsed="false">
      <c r="B730" s="214"/>
      <c r="C730" s="139"/>
      <c r="D730" s="139"/>
      <c r="E730" s="215"/>
      <c r="F730" s="216"/>
      <c r="G730" s="62"/>
      <c r="H730" s="217"/>
      <c r="I730" s="218"/>
    </row>
    <row r="731" customFormat="false" ht="15.75" hidden="false" customHeight="true" outlineLevel="0" collapsed="false">
      <c r="B731" s="214"/>
      <c r="C731" s="139"/>
      <c r="D731" s="139"/>
      <c r="E731" s="215"/>
      <c r="F731" s="216"/>
      <c r="G731" s="62"/>
      <c r="H731" s="217"/>
      <c r="I731" s="218"/>
    </row>
    <row r="732" customFormat="false" ht="15.75" hidden="false" customHeight="true" outlineLevel="0" collapsed="false">
      <c r="B732" s="214"/>
      <c r="C732" s="139"/>
      <c r="D732" s="139"/>
      <c r="E732" s="215"/>
      <c r="F732" s="216"/>
      <c r="G732" s="62"/>
      <c r="H732" s="217"/>
      <c r="I732" s="218"/>
    </row>
    <row r="733" customFormat="false" ht="15.75" hidden="false" customHeight="true" outlineLevel="0" collapsed="false">
      <c r="B733" s="214"/>
      <c r="C733" s="139"/>
      <c r="D733" s="139"/>
      <c r="E733" s="215"/>
      <c r="F733" s="216"/>
      <c r="G733" s="62"/>
      <c r="H733" s="217"/>
      <c r="I733" s="218"/>
      <c r="J733" s="157" t="s">
        <v>58</v>
      </c>
    </row>
    <row r="734" customFormat="false" ht="15.75" hidden="false" customHeight="true" outlineLevel="0" collapsed="false">
      <c r="B734" s="170" t="s">
        <v>16</v>
      </c>
      <c r="C734" s="122"/>
      <c r="D734" s="122"/>
      <c r="E734" s="208"/>
      <c r="F734" s="172"/>
      <c r="G734" s="46"/>
      <c r="H734" s="173" t="n">
        <f aca="false">INT(H721/H702/100)*100</f>
        <v>0</v>
      </c>
      <c r="I734" s="198" t="s">
        <v>184</v>
      </c>
      <c r="J734" s="157"/>
    </row>
    <row r="735" customFormat="false" ht="15.75" hidden="false" customHeight="true" outlineLevel="0" collapsed="false">
      <c r="B735" s="124"/>
      <c r="C735" s="126"/>
      <c r="D735" s="126"/>
      <c r="E735" s="175"/>
      <c r="F735" s="176"/>
      <c r="G735" s="94"/>
      <c r="H735" s="177"/>
      <c r="I735" s="178"/>
      <c r="J735" s="157"/>
    </row>
    <row r="736" customFormat="false" ht="15.75" hidden="false" customHeight="true" outlineLevel="0" collapsed="false">
      <c r="B736" s="181"/>
      <c r="C736" s="151"/>
      <c r="D736" s="151"/>
      <c r="E736" s="181"/>
      <c r="F736" s="182"/>
      <c r="G736" s="158"/>
      <c r="H736" s="183"/>
      <c r="I736" s="206"/>
      <c r="J736" s="157"/>
    </row>
    <row r="737" customFormat="false" ht="15.75" hidden="false" customHeight="true" outlineLevel="0" collapsed="false">
      <c r="B737" s="190" t="n">
        <f aca="false">１次単価!H187</f>
        <v>48</v>
      </c>
      <c r="C737" s="191" t="str">
        <f aca="false">１次単価!B187</f>
        <v>現場透水試験(20-30)</v>
      </c>
      <c r="D737" s="193"/>
      <c r="E737" s="193" t="s">
        <v>33</v>
      </c>
      <c r="F737" s="193" t="s">
        <v>65</v>
      </c>
      <c r="G737" s="193" t="s">
        <v>34</v>
      </c>
      <c r="H737" s="193" t="n">
        <v>1</v>
      </c>
      <c r="I737" s="193"/>
    </row>
    <row r="738" customFormat="false" ht="15.75" hidden="false" customHeight="true" outlineLevel="0" collapsed="false">
      <c r="B738" s="23" t="s">
        <v>28</v>
      </c>
      <c r="C738" s="24" t="s">
        <v>128</v>
      </c>
      <c r="D738" s="24" t="s">
        <v>129</v>
      </c>
      <c r="E738" s="24" t="s">
        <v>33</v>
      </c>
      <c r="F738" s="25" t="s">
        <v>34</v>
      </c>
      <c r="G738" s="24" t="s">
        <v>35</v>
      </c>
      <c r="H738" s="26" t="s">
        <v>36</v>
      </c>
      <c r="I738" s="27" t="s">
        <v>37</v>
      </c>
    </row>
    <row r="739" customFormat="false" ht="15.75" hidden="false" customHeight="true" outlineLevel="0" collapsed="false">
      <c r="B739" s="187" t="s">
        <v>190</v>
      </c>
      <c r="C739" s="77"/>
      <c r="D739" s="77"/>
      <c r="E739" s="79" t="s">
        <v>39</v>
      </c>
      <c r="F739" s="166" t="n">
        <v>1</v>
      </c>
      <c r="G739" s="110"/>
      <c r="H739" s="111" t="n">
        <f aca="false">SUM(H740:H743)</f>
        <v>0</v>
      </c>
      <c r="I739" s="167"/>
    </row>
    <row r="740" customFormat="false" ht="15.75" hidden="false" customHeight="true" outlineLevel="0" collapsed="false">
      <c r="B740" s="187"/>
      <c r="C740" s="77" t="s">
        <v>24</v>
      </c>
      <c r="D740" s="77"/>
      <c r="E740" s="79" t="s">
        <v>191</v>
      </c>
      <c r="F740" s="166" t="n">
        <v>0</v>
      </c>
      <c r="G740" s="110" t="n">
        <f aca="false">IF(F740&gt;0,VLOOKUP(C740,人件費一覧,2,FALSE()),0)</f>
        <v>0</v>
      </c>
      <c r="H740" s="111" t="n">
        <f aca="false">ROUND(F740*G740,0)</f>
        <v>0</v>
      </c>
      <c r="I740" s="167"/>
    </row>
    <row r="741" customFormat="false" ht="15.75" hidden="false" customHeight="true" outlineLevel="0" collapsed="false">
      <c r="B741" s="187"/>
      <c r="C741" s="77" t="s">
        <v>25</v>
      </c>
      <c r="D741" s="77"/>
      <c r="E741" s="79" t="s">
        <v>191</v>
      </c>
      <c r="F741" s="166" t="n">
        <v>0</v>
      </c>
      <c r="G741" s="110" t="n">
        <f aca="false">IF(F741&gt;0,VLOOKUP(C741,人件費一覧,2,FALSE()),0)</f>
        <v>0</v>
      </c>
      <c r="H741" s="111" t="n">
        <f aca="false">ROUND(F741*G741,0)</f>
        <v>0</v>
      </c>
      <c r="I741" s="167"/>
    </row>
    <row r="742" customFormat="false" ht="15.75" hidden="false" customHeight="true" outlineLevel="0" collapsed="false">
      <c r="B742" s="187"/>
      <c r="C742" s="77" t="s">
        <v>26</v>
      </c>
      <c r="D742" s="77"/>
      <c r="E742" s="79" t="s">
        <v>191</v>
      </c>
      <c r="F742" s="166" t="n">
        <v>0</v>
      </c>
      <c r="G742" s="110" t="n">
        <f aca="false">IF(F742&gt;0,VLOOKUP(C742,人件費一覧,2,FALSE()),0)</f>
        <v>0</v>
      </c>
      <c r="H742" s="111" t="n">
        <f aca="false">ROUND(F742*G742,0)</f>
        <v>0</v>
      </c>
      <c r="I742" s="167"/>
    </row>
    <row r="743" customFormat="false" ht="15.75" hidden="false" customHeight="true" outlineLevel="0" collapsed="false">
      <c r="B743" s="187"/>
      <c r="C743" s="77" t="s">
        <v>27</v>
      </c>
      <c r="D743" s="77"/>
      <c r="E743" s="79" t="s">
        <v>191</v>
      </c>
      <c r="F743" s="166" t="n">
        <v>0</v>
      </c>
      <c r="G743" s="110" t="n">
        <f aca="false">IF(F743&gt;0,VLOOKUP(C743,人件費一覧,2,FALSE()),0)</f>
        <v>0</v>
      </c>
      <c r="H743" s="111" t="n">
        <f aca="false">ROUND(F743*G743,0)</f>
        <v>0</v>
      </c>
      <c r="I743" s="167"/>
    </row>
    <row r="744" customFormat="false" ht="15.75" hidden="false" customHeight="true" outlineLevel="0" collapsed="false">
      <c r="B744" s="187" t="s">
        <v>192</v>
      </c>
      <c r="C744" s="77"/>
      <c r="D744" s="77"/>
      <c r="E744" s="79" t="s">
        <v>39</v>
      </c>
      <c r="F744" s="166" t="n">
        <v>1</v>
      </c>
      <c r="G744" s="110"/>
      <c r="H744" s="111" t="n">
        <f aca="false">SUM(H745:H751)</f>
        <v>0</v>
      </c>
      <c r="I744" s="167"/>
    </row>
    <row r="745" customFormat="false" ht="15.75" hidden="false" customHeight="true" outlineLevel="0" collapsed="false">
      <c r="B745" s="187"/>
      <c r="C745" s="76" t="s">
        <v>193</v>
      </c>
      <c r="D745" s="77"/>
      <c r="E745" s="79" t="s">
        <v>194</v>
      </c>
      <c r="F745" s="166" t="n">
        <v>0</v>
      </c>
      <c r="G745" s="110" t="n">
        <v>0</v>
      </c>
      <c r="H745" s="111" t="n">
        <f aca="false">ROUND(F745*G745,0)</f>
        <v>0</v>
      </c>
      <c r="I745" s="167"/>
    </row>
    <row r="746" customFormat="false" ht="15.75" hidden="false" customHeight="true" outlineLevel="0" collapsed="false">
      <c r="B746" s="187"/>
      <c r="C746" s="76" t="s">
        <v>193</v>
      </c>
      <c r="D746" s="77"/>
      <c r="E746" s="79" t="s">
        <v>194</v>
      </c>
      <c r="F746" s="166" t="n">
        <v>0</v>
      </c>
      <c r="G746" s="110" t="n">
        <v>0</v>
      </c>
      <c r="H746" s="111" t="n">
        <f aca="false">ROUND(F746*G746,0)</f>
        <v>0</v>
      </c>
      <c r="I746" s="167"/>
    </row>
    <row r="747" customFormat="false" ht="15.75" hidden="false" customHeight="true" outlineLevel="0" collapsed="false">
      <c r="B747" s="187"/>
      <c r="C747" s="76" t="s">
        <v>193</v>
      </c>
      <c r="D747" s="77"/>
      <c r="E747" s="79" t="s">
        <v>195</v>
      </c>
      <c r="F747" s="166" t="n">
        <v>0</v>
      </c>
      <c r="G747" s="110" t="n">
        <v>0</v>
      </c>
      <c r="H747" s="111" t="n">
        <f aca="false">ROUND(F747*G747,0)</f>
        <v>0</v>
      </c>
      <c r="I747" s="167"/>
    </row>
    <row r="748" customFormat="false" ht="15.75" hidden="false" customHeight="true" outlineLevel="0" collapsed="false">
      <c r="B748" s="187"/>
      <c r="C748" s="76" t="s">
        <v>193</v>
      </c>
      <c r="D748" s="77"/>
      <c r="E748" s="79" t="s">
        <v>194</v>
      </c>
      <c r="F748" s="166" t="n">
        <v>0</v>
      </c>
      <c r="G748" s="110" t="n">
        <v>0</v>
      </c>
      <c r="H748" s="111" t="n">
        <f aca="false">ROUND(F748*G748,0)</f>
        <v>0</v>
      </c>
      <c r="I748" s="167"/>
    </row>
    <row r="749" customFormat="false" ht="15.75" hidden="false" customHeight="true" outlineLevel="0" collapsed="false">
      <c r="B749" s="187"/>
      <c r="C749" s="76" t="s">
        <v>193</v>
      </c>
      <c r="D749" s="77"/>
      <c r="E749" s="79" t="s">
        <v>194</v>
      </c>
      <c r="F749" s="166" t="n">
        <v>0</v>
      </c>
      <c r="G749" s="110" t="n">
        <v>0</v>
      </c>
      <c r="H749" s="111" t="n">
        <f aca="false">ROUND(F749*G749,0)</f>
        <v>0</v>
      </c>
      <c r="I749" s="167"/>
    </row>
    <row r="750" customFormat="false" ht="15.75" hidden="false" customHeight="true" outlineLevel="0" collapsed="false">
      <c r="B750" s="187"/>
      <c r="C750" s="76" t="s">
        <v>193</v>
      </c>
      <c r="D750" s="77"/>
      <c r="E750" s="79" t="s">
        <v>196</v>
      </c>
      <c r="F750" s="166" t="n">
        <v>0</v>
      </c>
      <c r="G750" s="110" t="n">
        <v>0</v>
      </c>
      <c r="H750" s="111" t="n">
        <f aca="false">ROUND(F750*G750,0)</f>
        <v>0</v>
      </c>
      <c r="I750" s="167"/>
    </row>
    <row r="751" customFormat="false" ht="15.75" hidden="false" customHeight="true" outlineLevel="0" collapsed="false">
      <c r="B751" s="187"/>
      <c r="C751" s="77" t="s">
        <v>197</v>
      </c>
      <c r="D751" s="77"/>
      <c r="E751" s="79" t="s">
        <v>39</v>
      </c>
      <c r="F751" s="166" t="n">
        <v>1</v>
      </c>
      <c r="G751" s="110"/>
      <c r="H751" s="111" t="n">
        <f aca="false">INT(SUM(H745:H750)*I751/100)</f>
        <v>0</v>
      </c>
      <c r="I751" s="211" t="n">
        <v>0</v>
      </c>
    </row>
    <row r="752" customFormat="false" ht="15.75" hidden="false" customHeight="true" outlineLevel="0" collapsed="false">
      <c r="B752" s="187" t="s">
        <v>198</v>
      </c>
      <c r="C752" s="77"/>
      <c r="D752" s="77"/>
      <c r="E752" s="79" t="s">
        <v>39</v>
      </c>
      <c r="F752" s="166" t="n">
        <v>1</v>
      </c>
      <c r="G752" s="110"/>
      <c r="H752" s="111" t="n">
        <f aca="false">SUM(H753:H754)</f>
        <v>0</v>
      </c>
      <c r="I752" s="167"/>
    </row>
    <row r="753" customFormat="false" ht="15.75" hidden="false" customHeight="true" outlineLevel="0" collapsed="false">
      <c r="B753" s="187"/>
      <c r="C753" s="76" t="s">
        <v>199</v>
      </c>
      <c r="D753" s="77"/>
      <c r="E753" s="79" t="s">
        <v>200</v>
      </c>
      <c r="F753" s="166" t="n">
        <v>0</v>
      </c>
      <c r="G753" s="110" t="n">
        <v>0</v>
      </c>
      <c r="H753" s="111" t="n">
        <f aca="false">ROUND(F753*G753,0)</f>
        <v>0</v>
      </c>
      <c r="I753" s="167"/>
    </row>
    <row r="754" customFormat="false" ht="15.75" hidden="false" customHeight="true" outlineLevel="0" collapsed="false">
      <c r="B754" s="187"/>
      <c r="C754" s="76" t="s">
        <v>199</v>
      </c>
      <c r="D754" s="77"/>
      <c r="E754" s="79" t="s">
        <v>200</v>
      </c>
      <c r="F754" s="166" t="n">
        <v>0</v>
      </c>
      <c r="G754" s="110" t="n">
        <v>0</v>
      </c>
      <c r="H754" s="111" t="n">
        <f aca="false">ROUND(F754*G754,0)</f>
        <v>0</v>
      </c>
      <c r="I754" s="167"/>
    </row>
    <row r="755" customFormat="false" ht="15.75" hidden="false" customHeight="true" outlineLevel="0" collapsed="false">
      <c r="B755" s="187" t="s">
        <v>201</v>
      </c>
      <c r="C755" s="77"/>
      <c r="D755" s="77"/>
      <c r="E755" s="79"/>
      <c r="F755" s="166" t="n">
        <v>1</v>
      </c>
      <c r="G755" s="110"/>
      <c r="H755" s="111" t="n">
        <f aca="false">F755*I755</f>
        <v>0</v>
      </c>
      <c r="I755" s="213" t="n">
        <f aca="false">H739+H744+H752</f>
        <v>0</v>
      </c>
    </row>
    <row r="756" customFormat="false" ht="15.75" hidden="false" customHeight="true" outlineLevel="0" collapsed="false">
      <c r="B756" s="170" t="s">
        <v>145</v>
      </c>
      <c r="C756" s="122"/>
      <c r="D756" s="122"/>
      <c r="E756" s="208"/>
      <c r="F756" s="172"/>
      <c r="G756" s="46"/>
      <c r="H756" s="197" t="n">
        <f aca="false">H755</f>
        <v>0</v>
      </c>
      <c r="I756" s="174"/>
    </row>
    <row r="757" customFormat="false" ht="15.75" hidden="false" customHeight="true" outlineLevel="0" collapsed="false">
      <c r="B757" s="170"/>
      <c r="C757" s="122"/>
      <c r="D757" s="122"/>
      <c r="E757" s="208"/>
      <c r="F757" s="172"/>
      <c r="G757" s="46"/>
      <c r="H757" s="197"/>
      <c r="I757" s="174"/>
    </row>
    <row r="758" customFormat="false" ht="15.75" hidden="false" customHeight="true" outlineLevel="0" collapsed="false">
      <c r="B758" s="214"/>
      <c r="C758" s="139"/>
      <c r="D758" s="139"/>
      <c r="E758" s="215"/>
      <c r="F758" s="216"/>
      <c r="G758" s="62"/>
      <c r="H758" s="217"/>
      <c r="I758" s="218"/>
    </row>
    <row r="759" customFormat="false" ht="15.75" hidden="false" customHeight="true" outlineLevel="0" collapsed="false">
      <c r="B759" s="214"/>
      <c r="C759" s="139"/>
      <c r="D759" s="139"/>
      <c r="E759" s="215"/>
      <c r="F759" s="216"/>
      <c r="G759" s="62"/>
      <c r="H759" s="217"/>
      <c r="I759" s="218"/>
    </row>
    <row r="760" customFormat="false" ht="15.75" hidden="false" customHeight="true" outlineLevel="0" collapsed="false">
      <c r="B760" s="214"/>
      <c r="C760" s="139"/>
      <c r="D760" s="139"/>
      <c r="E760" s="215"/>
      <c r="F760" s="216"/>
      <c r="G760" s="62"/>
      <c r="H760" s="217"/>
      <c r="I760" s="218"/>
    </row>
    <row r="761" customFormat="false" ht="15.75" hidden="false" customHeight="true" outlineLevel="0" collapsed="false">
      <c r="B761" s="214"/>
      <c r="C761" s="139"/>
      <c r="D761" s="139"/>
      <c r="E761" s="215"/>
      <c r="F761" s="216"/>
      <c r="G761" s="62"/>
      <c r="H761" s="217"/>
      <c r="I761" s="218"/>
    </row>
    <row r="762" customFormat="false" ht="15.75" hidden="false" customHeight="true" outlineLevel="0" collapsed="false">
      <c r="B762" s="214"/>
      <c r="C762" s="139"/>
      <c r="D762" s="139"/>
      <c r="E762" s="215"/>
      <c r="F762" s="216"/>
      <c r="G762" s="62"/>
      <c r="H762" s="217"/>
      <c r="I762" s="218"/>
    </row>
    <row r="763" customFormat="false" ht="15.75" hidden="false" customHeight="true" outlineLevel="0" collapsed="false">
      <c r="B763" s="214"/>
      <c r="C763" s="139"/>
      <c r="D763" s="139"/>
      <c r="E763" s="215"/>
      <c r="F763" s="216"/>
      <c r="G763" s="62"/>
      <c r="H763" s="217"/>
      <c r="I763" s="218"/>
    </row>
    <row r="764" customFormat="false" ht="15.75" hidden="false" customHeight="true" outlineLevel="0" collapsed="false">
      <c r="B764" s="214"/>
      <c r="C764" s="139"/>
      <c r="D764" s="139"/>
      <c r="E764" s="215"/>
      <c r="F764" s="216"/>
      <c r="G764" s="62"/>
      <c r="H764" s="217"/>
      <c r="I764" s="218"/>
    </row>
    <row r="765" customFormat="false" ht="15.75" hidden="false" customHeight="true" outlineLevel="0" collapsed="false">
      <c r="B765" s="214"/>
      <c r="C765" s="139"/>
      <c r="D765" s="139"/>
      <c r="E765" s="215"/>
      <c r="F765" s="216"/>
      <c r="G765" s="62"/>
      <c r="H765" s="217"/>
      <c r="I765" s="218"/>
    </row>
    <row r="766" customFormat="false" ht="15.75" hidden="false" customHeight="true" outlineLevel="0" collapsed="false">
      <c r="B766" s="214"/>
      <c r="C766" s="139"/>
      <c r="D766" s="139"/>
      <c r="E766" s="215"/>
      <c r="F766" s="216"/>
      <c r="G766" s="62"/>
      <c r="H766" s="217"/>
      <c r="I766" s="218"/>
    </row>
    <row r="767" customFormat="false" ht="15.75" hidden="false" customHeight="true" outlineLevel="0" collapsed="false">
      <c r="B767" s="214"/>
      <c r="C767" s="139"/>
      <c r="D767" s="139"/>
      <c r="E767" s="215"/>
      <c r="F767" s="216"/>
      <c r="G767" s="62"/>
      <c r="H767" s="217"/>
      <c r="I767" s="218"/>
    </row>
    <row r="768" customFormat="false" ht="15.75" hidden="false" customHeight="true" outlineLevel="0" collapsed="false">
      <c r="B768" s="214"/>
      <c r="C768" s="139"/>
      <c r="D768" s="139"/>
      <c r="E768" s="215"/>
      <c r="F768" s="216"/>
      <c r="G768" s="62"/>
      <c r="H768" s="217"/>
      <c r="I768" s="218"/>
      <c r="J768" s="157" t="s">
        <v>58</v>
      </c>
    </row>
    <row r="769" customFormat="false" ht="15.75" hidden="false" customHeight="true" outlineLevel="0" collapsed="false">
      <c r="B769" s="170" t="s">
        <v>16</v>
      </c>
      <c r="C769" s="122"/>
      <c r="D769" s="122"/>
      <c r="E769" s="208"/>
      <c r="F769" s="172"/>
      <c r="G769" s="46"/>
      <c r="H769" s="173" t="n">
        <f aca="false">INT(H756/H737/100)*100</f>
        <v>0</v>
      </c>
      <c r="I769" s="198" t="s">
        <v>184</v>
      </c>
      <c r="J769" s="157"/>
    </row>
    <row r="770" customFormat="false" ht="15.75" hidden="false" customHeight="true" outlineLevel="0" collapsed="false">
      <c r="B770" s="124"/>
      <c r="C770" s="126"/>
      <c r="D770" s="126"/>
      <c r="E770" s="175"/>
      <c r="F770" s="176"/>
      <c r="G770" s="94"/>
      <c r="H770" s="177"/>
      <c r="I770" s="178"/>
      <c r="J770" s="157"/>
    </row>
    <row r="771" customFormat="false" ht="15.75" hidden="false" customHeight="true" outlineLevel="0" collapsed="false">
      <c r="J771" s="157"/>
    </row>
    <row r="772" customFormat="false" ht="15.75" hidden="false" customHeight="true" outlineLevel="0" collapsed="false">
      <c r="B772" s="190" t="n">
        <f aca="false">１次単価!H195</f>
        <v>49</v>
      </c>
      <c r="C772" s="191" t="str">
        <f aca="false">１次単価!B195</f>
        <v>地下水検層</v>
      </c>
      <c r="D772" s="192" t="s">
        <v>203</v>
      </c>
      <c r="E772" s="193" t="s">
        <v>33</v>
      </c>
      <c r="F772" s="193" t="s">
        <v>87</v>
      </c>
      <c r="G772" s="193" t="s">
        <v>34</v>
      </c>
      <c r="H772" s="193" t="n">
        <v>1</v>
      </c>
      <c r="I772" s="193"/>
    </row>
    <row r="773" customFormat="false" ht="15.75" hidden="false" customHeight="true" outlineLevel="0" collapsed="false">
      <c r="B773" s="23" t="s">
        <v>28</v>
      </c>
      <c r="C773" s="24" t="s">
        <v>128</v>
      </c>
      <c r="D773" s="24" t="s">
        <v>129</v>
      </c>
      <c r="E773" s="24" t="s">
        <v>33</v>
      </c>
      <c r="F773" s="25" t="s">
        <v>34</v>
      </c>
      <c r="G773" s="24" t="s">
        <v>35</v>
      </c>
      <c r="H773" s="26" t="s">
        <v>36</v>
      </c>
      <c r="I773" s="27" t="s">
        <v>37</v>
      </c>
    </row>
    <row r="774" customFormat="false" ht="15.75" hidden="false" customHeight="true" outlineLevel="0" collapsed="false">
      <c r="B774" s="187" t="s">
        <v>190</v>
      </c>
      <c r="C774" s="77"/>
      <c r="D774" s="77"/>
      <c r="E774" s="79" t="s">
        <v>39</v>
      </c>
      <c r="F774" s="166" t="n">
        <v>1</v>
      </c>
      <c r="G774" s="110"/>
      <c r="H774" s="111" t="n">
        <f aca="false">SUM(H775:H778)</f>
        <v>0</v>
      </c>
      <c r="I774" s="167"/>
    </row>
    <row r="775" customFormat="false" ht="15.75" hidden="false" customHeight="true" outlineLevel="0" collapsed="false">
      <c r="B775" s="187"/>
      <c r="C775" s="77" t="s">
        <v>24</v>
      </c>
      <c r="D775" s="77"/>
      <c r="E775" s="79" t="s">
        <v>191</v>
      </c>
      <c r="F775" s="166" t="n">
        <v>0</v>
      </c>
      <c r="G775" s="110" t="n">
        <f aca="false">IF(F775&gt;0,VLOOKUP(C775,人件費一覧,2,FALSE()),0)</f>
        <v>0</v>
      </c>
      <c r="H775" s="111" t="n">
        <f aca="false">ROUND(F775*G775,0)</f>
        <v>0</v>
      </c>
      <c r="I775" s="167"/>
    </row>
    <row r="776" customFormat="false" ht="15.75" hidden="false" customHeight="true" outlineLevel="0" collapsed="false">
      <c r="B776" s="187"/>
      <c r="C776" s="77" t="s">
        <v>25</v>
      </c>
      <c r="D776" s="77"/>
      <c r="E776" s="79" t="s">
        <v>191</v>
      </c>
      <c r="F776" s="166" t="n">
        <v>0</v>
      </c>
      <c r="G776" s="110" t="n">
        <f aca="false">IF(F776&gt;0,VLOOKUP(C776,人件費一覧,2,FALSE()),0)</f>
        <v>0</v>
      </c>
      <c r="H776" s="111" t="n">
        <f aca="false">ROUND(F776*G776,0)</f>
        <v>0</v>
      </c>
      <c r="I776" s="167"/>
    </row>
    <row r="777" customFormat="false" ht="15.75" hidden="false" customHeight="true" outlineLevel="0" collapsed="false">
      <c r="B777" s="187"/>
      <c r="C777" s="77" t="s">
        <v>26</v>
      </c>
      <c r="D777" s="77"/>
      <c r="E777" s="79" t="s">
        <v>191</v>
      </c>
      <c r="F777" s="166" t="n">
        <v>0</v>
      </c>
      <c r="G777" s="110" t="n">
        <f aca="false">IF(F777&gt;0,VLOOKUP(C777,人件費一覧,2,FALSE()),0)</f>
        <v>0</v>
      </c>
      <c r="H777" s="111" t="n">
        <f aca="false">ROUND(F777*G777,0)</f>
        <v>0</v>
      </c>
      <c r="I777" s="167"/>
    </row>
    <row r="778" customFormat="false" ht="15.75" hidden="false" customHeight="true" outlineLevel="0" collapsed="false">
      <c r="B778" s="187"/>
      <c r="C778" s="77" t="s">
        <v>27</v>
      </c>
      <c r="D778" s="77"/>
      <c r="E778" s="79" t="s">
        <v>191</v>
      </c>
      <c r="F778" s="166" t="n">
        <v>0</v>
      </c>
      <c r="G778" s="110" t="n">
        <f aca="false">IF(F778&gt;0,VLOOKUP(C778,人件費一覧,2,FALSE()),0)</f>
        <v>0</v>
      </c>
      <c r="H778" s="111" t="n">
        <f aca="false">ROUND(F778*G778,0)</f>
        <v>0</v>
      </c>
      <c r="I778" s="167"/>
    </row>
    <row r="779" customFormat="false" ht="15.75" hidden="false" customHeight="true" outlineLevel="0" collapsed="false">
      <c r="B779" s="187" t="s">
        <v>192</v>
      </c>
      <c r="C779" s="77"/>
      <c r="D779" s="77"/>
      <c r="E779" s="79" t="s">
        <v>39</v>
      </c>
      <c r="F779" s="166" t="n">
        <v>1</v>
      </c>
      <c r="G779" s="110"/>
      <c r="H779" s="111" t="n">
        <f aca="false">SUM(H780:H786)</f>
        <v>0</v>
      </c>
      <c r="I779" s="167"/>
    </row>
    <row r="780" customFormat="false" ht="15.75" hidden="false" customHeight="true" outlineLevel="0" collapsed="false">
      <c r="B780" s="187"/>
      <c r="C780" s="76" t="s">
        <v>193</v>
      </c>
      <c r="D780" s="77"/>
      <c r="E780" s="79" t="s">
        <v>194</v>
      </c>
      <c r="F780" s="166" t="n">
        <v>0</v>
      </c>
      <c r="G780" s="110" t="n">
        <v>0</v>
      </c>
      <c r="H780" s="111" t="n">
        <f aca="false">ROUND(F780*G780,0)</f>
        <v>0</v>
      </c>
      <c r="I780" s="167"/>
    </row>
    <row r="781" customFormat="false" ht="15.75" hidden="false" customHeight="true" outlineLevel="0" collapsed="false">
      <c r="B781" s="187"/>
      <c r="C781" s="76" t="s">
        <v>193</v>
      </c>
      <c r="D781" s="77"/>
      <c r="E781" s="79" t="s">
        <v>194</v>
      </c>
      <c r="F781" s="166" t="n">
        <v>0</v>
      </c>
      <c r="G781" s="110" t="n">
        <v>0</v>
      </c>
      <c r="H781" s="111" t="n">
        <f aca="false">ROUND(F781*G781,0)</f>
        <v>0</v>
      </c>
      <c r="I781" s="167"/>
    </row>
    <row r="782" customFormat="false" ht="15.75" hidden="false" customHeight="true" outlineLevel="0" collapsed="false">
      <c r="B782" s="187"/>
      <c r="C782" s="76" t="s">
        <v>193</v>
      </c>
      <c r="D782" s="77"/>
      <c r="E782" s="79" t="s">
        <v>195</v>
      </c>
      <c r="F782" s="166" t="n">
        <v>0</v>
      </c>
      <c r="G782" s="110" t="n">
        <v>0</v>
      </c>
      <c r="H782" s="111" t="n">
        <f aca="false">ROUND(F782*G782,0)</f>
        <v>0</v>
      </c>
      <c r="I782" s="167"/>
    </row>
    <row r="783" customFormat="false" ht="15.75" hidden="false" customHeight="true" outlineLevel="0" collapsed="false">
      <c r="B783" s="187"/>
      <c r="C783" s="76" t="s">
        <v>193</v>
      </c>
      <c r="D783" s="77"/>
      <c r="E783" s="79" t="s">
        <v>194</v>
      </c>
      <c r="F783" s="166" t="n">
        <v>0</v>
      </c>
      <c r="G783" s="110" t="n">
        <v>0</v>
      </c>
      <c r="H783" s="111" t="n">
        <f aca="false">ROUND(F783*G783,0)</f>
        <v>0</v>
      </c>
      <c r="I783" s="167"/>
    </row>
    <row r="784" customFormat="false" ht="15.75" hidden="false" customHeight="true" outlineLevel="0" collapsed="false">
      <c r="B784" s="187"/>
      <c r="C784" s="76" t="s">
        <v>193</v>
      </c>
      <c r="D784" s="77"/>
      <c r="E784" s="79" t="s">
        <v>194</v>
      </c>
      <c r="F784" s="166" t="n">
        <v>0</v>
      </c>
      <c r="G784" s="110" t="n">
        <v>0</v>
      </c>
      <c r="H784" s="111" t="n">
        <f aca="false">ROUND(F784*G784,0)</f>
        <v>0</v>
      </c>
      <c r="I784" s="167"/>
    </row>
    <row r="785" customFormat="false" ht="15.75" hidden="false" customHeight="true" outlineLevel="0" collapsed="false">
      <c r="B785" s="187"/>
      <c r="C785" s="76" t="s">
        <v>193</v>
      </c>
      <c r="D785" s="77"/>
      <c r="E785" s="79" t="s">
        <v>196</v>
      </c>
      <c r="F785" s="166" t="n">
        <v>0</v>
      </c>
      <c r="G785" s="110" t="n">
        <v>0</v>
      </c>
      <c r="H785" s="111" t="n">
        <f aca="false">ROUND(F785*G785,0)</f>
        <v>0</v>
      </c>
      <c r="I785" s="167"/>
    </row>
    <row r="786" customFormat="false" ht="15.75" hidden="false" customHeight="true" outlineLevel="0" collapsed="false">
      <c r="B786" s="187"/>
      <c r="C786" s="77" t="s">
        <v>197</v>
      </c>
      <c r="D786" s="77"/>
      <c r="E786" s="79" t="s">
        <v>39</v>
      </c>
      <c r="F786" s="166" t="n">
        <v>1</v>
      </c>
      <c r="G786" s="110"/>
      <c r="H786" s="111" t="n">
        <f aca="false">INT(SUM(H780:H785)*I786/100)</f>
        <v>0</v>
      </c>
      <c r="I786" s="211" t="n">
        <v>0</v>
      </c>
    </row>
    <row r="787" customFormat="false" ht="15.75" hidden="false" customHeight="true" outlineLevel="0" collapsed="false">
      <c r="B787" s="187" t="s">
        <v>198</v>
      </c>
      <c r="C787" s="77"/>
      <c r="D787" s="77"/>
      <c r="E787" s="79" t="s">
        <v>39</v>
      </c>
      <c r="F787" s="166" t="n">
        <v>1</v>
      </c>
      <c r="G787" s="110"/>
      <c r="H787" s="111" t="n">
        <f aca="false">SUM(H788:H789)</f>
        <v>0</v>
      </c>
      <c r="I787" s="167"/>
    </row>
    <row r="788" customFormat="false" ht="15.75" hidden="false" customHeight="true" outlineLevel="0" collapsed="false">
      <c r="B788" s="187"/>
      <c r="C788" s="76" t="s">
        <v>199</v>
      </c>
      <c r="D788" s="77"/>
      <c r="E788" s="79" t="s">
        <v>200</v>
      </c>
      <c r="F788" s="166" t="n">
        <v>0</v>
      </c>
      <c r="G788" s="110" t="n">
        <v>0</v>
      </c>
      <c r="H788" s="111" t="n">
        <f aca="false">ROUND(F788*G788,0)</f>
        <v>0</v>
      </c>
      <c r="I788" s="167"/>
    </row>
    <row r="789" customFormat="false" ht="15.75" hidden="false" customHeight="true" outlineLevel="0" collapsed="false">
      <c r="B789" s="187"/>
      <c r="C789" s="76" t="s">
        <v>199</v>
      </c>
      <c r="D789" s="77"/>
      <c r="E789" s="79" t="s">
        <v>200</v>
      </c>
      <c r="F789" s="166" t="n">
        <v>0</v>
      </c>
      <c r="G789" s="110" t="n">
        <v>0</v>
      </c>
      <c r="H789" s="111" t="n">
        <f aca="false">ROUND(F789*G789,0)</f>
        <v>0</v>
      </c>
      <c r="I789" s="167"/>
    </row>
    <row r="790" customFormat="false" ht="15.75" hidden="false" customHeight="true" outlineLevel="0" collapsed="false">
      <c r="B790" s="187" t="s">
        <v>201</v>
      </c>
      <c r="C790" s="77"/>
      <c r="D790" s="77"/>
      <c r="E790" s="79"/>
      <c r="F790" s="166" t="n">
        <v>1</v>
      </c>
      <c r="G790" s="110"/>
      <c r="H790" s="111" t="n">
        <f aca="false">F790*I790</f>
        <v>0</v>
      </c>
      <c r="I790" s="213" t="n">
        <f aca="false">H774+H779+H787</f>
        <v>0</v>
      </c>
    </row>
    <row r="791" customFormat="false" ht="15.75" hidden="false" customHeight="true" outlineLevel="0" collapsed="false">
      <c r="B791" s="170" t="s">
        <v>145</v>
      </c>
      <c r="C791" s="122"/>
      <c r="D791" s="122"/>
      <c r="E791" s="208"/>
      <c r="F791" s="172"/>
      <c r="G791" s="46"/>
      <c r="H791" s="197" t="n">
        <f aca="false">H790</f>
        <v>0</v>
      </c>
      <c r="I791" s="174"/>
    </row>
    <row r="792" customFormat="false" ht="15.75" hidden="false" customHeight="true" outlineLevel="0" collapsed="false">
      <c r="B792" s="170"/>
      <c r="C792" s="122"/>
      <c r="D792" s="122"/>
      <c r="E792" s="208"/>
      <c r="F792" s="172"/>
      <c r="G792" s="46"/>
      <c r="H792" s="197"/>
      <c r="I792" s="174"/>
    </row>
    <row r="793" customFormat="false" ht="15.75" hidden="false" customHeight="true" outlineLevel="0" collapsed="false">
      <c r="B793" s="214"/>
      <c r="C793" s="139"/>
      <c r="D793" s="139"/>
      <c r="E793" s="215"/>
      <c r="F793" s="216"/>
      <c r="G793" s="62"/>
      <c r="H793" s="217"/>
      <c r="I793" s="218"/>
    </row>
    <row r="794" customFormat="false" ht="15.75" hidden="false" customHeight="true" outlineLevel="0" collapsed="false">
      <c r="B794" s="214"/>
      <c r="C794" s="139"/>
      <c r="D794" s="139"/>
      <c r="E794" s="215"/>
      <c r="F794" s="216"/>
      <c r="G794" s="62"/>
      <c r="H794" s="217"/>
      <c r="I794" s="218"/>
    </row>
    <row r="795" customFormat="false" ht="15.75" hidden="false" customHeight="true" outlineLevel="0" collapsed="false">
      <c r="B795" s="214"/>
      <c r="C795" s="139"/>
      <c r="D795" s="139"/>
      <c r="E795" s="215"/>
      <c r="F795" s="216"/>
      <c r="G795" s="62"/>
      <c r="H795" s="217"/>
      <c r="I795" s="218"/>
    </row>
    <row r="796" customFormat="false" ht="15.75" hidden="false" customHeight="true" outlineLevel="0" collapsed="false">
      <c r="B796" s="214"/>
      <c r="C796" s="139"/>
      <c r="D796" s="139"/>
      <c r="E796" s="215"/>
      <c r="F796" s="216"/>
      <c r="G796" s="62"/>
      <c r="H796" s="217"/>
      <c r="I796" s="218"/>
    </row>
    <row r="797" customFormat="false" ht="15.75" hidden="false" customHeight="true" outlineLevel="0" collapsed="false">
      <c r="B797" s="214"/>
      <c r="C797" s="139"/>
      <c r="D797" s="139"/>
      <c r="E797" s="215"/>
      <c r="F797" s="216"/>
      <c r="G797" s="62"/>
      <c r="H797" s="217"/>
      <c r="I797" s="218"/>
    </row>
    <row r="798" customFormat="false" ht="15.75" hidden="false" customHeight="true" outlineLevel="0" collapsed="false">
      <c r="B798" s="214"/>
      <c r="C798" s="139"/>
      <c r="D798" s="139"/>
      <c r="E798" s="215"/>
      <c r="F798" s="216"/>
      <c r="G798" s="62"/>
      <c r="H798" s="217"/>
      <c r="I798" s="218"/>
    </row>
    <row r="799" customFormat="false" ht="15.75" hidden="false" customHeight="true" outlineLevel="0" collapsed="false">
      <c r="B799" s="214"/>
      <c r="C799" s="139"/>
      <c r="D799" s="139"/>
      <c r="E799" s="215"/>
      <c r="F799" s="216"/>
      <c r="G799" s="62"/>
      <c r="H799" s="217"/>
      <c r="I799" s="218"/>
    </row>
    <row r="800" customFormat="false" ht="15.75" hidden="false" customHeight="true" outlineLevel="0" collapsed="false">
      <c r="B800" s="214"/>
      <c r="C800" s="139"/>
      <c r="D800" s="139"/>
      <c r="E800" s="215"/>
      <c r="F800" s="216"/>
      <c r="G800" s="62"/>
      <c r="H800" s="217"/>
      <c r="I800" s="218"/>
    </row>
    <row r="801" customFormat="false" ht="15.75" hidden="false" customHeight="true" outlineLevel="0" collapsed="false">
      <c r="B801" s="214"/>
      <c r="C801" s="139"/>
      <c r="D801" s="139"/>
      <c r="E801" s="215"/>
      <c r="F801" s="216"/>
      <c r="G801" s="62"/>
      <c r="H801" s="217"/>
      <c r="I801" s="218"/>
    </row>
    <row r="802" customFormat="false" ht="15.75" hidden="false" customHeight="true" outlineLevel="0" collapsed="false">
      <c r="B802" s="214"/>
      <c r="C802" s="139"/>
      <c r="D802" s="139"/>
      <c r="E802" s="215"/>
      <c r="F802" s="216"/>
      <c r="G802" s="62"/>
      <c r="H802" s="217"/>
      <c r="I802" s="218"/>
    </row>
    <row r="803" customFormat="false" ht="15.75" hidden="false" customHeight="true" outlineLevel="0" collapsed="false">
      <c r="B803" s="214"/>
      <c r="C803" s="139"/>
      <c r="D803" s="139"/>
      <c r="E803" s="215"/>
      <c r="F803" s="216"/>
      <c r="G803" s="62"/>
      <c r="H803" s="217"/>
      <c r="I803" s="218"/>
      <c r="J803" s="157" t="s">
        <v>58</v>
      </c>
    </row>
    <row r="804" customFormat="false" ht="15.75" hidden="false" customHeight="true" outlineLevel="0" collapsed="false">
      <c r="B804" s="170" t="s">
        <v>16</v>
      </c>
      <c r="C804" s="122"/>
      <c r="D804" s="122"/>
      <c r="E804" s="208"/>
      <c r="F804" s="172"/>
      <c r="G804" s="46"/>
      <c r="H804" s="173" t="n">
        <f aca="false">INT(H791/H772/100)*100</f>
        <v>0</v>
      </c>
      <c r="I804" s="198" t="s">
        <v>186</v>
      </c>
      <c r="J804" s="157"/>
    </row>
    <row r="805" customFormat="false" ht="15.75" hidden="false" customHeight="true" outlineLevel="0" collapsed="false">
      <c r="B805" s="124"/>
      <c r="C805" s="126"/>
      <c r="D805" s="126"/>
      <c r="E805" s="175"/>
      <c r="F805" s="176"/>
      <c r="G805" s="94"/>
      <c r="H805" s="177"/>
      <c r="I805" s="178"/>
      <c r="J805" s="157"/>
    </row>
    <row r="806" customFormat="false" ht="15.75" hidden="false" customHeight="true" outlineLevel="0" collapsed="false">
      <c r="J806" s="157"/>
    </row>
    <row r="807" customFormat="false" ht="15.75" hidden="false" customHeight="true" outlineLevel="0" collapsed="false">
      <c r="B807" s="190" t="n">
        <f aca="false">１次単価!H203</f>
        <v>50</v>
      </c>
      <c r="C807" s="191" t="str">
        <f aca="false">１次単価!B203</f>
        <v>孔内水位計用保孔管設置</v>
      </c>
      <c r="D807" s="192" t="s">
        <v>204</v>
      </c>
      <c r="E807" s="193" t="s">
        <v>33</v>
      </c>
      <c r="F807" s="193" t="s">
        <v>87</v>
      </c>
      <c r="G807" s="193" t="s">
        <v>34</v>
      </c>
      <c r="H807" s="193" t="n">
        <v>1</v>
      </c>
      <c r="I807" s="193"/>
    </row>
    <row r="808" customFormat="false" ht="15.75" hidden="false" customHeight="true" outlineLevel="0" collapsed="false">
      <c r="B808" s="23" t="s">
        <v>28</v>
      </c>
      <c r="C808" s="24" t="s">
        <v>128</v>
      </c>
      <c r="D808" s="24" t="s">
        <v>129</v>
      </c>
      <c r="E808" s="24" t="s">
        <v>33</v>
      </c>
      <c r="F808" s="25" t="s">
        <v>34</v>
      </c>
      <c r="G808" s="24" t="s">
        <v>35</v>
      </c>
      <c r="H808" s="26" t="s">
        <v>36</v>
      </c>
      <c r="I808" s="27" t="s">
        <v>37</v>
      </c>
    </row>
    <row r="809" customFormat="false" ht="15.75" hidden="false" customHeight="true" outlineLevel="0" collapsed="false">
      <c r="B809" s="187" t="s">
        <v>190</v>
      </c>
      <c r="C809" s="77"/>
      <c r="D809" s="77"/>
      <c r="E809" s="79" t="s">
        <v>39</v>
      </c>
      <c r="F809" s="166" t="n">
        <v>1</v>
      </c>
      <c r="G809" s="110"/>
      <c r="H809" s="111" t="n">
        <f aca="false">SUM(H810:H813)</f>
        <v>0</v>
      </c>
      <c r="I809" s="167"/>
    </row>
    <row r="810" customFormat="false" ht="15.75" hidden="false" customHeight="true" outlineLevel="0" collapsed="false">
      <c r="B810" s="187"/>
      <c r="C810" s="77" t="s">
        <v>24</v>
      </c>
      <c r="D810" s="77"/>
      <c r="E810" s="79" t="s">
        <v>191</v>
      </c>
      <c r="F810" s="166" t="n">
        <v>0</v>
      </c>
      <c r="G810" s="110" t="n">
        <f aca="false">IF(F810&gt;0,VLOOKUP(C810,人件費一覧,2,FALSE()),0)</f>
        <v>0</v>
      </c>
      <c r="H810" s="111" t="n">
        <f aca="false">ROUND(F810*G810,0)</f>
        <v>0</v>
      </c>
      <c r="I810" s="167"/>
    </row>
    <row r="811" customFormat="false" ht="15.75" hidden="false" customHeight="true" outlineLevel="0" collapsed="false">
      <c r="B811" s="187"/>
      <c r="C811" s="77" t="s">
        <v>25</v>
      </c>
      <c r="D811" s="77"/>
      <c r="E811" s="79" t="s">
        <v>191</v>
      </c>
      <c r="F811" s="166" t="n">
        <v>0</v>
      </c>
      <c r="G811" s="110" t="n">
        <f aca="false">IF(F811&gt;0,VLOOKUP(C811,人件費一覧,2,FALSE()),0)</f>
        <v>0</v>
      </c>
      <c r="H811" s="111" t="n">
        <f aca="false">ROUND(F811*G811,0)</f>
        <v>0</v>
      </c>
      <c r="I811" s="167"/>
    </row>
    <row r="812" customFormat="false" ht="15.75" hidden="false" customHeight="true" outlineLevel="0" collapsed="false">
      <c r="B812" s="187"/>
      <c r="C812" s="77" t="s">
        <v>26</v>
      </c>
      <c r="D812" s="77"/>
      <c r="E812" s="79" t="s">
        <v>191</v>
      </c>
      <c r="F812" s="166" t="n">
        <v>0</v>
      </c>
      <c r="G812" s="110" t="n">
        <f aca="false">IF(F812&gt;0,VLOOKUP(C812,人件費一覧,2,FALSE()),0)</f>
        <v>0</v>
      </c>
      <c r="H812" s="111" t="n">
        <f aca="false">ROUND(F812*G812,0)</f>
        <v>0</v>
      </c>
      <c r="I812" s="167"/>
    </row>
    <row r="813" customFormat="false" ht="15.75" hidden="false" customHeight="true" outlineLevel="0" collapsed="false">
      <c r="B813" s="187"/>
      <c r="C813" s="77" t="s">
        <v>27</v>
      </c>
      <c r="D813" s="77"/>
      <c r="E813" s="79" t="s">
        <v>191</v>
      </c>
      <c r="F813" s="166" t="n">
        <v>0</v>
      </c>
      <c r="G813" s="110" t="n">
        <f aca="false">IF(F813&gt;0,VLOOKUP(C813,人件費一覧,2,FALSE()),0)</f>
        <v>0</v>
      </c>
      <c r="H813" s="111" t="n">
        <f aca="false">ROUND(F813*G813,0)</f>
        <v>0</v>
      </c>
      <c r="I813" s="167"/>
    </row>
    <row r="814" customFormat="false" ht="15.75" hidden="false" customHeight="true" outlineLevel="0" collapsed="false">
      <c r="B814" s="187" t="s">
        <v>201</v>
      </c>
      <c r="C814" s="77"/>
      <c r="D814" s="77"/>
      <c r="E814" s="79"/>
      <c r="F814" s="212" t="n">
        <v>1</v>
      </c>
      <c r="G814" s="110"/>
      <c r="H814" s="111" t="n">
        <f aca="false">F814*I814</f>
        <v>0</v>
      </c>
      <c r="I814" s="213" t="n">
        <f aca="false">H809</f>
        <v>0</v>
      </c>
    </row>
    <row r="815" customFormat="false" ht="15.75" hidden="false" customHeight="true" outlineLevel="0" collapsed="false">
      <c r="B815" s="187" t="s">
        <v>192</v>
      </c>
      <c r="C815" s="77"/>
      <c r="D815" s="77"/>
      <c r="E815" s="79" t="s">
        <v>39</v>
      </c>
      <c r="F815" s="166" t="n">
        <v>1</v>
      </c>
      <c r="G815" s="110"/>
      <c r="H815" s="111" t="n">
        <f aca="false">SUM(H816:H819)</f>
        <v>0</v>
      </c>
      <c r="I815" s="167"/>
    </row>
    <row r="816" customFormat="false" ht="15.75" hidden="false" customHeight="true" outlineLevel="0" collapsed="false">
      <c r="B816" s="187"/>
      <c r="C816" s="77" t="s">
        <v>205</v>
      </c>
      <c r="D816" s="76" t="s">
        <v>206</v>
      </c>
      <c r="E816" s="79" t="s">
        <v>194</v>
      </c>
      <c r="F816" s="166" t="n">
        <v>0</v>
      </c>
      <c r="G816" s="110" t="n">
        <v>0</v>
      </c>
      <c r="H816" s="111" t="n">
        <f aca="false">ROUND(F816*G816,0)</f>
        <v>0</v>
      </c>
      <c r="I816" s="224" t="s">
        <v>207</v>
      </c>
    </row>
    <row r="817" customFormat="false" ht="15.75" hidden="false" customHeight="true" outlineLevel="0" collapsed="false">
      <c r="B817" s="187"/>
      <c r="C817" s="76" t="s">
        <v>193</v>
      </c>
      <c r="D817" s="77"/>
      <c r="E817" s="79" t="s">
        <v>39</v>
      </c>
      <c r="F817" s="166" t="n">
        <v>0</v>
      </c>
      <c r="G817" s="110" t="n">
        <v>0</v>
      </c>
      <c r="H817" s="111" t="n">
        <f aca="false">ROUND(F817*G817,0)</f>
        <v>0</v>
      </c>
      <c r="I817" s="224"/>
    </row>
    <row r="818" customFormat="false" ht="15.75" hidden="false" customHeight="true" outlineLevel="0" collapsed="false">
      <c r="B818" s="187"/>
      <c r="C818" s="76" t="s">
        <v>193</v>
      </c>
      <c r="D818" s="77"/>
      <c r="E818" s="79" t="s">
        <v>39</v>
      </c>
      <c r="F818" s="166" t="n">
        <v>0</v>
      </c>
      <c r="G818" s="110" t="n">
        <v>0</v>
      </c>
      <c r="H818" s="111" t="n">
        <f aca="false">ROUND(F818*G818,0)</f>
        <v>0</v>
      </c>
      <c r="I818" s="225"/>
    </row>
    <row r="819" customFormat="false" ht="15.75" hidden="false" customHeight="true" outlineLevel="0" collapsed="false">
      <c r="B819" s="187"/>
      <c r="C819" s="77" t="s">
        <v>197</v>
      </c>
      <c r="D819" s="77"/>
      <c r="E819" s="79" t="s">
        <v>39</v>
      </c>
      <c r="F819" s="166" t="n">
        <v>0</v>
      </c>
      <c r="G819" s="110" t="n">
        <v>0</v>
      </c>
      <c r="H819" s="111" t="n">
        <f aca="false">INT(SUM(H816:H818)*I819/100)</f>
        <v>0</v>
      </c>
      <c r="I819" s="226" t="n">
        <v>0</v>
      </c>
    </row>
    <row r="820" customFormat="false" ht="15.75" hidden="false" customHeight="true" outlineLevel="0" collapsed="false">
      <c r="B820" s="170" t="s">
        <v>145</v>
      </c>
      <c r="C820" s="122"/>
      <c r="D820" s="122"/>
      <c r="E820" s="208"/>
      <c r="F820" s="172"/>
      <c r="G820" s="46"/>
      <c r="H820" s="197" t="n">
        <f aca="false">H814+H815</f>
        <v>0</v>
      </c>
      <c r="I820" s="174"/>
    </row>
    <row r="821" customFormat="false" ht="15.75" hidden="false" customHeight="true" outlineLevel="0" collapsed="false">
      <c r="B821" s="170"/>
      <c r="C821" s="122"/>
      <c r="D821" s="122"/>
      <c r="E821" s="208"/>
      <c r="F821" s="172"/>
      <c r="G821" s="46"/>
      <c r="H821" s="197"/>
      <c r="I821" s="174"/>
    </row>
    <row r="822" customFormat="false" ht="15.75" hidden="false" customHeight="true" outlineLevel="0" collapsed="false">
      <c r="B822" s="170"/>
      <c r="C822" s="122"/>
      <c r="D822" s="122"/>
      <c r="E822" s="208"/>
      <c r="F822" s="172"/>
      <c r="G822" s="46"/>
      <c r="H822" s="197"/>
      <c r="I822" s="174"/>
    </row>
    <row r="823" customFormat="false" ht="15.75" hidden="false" customHeight="true" outlineLevel="0" collapsed="false">
      <c r="B823" s="170"/>
      <c r="C823" s="122"/>
      <c r="D823" s="122"/>
      <c r="E823" s="208"/>
      <c r="F823" s="172"/>
      <c r="G823" s="46"/>
      <c r="H823" s="197"/>
      <c r="I823" s="174"/>
    </row>
    <row r="824" customFormat="false" ht="15.75" hidden="false" customHeight="true" outlineLevel="0" collapsed="false">
      <c r="B824" s="170"/>
      <c r="C824" s="122"/>
      <c r="D824" s="122"/>
      <c r="E824" s="208"/>
      <c r="F824" s="172"/>
      <c r="G824" s="46"/>
      <c r="H824" s="197"/>
      <c r="I824" s="174"/>
    </row>
    <row r="825" customFormat="false" ht="15.75" hidden="false" customHeight="true" outlineLevel="0" collapsed="false">
      <c r="B825" s="170"/>
      <c r="C825" s="122"/>
      <c r="D825" s="122"/>
      <c r="E825" s="208"/>
      <c r="F825" s="172"/>
      <c r="G825" s="46"/>
      <c r="H825" s="197"/>
      <c r="I825" s="174"/>
    </row>
    <row r="826" customFormat="false" ht="15.75" hidden="false" customHeight="true" outlineLevel="0" collapsed="false">
      <c r="B826" s="170"/>
      <c r="C826" s="122"/>
      <c r="D826" s="122"/>
      <c r="E826" s="208"/>
      <c r="F826" s="172"/>
      <c r="G826" s="46"/>
      <c r="H826" s="197"/>
      <c r="I826" s="174"/>
    </row>
    <row r="827" customFormat="false" ht="15.75" hidden="false" customHeight="true" outlineLevel="0" collapsed="false">
      <c r="B827" s="170"/>
      <c r="C827" s="122"/>
      <c r="D827" s="122"/>
      <c r="E827" s="208"/>
      <c r="F827" s="172"/>
      <c r="G827" s="46"/>
      <c r="H827" s="197"/>
      <c r="I827" s="174"/>
    </row>
    <row r="828" customFormat="false" ht="15.75" hidden="false" customHeight="true" outlineLevel="0" collapsed="false">
      <c r="B828" s="170"/>
      <c r="C828" s="122"/>
      <c r="D828" s="122"/>
      <c r="E828" s="208"/>
      <c r="F828" s="172"/>
      <c r="G828" s="46"/>
      <c r="H828" s="197"/>
      <c r="I828" s="174"/>
    </row>
    <row r="829" customFormat="false" ht="15.75" hidden="false" customHeight="true" outlineLevel="0" collapsed="false">
      <c r="B829" s="170"/>
      <c r="C829" s="122"/>
      <c r="D829" s="122"/>
      <c r="E829" s="208"/>
      <c r="F829" s="172"/>
      <c r="G829" s="46"/>
      <c r="H829" s="197"/>
      <c r="I829" s="174"/>
    </row>
    <row r="830" customFormat="false" ht="15.75" hidden="false" customHeight="true" outlineLevel="0" collapsed="false">
      <c r="B830" s="170"/>
      <c r="C830" s="122"/>
      <c r="D830" s="122"/>
      <c r="E830" s="208"/>
      <c r="F830" s="172"/>
      <c r="G830" s="46"/>
      <c r="H830" s="197"/>
      <c r="I830" s="174"/>
    </row>
    <row r="831" customFormat="false" ht="15.75" hidden="false" customHeight="true" outlineLevel="0" collapsed="false">
      <c r="B831" s="170"/>
      <c r="C831" s="122"/>
      <c r="D831" s="122"/>
      <c r="E831" s="208"/>
      <c r="F831" s="172"/>
      <c r="G831" s="46"/>
      <c r="H831" s="197"/>
      <c r="I831" s="174"/>
    </row>
    <row r="832" customFormat="false" ht="15.75" hidden="false" customHeight="true" outlineLevel="0" collapsed="false">
      <c r="B832" s="170"/>
      <c r="C832" s="122"/>
      <c r="D832" s="122"/>
      <c r="E832" s="208"/>
      <c r="F832" s="172"/>
      <c r="G832" s="46"/>
      <c r="H832" s="197"/>
      <c r="I832" s="174"/>
    </row>
    <row r="833" customFormat="false" ht="15.75" hidden="false" customHeight="true" outlineLevel="0" collapsed="false">
      <c r="B833" s="170"/>
      <c r="C833" s="122"/>
      <c r="D833" s="122"/>
      <c r="E833" s="208"/>
      <c r="F833" s="172"/>
      <c r="G833" s="46"/>
      <c r="H833" s="197"/>
      <c r="I833" s="174"/>
    </row>
    <row r="834" customFormat="false" ht="15.75" hidden="false" customHeight="true" outlineLevel="0" collapsed="false">
      <c r="B834" s="170"/>
      <c r="C834" s="122"/>
      <c r="D834" s="122"/>
      <c r="E834" s="208"/>
      <c r="F834" s="172"/>
      <c r="G834" s="46"/>
      <c r="H834" s="197"/>
      <c r="I834" s="174"/>
    </row>
    <row r="835" customFormat="false" ht="15.75" hidden="false" customHeight="true" outlineLevel="0" collapsed="false">
      <c r="B835" s="170"/>
      <c r="C835" s="122"/>
      <c r="D835" s="122"/>
      <c r="E835" s="208"/>
      <c r="F835" s="172"/>
      <c r="G835" s="46"/>
      <c r="H835" s="197"/>
      <c r="I835" s="174"/>
    </row>
    <row r="836" customFormat="false" ht="15.75" hidden="false" customHeight="true" outlineLevel="0" collapsed="false">
      <c r="B836" s="170"/>
      <c r="C836" s="122"/>
      <c r="D836" s="122"/>
      <c r="E836" s="208"/>
      <c r="F836" s="172"/>
      <c r="G836" s="46"/>
      <c r="H836" s="197"/>
      <c r="I836" s="174"/>
    </row>
    <row r="837" customFormat="false" ht="15.75" hidden="false" customHeight="true" outlineLevel="0" collapsed="false">
      <c r="B837" s="170"/>
      <c r="C837" s="122"/>
      <c r="D837" s="122"/>
      <c r="E837" s="208"/>
      <c r="F837" s="172"/>
      <c r="G837" s="46"/>
      <c r="H837" s="197"/>
      <c r="I837" s="174"/>
    </row>
    <row r="838" customFormat="false" ht="15.75" hidden="false" customHeight="true" outlineLevel="0" collapsed="false">
      <c r="B838" s="170"/>
      <c r="C838" s="122"/>
      <c r="D838" s="122"/>
      <c r="E838" s="208"/>
      <c r="F838" s="172"/>
      <c r="G838" s="46"/>
      <c r="H838" s="197"/>
      <c r="I838" s="174"/>
      <c r="J838" s="157" t="s">
        <v>58</v>
      </c>
    </row>
    <row r="839" customFormat="false" ht="15.75" hidden="false" customHeight="true" outlineLevel="0" collapsed="false">
      <c r="B839" s="170" t="s">
        <v>16</v>
      </c>
      <c r="C839" s="122"/>
      <c r="D839" s="122"/>
      <c r="E839" s="208"/>
      <c r="F839" s="172"/>
      <c r="G839" s="46"/>
      <c r="H839" s="173" t="n">
        <f aca="false">INT(H820/H807)</f>
        <v>0</v>
      </c>
      <c r="I839" s="198" t="s">
        <v>186</v>
      </c>
      <c r="J839" s="157"/>
    </row>
    <row r="840" customFormat="false" ht="15.75" hidden="false" customHeight="true" outlineLevel="0" collapsed="false">
      <c r="B840" s="124"/>
      <c r="C840" s="126"/>
      <c r="D840" s="126"/>
      <c r="E840" s="175"/>
      <c r="F840" s="176"/>
      <c r="G840" s="94"/>
      <c r="H840" s="177"/>
      <c r="I840" s="178"/>
      <c r="J840" s="157"/>
    </row>
    <row r="841" customFormat="false" ht="15.75" hidden="false" customHeight="true" outlineLevel="0" collapsed="false">
      <c r="J841" s="157"/>
    </row>
    <row r="842" customFormat="false" ht="15.75" hidden="false" customHeight="true" outlineLevel="0" collapsed="false">
      <c r="B842" s="190" t="n">
        <f aca="false">１次単価!H204</f>
        <v>51</v>
      </c>
      <c r="C842" s="191" t="str">
        <f aca="false">１次単価!B204</f>
        <v>孔内水位計機器設置</v>
      </c>
      <c r="D842" s="192" t="s">
        <v>204</v>
      </c>
      <c r="E842" s="193" t="s">
        <v>33</v>
      </c>
      <c r="F842" s="193" t="s">
        <v>99</v>
      </c>
      <c r="G842" s="193" t="s">
        <v>34</v>
      </c>
      <c r="H842" s="193" t="n">
        <v>1</v>
      </c>
      <c r="I842" s="193"/>
    </row>
    <row r="843" customFormat="false" ht="15.75" hidden="false" customHeight="true" outlineLevel="0" collapsed="false">
      <c r="B843" s="23" t="s">
        <v>28</v>
      </c>
      <c r="C843" s="24" t="s">
        <v>128</v>
      </c>
      <c r="D843" s="24" t="s">
        <v>129</v>
      </c>
      <c r="E843" s="24" t="s">
        <v>33</v>
      </c>
      <c r="F843" s="25" t="s">
        <v>34</v>
      </c>
      <c r="G843" s="24" t="s">
        <v>35</v>
      </c>
      <c r="H843" s="26" t="s">
        <v>36</v>
      </c>
      <c r="I843" s="27" t="s">
        <v>37</v>
      </c>
    </row>
    <row r="844" customFormat="false" ht="15.75" hidden="false" customHeight="true" outlineLevel="0" collapsed="false">
      <c r="B844" s="187" t="s">
        <v>190</v>
      </c>
      <c r="C844" s="77"/>
      <c r="D844" s="77"/>
      <c r="E844" s="79" t="s">
        <v>39</v>
      </c>
      <c r="F844" s="166" t="n">
        <v>1</v>
      </c>
      <c r="G844" s="110"/>
      <c r="H844" s="111" t="n">
        <f aca="false">SUM(H845:H848)</f>
        <v>0</v>
      </c>
      <c r="I844" s="167"/>
    </row>
    <row r="845" customFormat="false" ht="15.75" hidden="false" customHeight="true" outlineLevel="0" collapsed="false">
      <c r="B845" s="187"/>
      <c r="C845" s="77" t="s">
        <v>24</v>
      </c>
      <c r="D845" s="77"/>
      <c r="E845" s="79" t="s">
        <v>191</v>
      </c>
      <c r="F845" s="166" t="n">
        <v>0</v>
      </c>
      <c r="G845" s="110" t="n">
        <f aca="false">IF(F845&gt;0,VLOOKUP(C845,人件費一覧,2,FALSE()),0)</f>
        <v>0</v>
      </c>
      <c r="H845" s="111" t="n">
        <f aca="false">ROUND(F845*G845,0)</f>
        <v>0</v>
      </c>
      <c r="I845" s="167"/>
    </row>
    <row r="846" customFormat="false" ht="15.75" hidden="false" customHeight="true" outlineLevel="0" collapsed="false">
      <c r="B846" s="187"/>
      <c r="C846" s="77" t="s">
        <v>25</v>
      </c>
      <c r="D846" s="77"/>
      <c r="E846" s="79" t="s">
        <v>191</v>
      </c>
      <c r="F846" s="166" t="n">
        <v>0</v>
      </c>
      <c r="G846" s="110" t="n">
        <f aca="false">IF(F846&gt;0,VLOOKUP(C846,人件費一覧,2,FALSE()),0)</f>
        <v>0</v>
      </c>
      <c r="H846" s="111" t="n">
        <f aca="false">ROUND(F846*G846,0)</f>
        <v>0</v>
      </c>
      <c r="I846" s="167"/>
    </row>
    <row r="847" customFormat="false" ht="15.75" hidden="false" customHeight="true" outlineLevel="0" collapsed="false">
      <c r="B847" s="187"/>
      <c r="C847" s="77" t="s">
        <v>26</v>
      </c>
      <c r="D847" s="77"/>
      <c r="E847" s="79" t="s">
        <v>191</v>
      </c>
      <c r="F847" s="166" t="n">
        <v>0</v>
      </c>
      <c r="G847" s="110" t="n">
        <f aca="false">IF(F847&gt;0,VLOOKUP(C847,人件費一覧,2,FALSE()),0)</f>
        <v>0</v>
      </c>
      <c r="H847" s="111" t="n">
        <f aca="false">ROUND(F847*G847,0)</f>
        <v>0</v>
      </c>
      <c r="I847" s="167"/>
    </row>
    <row r="848" customFormat="false" ht="15.75" hidden="false" customHeight="true" outlineLevel="0" collapsed="false">
      <c r="B848" s="187"/>
      <c r="C848" s="77" t="s">
        <v>27</v>
      </c>
      <c r="D848" s="77"/>
      <c r="E848" s="79" t="s">
        <v>191</v>
      </c>
      <c r="F848" s="166" t="n">
        <v>0</v>
      </c>
      <c r="G848" s="110" t="n">
        <f aca="false">IF(F848&gt;0,VLOOKUP(C848,人件費一覧,2,FALSE()),0)</f>
        <v>0</v>
      </c>
      <c r="H848" s="111" t="n">
        <f aca="false">ROUND(F848*G848,0)</f>
        <v>0</v>
      </c>
      <c r="I848" s="167"/>
    </row>
    <row r="849" customFormat="false" ht="15.75" hidden="false" customHeight="true" outlineLevel="0" collapsed="false">
      <c r="B849" s="187" t="s">
        <v>201</v>
      </c>
      <c r="C849" s="77"/>
      <c r="D849" s="77"/>
      <c r="E849" s="79"/>
      <c r="F849" s="212" t="n">
        <v>1</v>
      </c>
      <c r="G849" s="110"/>
      <c r="H849" s="111" t="n">
        <f aca="false">F849*I849</f>
        <v>0</v>
      </c>
      <c r="I849" s="213" t="n">
        <f aca="false">H844</f>
        <v>0</v>
      </c>
    </row>
    <row r="850" customFormat="false" ht="15.75" hidden="false" customHeight="true" outlineLevel="0" collapsed="false">
      <c r="B850" s="187" t="s">
        <v>192</v>
      </c>
      <c r="C850" s="77"/>
      <c r="D850" s="77"/>
      <c r="E850" s="79" t="s">
        <v>39</v>
      </c>
      <c r="F850" s="166" t="n">
        <v>1</v>
      </c>
      <c r="G850" s="110"/>
      <c r="H850" s="111" t="n">
        <f aca="false">SUM(H851:H855)</f>
        <v>0</v>
      </c>
      <c r="I850" s="167"/>
    </row>
    <row r="851" customFormat="false" ht="15.75" hidden="false" customHeight="true" outlineLevel="0" collapsed="false">
      <c r="B851" s="187"/>
      <c r="C851" s="77" t="s">
        <v>208</v>
      </c>
      <c r="D851" s="76" t="s">
        <v>209</v>
      </c>
      <c r="E851" s="79" t="s">
        <v>39</v>
      </c>
      <c r="F851" s="166" t="n">
        <v>1</v>
      </c>
      <c r="G851" s="110"/>
      <c r="H851" s="111" t="n">
        <v>0</v>
      </c>
      <c r="I851" s="224" t="s">
        <v>210</v>
      </c>
    </row>
    <row r="852" customFormat="false" ht="15.75" hidden="false" customHeight="true" outlineLevel="0" collapsed="false">
      <c r="B852" s="187"/>
      <c r="C852" s="77" t="s">
        <v>211</v>
      </c>
      <c r="D852" s="77"/>
      <c r="E852" s="79" t="s">
        <v>39</v>
      </c>
      <c r="F852" s="166" t="n">
        <v>1</v>
      </c>
      <c r="G852" s="110"/>
      <c r="H852" s="111" t="n">
        <v>0</v>
      </c>
      <c r="I852" s="227" t="s">
        <v>212</v>
      </c>
    </row>
    <row r="853" customFormat="false" ht="15.75" hidden="false" customHeight="true" outlineLevel="0" collapsed="false">
      <c r="B853" s="187"/>
      <c r="C853" s="77" t="s">
        <v>213</v>
      </c>
      <c r="D853" s="77"/>
      <c r="E853" s="79" t="s">
        <v>39</v>
      </c>
      <c r="F853" s="166" t="n">
        <v>1</v>
      </c>
      <c r="G853" s="110"/>
      <c r="H853" s="111" t="n">
        <v>0</v>
      </c>
      <c r="I853" s="227" t="s">
        <v>212</v>
      </c>
    </row>
    <row r="854" customFormat="false" ht="15.75" hidden="false" customHeight="true" outlineLevel="0" collapsed="false">
      <c r="B854" s="187"/>
      <c r="C854" s="76" t="s">
        <v>193</v>
      </c>
      <c r="D854" s="77"/>
      <c r="E854" s="79" t="s">
        <v>39</v>
      </c>
      <c r="F854" s="166" t="n">
        <v>1</v>
      </c>
      <c r="G854" s="110"/>
      <c r="H854" s="111" t="n">
        <v>0</v>
      </c>
      <c r="I854" s="227"/>
    </row>
    <row r="855" customFormat="false" ht="15.75" hidden="false" customHeight="true" outlineLevel="0" collapsed="false">
      <c r="B855" s="187"/>
      <c r="C855" s="77" t="s">
        <v>197</v>
      </c>
      <c r="D855" s="77"/>
      <c r="E855" s="79" t="s">
        <v>39</v>
      </c>
      <c r="F855" s="166" t="n">
        <v>1</v>
      </c>
      <c r="G855" s="110"/>
      <c r="H855" s="111" t="n">
        <v>0</v>
      </c>
      <c r="I855" s="226" t="n">
        <v>0</v>
      </c>
    </row>
    <row r="856" customFormat="false" ht="15.75" hidden="false" customHeight="true" outlineLevel="0" collapsed="false">
      <c r="B856" s="170" t="s">
        <v>145</v>
      </c>
      <c r="C856" s="122"/>
      <c r="D856" s="122"/>
      <c r="E856" s="208"/>
      <c r="F856" s="172"/>
      <c r="G856" s="46"/>
      <c r="H856" s="197" t="n">
        <f aca="false">H849+H850</f>
        <v>0</v>
      </c>
      <c r="I856" s="174"/>
    </row>
    <row r="857" customFormat="false" ht="15.75" hidden="false" customHeight="true" outlineLevel="0" collapsed="false">
      <c r="B857" s="170"/>
      <c r="C857" s="122"/>
      <c r="D857" s="122"/>
      <c r="E857" s="208"/>
      <c r="F857" s="172"/>
      <c r="G857" s="46"/>
      <c r="H857" s="197"/>
      <c r="I857" s="174"/>
    </row>
    <row r="858" customFormat="false" ht="15.75" hidden="false" customHeight="true" outlineLevel="0" collapsed="false">
      <c r="B858" s="170"/>
      <c r="C858" s="122"/>
      <c r="D858" s="122"/>
      <c r="E858" s="208"/>
      <c r="F858" s="172"/>
      <c r="G858" s="46"/>
      <c r="H858" s="197"/>
      <c r="I858" s="174"/>
    </row>
    <row r="859" customFormat="false" ht="15.75" hidden="false" customHeight="true" outlineLevel="0" collapsed="false">
      <c r="B859" s="170"/>
      <c r="C859" s="122"/>
      <c r="D859" s="122"/>
      <c r="E859" s="208"/>
      <c r="F859" s="172"/>
      <c r="G859" s="46"/>
      <c r="H859" s="197"/>
      <c r="I859" s="174"/>
    </row>
    <row r="860" customFormat="false" ht="15.75" hidden="false" customHeight="true" outlineLevel="0" collapsed="false">
      <c r="B860" s="170"/>
      <c r="C860" s="122"/>
      <c r="D860" s="122"/>
      <c r="E860" s="208"/>
      <c r="F860" s="172"/>
      <c r="G860" s="46"/>
      <c r="H860" s="197"/>
      <c r="I860" s="174"/>
    </row>
    <row r="861" customFormat="false" ht="15.75" hidden="false" customHeight="true" outlineLevel="0" collapsed="false">
      <c r="B861" s="170"/>
      <c r="C861" s="122"/>
      <c r="D861" s="122"/>
      <c r="E861" s="208"/>
      <c r="F861" s="172"/>
      <c r="G861" s="46"/>
      <c r="H861" s="197"/>
      <c r="I861" s="174"/>
    </row>
    <row r="862" customFormat="false" ht="15.75" hidden="false" customHeight="true" outlineLevel="0" collapsed="false">
      <c r="B862" s="170"/>
      <c r="C862" s="122"/>
      <c r="D862" s="122"/>
      <c r="E862" s="208"/>
      <c r="F862" s="172"/>
      <c r="G862" s="46"/>
      <c r="H862" s="197"/>
      <c r="I862" s="174"/>
    </row>
    <row r="863" customFormat="false" ht="15.75" hidden="false" customHeight="true" outlineLevel="0" collapsed="false">
      <c r="B863" s="170"/>
      <c r="C863" s="122"/>
      <c r="D863" s="122"/>
      <c r="E863" s="208"/>
      <c r="F863" s="172"/>
      <c r="G863" s="46"/>
      <c r="H863" s="197"/>
      <c r="I863" s="174"/>
    </row>
    <row r="864" customFormat="false" ht="15.75" hidden="false" customHeight="true" outlineLevel="0" collapsed="false">
      <c r="B864" s="170"/>
      <c r="C864" s="122"/>
      <c r="D864" s="122"/>
      <c r="E864" s="208"/>
      <c r="F864" s="172"/>
      <c r="G864" s="46"/>
      <c r="H864" s="197"/>
      <c r="I864" s="174"/>
    </row>
    <row r="865" customFormat="false" ht="15.75" hidden="false" customHeight="true" outlineLevel="0" collapsed="false">
      <c r="B865" s="170"/>
      <c r="C865" s="122"/>
      <c r="D865" s="122"/>
      <c r="E865" s="208"/>
      <c r="F865" s="172"/>
      <c r="G865" s="46"/>
      <c r="H865" s="197"/>
      <c r="I865" s="174"/>
    </row>
    <row r="866" customFormat="false" ht="15.75" hidden="false" customHeight="true" outlineLevel="0" collapsed="false">
      <c r="B866" s="170"/>
      <c r="C866" s="122"/>
      <c r="D866" s="122"/>
      <c r="E866" s="208"/>
      <c r="F866" s="172"/>
      <c r="G866" s="46"/>
      <c r="H866" s="197"/>
      <c r="I866" s="174"/>
    </row>
    <row r="867" customFormat="false" ht="15.75" hidden="false" customHeight="true" outlineLevel="0" collapsed="false">
      <c r="B867" s="170"/>
      <c r="C867" s="122"/>
      <c r="D867" s="122"/>
      <c r="E867" s="208"/>
      <c r="F867" s="172"/>
      <c r="G867" s="46"/>
      <c r="H867" s="197"/>
      <c r="I867" s="174"/>
    </row>
    <row r="868" customFormat="false" ht="15.75" hidden="false" customHeight="true" outlineLevel="0" collapsed="false">
      <c r="B868" s="170"/>
      <c r="C868" s="122"/>
      <c r="D868" s="122"/>
      <c r="E868" s="208"/>
      <c r="F868" s="172"/>
      <c r="G868" s="46"/>
      <c r="H868" s="197"/>
      <c r="I868" s="174"/>
    </row>
    <row r="869" customFormat="false" ht="15.75" hidden="false" customHeight="true" outlineLevel="0" collapsed="false">
      <c r="B869" s="170"/>
      <c r="C869" s="122"/>
      <c r="D869" s="122"/>
      <c r="E869" s="208"/>
      <c r="F869" s="172"/>
      <c r="G869" s="46"/>
      <c r="H869" s="197"/>
      <c r="I869" s="174"/>
    </row>
    <row r="870" customFormat="false" ht="15.75" hidden="false" customHeight="true" outlineLevel="0" collapsed="false">
      <c r="B870" s="170"/>
      <c r="C870" s="122"/>
      <c r="D870" s="122"/>
      <c r="E870" s="208"/>
      <c r="F870" s="172"/>
      <c r="G870" s="46"/>
      <c r="H870" s="197"/>
      <c r="I870" s="174"/>
    </row>
    <row r="871" customFormat="false" ht="15.75" hidden="false" customHeight="true" outlineLevel="0" collapsed="false">
      <c r="B871" s="170"/>
      <c r="C871" s="122"/>
      <c r="D871" s="122"/>
      <c r="E871" s="208"/>
      <c r="F871" s="172"/>
      <c r="G871" s="46"/>
      <c r="H871" s="197"/>
      <c r="I871" s="174"/>
    </row>
    <row r="872" customFormat="false" ht="15.75" hidden="false" customHeight="true" outlineLevel="0" collapsed="false">
      <c r="B872" s="170"/>
      <c r="C872" s="122"/>
      <c r="D872" s="122"/>
      <c r="E872" s="208"/>
      <c r="F872" s="172"/>
      <c r="G872" s="46"/>
      <c r="H872" s="197"/>
      <c r="I872" s="174"/>
    </row>
    <row r="873" customFormat="false" ht="15.75" hidden="false" customHeight="true" outlineLevel="0" collapsed="false">
      <c r="B873" s="170"/>
      <c r="C873" s="122"/>
      <c r="D873" s="122"/>
      <c r="E873" s="208"/>
      <c r="F873" s="172"/>
      <c r="G873" s="46"/>
      <c r="H873" s="197"/>
      <c r="I873" s="174"/>
      <c r="J873" s="157" t="s">
        <v>58</v>
      </c>
    </row>
    <row r="874" customFormat="false" ht="15.75" hidden="false" customHeight="true" outlineLevel="0" collapsed="false">
      <c r="B874" s="170" t="s">
        <v>16</v>
      </c>
      <c r="C874" s="122"/>
      <c r="D874" s="122"/>
      <c r="E874" s="208"/>
      <c r="F874" s="172"/>
      <c r="G874" s="46"/>
      <c r="H874" s="173" t="n">
        <f aca="false">INT(H856/H842)</f>
        <v>0</v>
      </c>
      <c r="I874" s="198" t="s">
        <v>189</v>
      </c>
      <c r="J874" s="157"/>
    </row>
    <row r="875" customFormat="false" ht="15.75" hidden="false" customHeight="true" outlineLevel="0" collapsed="false">
      <c r="B875" s="124"/>
      <c r="C875" s="126"/>
      <c r="D875" s="126"/>
      <c r="E875" s="175"/>
      <c r="F875" s="176"/>
      <c r="G875" s="94"/>
      <c r="H875" s="177"/>
      <c r="I875" s="178"/>
      <c r="J875" s="157"/>
    </row>
    <row r="876" customFormat="false" ht="15.75" hidden="false" customHeight="true" outlineLevel="0" collapsed="false">
      <c r="J876" s="157"/>
    </row>
    <row r="877" customFormat="false" ht="15.75" hidden="false" customHeight="true" outlineLevel="0" collapsed="false">
      <c r="B877" s="190" t="n">
        <f aca="false">１次単価!H214</f>
        <v>52</v>
      </c>
      <c r="C877" s="191" t="str">
        <f aca="false">１次単価!B214</f>
        <v>孔内水位計用保孔管設置</v>
      </c>
      <c r="D877" s="192" t="s">
        <v>214</v>
      </c>
      <c r="E877" s="193" t="s">
        <v>33</v>
      </c>
      <c r="F877" s="193" t="s">
        <v>87</v>
      </c>
      <c r="G877" s="193" t="s">
        <v>34</v>
      </c>
      <c r="H877" s="193" t="n">
        <v>1</v>
      </c>
      <c r="I877" s="193"/>
    </row>
    <row r="878" customFormat="false" ht="15.75" hidden="false" customHeight="true" outlineLevel="0" collapsed="false">
      <c r="B878" s="23" t="s">
        <v>28</v>
      </c>
      <c r="C878" s="24" t="s">
        <v>128</v>
      </c>
      <c r="D878" s="24" t="s">
        <v>129</v>
      </c>
      <c r="E878" s="24" t="s">
        <v>33</v>
      </c>
      <c r="F878" s="25" t="s">
        <v>34</v>
      </c>
      <c r="G878" s="24" t="s">
        <v>35</v>
      </c>
      <c r="H878" s="26" t="s">
        <v>36</v>
      </c>
      <c r="I878" s="27" t="s">
        <v>37</v>
      </c>
    </row>
    <row r="879" customFormat="false" ht="15.75" hidden="false" customHeight="true" outlineLevel="0" collapsed="false">
      <c r="B879" s="187" t="s">
        <v>190</v>
      </c>
      <c r="C879" s="77"/>
      <c r="D879" s="77"/>
      <c r="E879" s="79" t="s">
        <v>39</v>
      </c>
      <c r="F879" s="166" t="n">
        <v>1</v>
      </c>
      <c r="G879" s="110"/>
      <c r="H879" s="111" t="n">
        <f aca="false">SUM(H880:H883)</f>
        <v>0</v>
      </c>
      <c r="I879" s="167"/>
    </row>
    <row r="880" customFormat="false" ht="15.75" hidden="false" customHeight="true" outlineLevel="0" collapsed="false">
      <c r="B880" s="187"/>
      <c r="C880" s="77" t="s">
        <v>24</v>
      </c>
      <c r="D880" s="77"/>
      <c r="E880" s="79" t="s">
        <v>191</v>
      </c>
      <c r="F880" s="166" t="n">
        <v>0</v>
      </c>
      <c r="G880" s="110" t="n">
        <f aca="false">IF(F880&gt;0,VLOOKUP(C880,人件費一覧,2,FALSE()),0)</f>
        <v>0</v>
      </c>
      <c r="H880" s="111" t="n">
        <f aca="false">ROUND(F880*G880,0)</f>
        <v>0</v>
      </c>
      <c r="I880" s="167"/>
    </row>
    <row r="881" customFormat="false" ht="15.75" hidden="false" customHeight="true" outlineLevel="0" collapsed="false">
      <c r="B881" s="187"/>
      <c r="C881" s="77" t="s">
        <v>25</v>
      </c>
      <c r="D881" s="77"/>
      <c r="E881" s="79" t="s">
        <v>191</v>
      </c>
      <c r="F881" s="166" t="n">
        <v>0</v>
      </c>
      <c r="G881" s="110" t="n">
        <f aca="false">IF(F881&gt;0,VLOOKUP(C881,人件費一覧,2,FALSE()),0)</f>
        <v>0</v>
      </c>
      <c r="H881" s="111" t="n">
        <f aca="false">ROUND(F881*G881,0)</f>
        <v>0</v>
      </c>
      <c r="I881" s="167"/>
    </row>
    <row r="882" customFormat="false" ht="15.75" hidden="false" customHeight="true" outlineLevel="0" collapsed="false">
      <c r="B882" s="187"/>
      <c r="C882" s="77" t="s">
        <v>26</v>
      </c>
      <c r="D882" s="77"/>
      <c r="E882" s="79" t="s">
        <v>191</v>
      </c>
      <c r="F882" s="166" t="n">
        <v>0</v>
      </c>
      <c r="G882" s="110" t="n">
        <f aca="false">IF(F882&gt;0,VLOOKUP(C882,人件費一覧,2,FALSE()),0)</f>
        <v>0</v>
      </c>
      <c r="H882" s="111" t="n">
        <f aca="false">ROUND(F882*G882,0)</f>
        <v>0</v>
      </c>
      <c r="I882" s="167"/>
    </row>
    <row r="883" customFormat="false" ht="15.75" hidden="false" customHeight="true" outlineLevel="0" collapsed="false">
      <c r="B883" s="187"/>
      <c r="C883" s="77" t="s">
        <v>27</v>
      </c>
      <c r="D883" s="77"/>
      <c r="E883" s="79" t="s">
        <v>191</v>
      </c>
      <c r="F883" s="166" t="n">
        <v>0</v>
      </c>
      <c r="G883" s="110" t="n">
        <f aca="false">IF(F883&gt;0,VLOOKUP(C883,人件費一覧,2,FALSE()),0)</f>
        <v>0</v>
      </c>
      <c r="H883" s="111" t="n">
        <f aca="false">ROUND(F883*G883,0)</f>
        <v>0</v>
      </c>
      <c r="I883" s="167"/>
    </row>
    <row r="884" customFormat="false" ht="15.75" hidden="false" customHeight="true" outlineLevel="0" collapsed="false">
      <c r="B884" s="187" t="s">
        <v>201</v>
      </c>
      <c r="C884" s="77"/>
      <c r="D884" s="77"/>
      <c r="E884" s="79"/>
      <c r="F884" s="212" t="n">
        <v>1</v>
      </c>
      <c r="G884" s="110"/>
      <c r="H884" s="111" t="n">
        <f aca="false">F884*I884</f>
        <v>0</v>
      </c>
      <c r="I884" s="213" t="n">
        <f aca="false">H879</f>
        <v>0</v>
      </c>
    </row>
    <row r="885" customFormat="false" ht="15.75" hidden="false" customHeight="true" outlineLevel="0" collapsed="false">
      <c r="B885" s="187" t="s">
        <v>192</v>
      </c>
      <c r="C885" s="77"/>
      <c r="D885" s="77"/>
      <c r="E885" s="79" t="s">
        <v>39</v>
      </c>
      <c r="F885" s="166" t="n">
        <v>1</v>
      </c>
      <c r="G885" s="110"/>
      <c r="H885" s="111" t="n">
        <f aca="false">SUM(H886:H889)</f>
        <v>0</v>
      </c>
      <c r="I885" s="167"/>
      <c r="J885" s="21"/>
    </row>
    <row r="886" customFormat="false" ht="15.75" hidden="false" customHeight="true" outlineLevel="0" collapsed="false">
      <c r="B886" s="187"/>
      <c r="C886" s="77" t="s">
        <v>205</v>
      </c>
      <c r="D886" s="76" t="s">
        <v>206</v>
      </c>
      <c r="E886" s="79" t="s">
        <v>194</v>
      </c>
      <c r="F886" s="166" t="n">
        <v>0</v>
      </c>
      <c r="G886" s="110" t="n">
        <v>0</v>
      </c>
      <c r="H886" s="111" t="n">
        <f aca="false">ROUND(F886*G886,0)</f>
        <v>0</v>
      </c>
      <c r="I886" s="224" t="s">
        <v>207</v>
      </c>
      <c r="J886" s="21"/>
    </row>
    <row r="887" customFormat="false" ht="15.75" hidden="false" customHeight="true" outlineLevel="0" collapsed="false">
      <c r="B887" s="187"/>
      <c r="C887" s="76" t="s">
        <v>193</v>
      </c>
      <c r="D887" s="77"/>
      <c r="E887" s="79" t="s">
        <v>39</v>
      </c>
      <c r="F887" s="166" t="n">
        <v>0</v>
      </c>
      <c r="G887" s="110" t="n">
        <v>0</v>
      </c>
      <c r="H887" s="111" t="n">
        <f aca="false">ROUND(F887*G887,0)</f>
        <v>0</v>
      </c>
      <c r="I887" s="224"/>
      <c r="J887" s="21"/>
    </row>
    <row r="888" customFormat="false" ht="15.75" hidden="false" customHeight="true" outlineLevel="0" collapsed="false">
      <c r="B888" s="187"/>
      <c r="C888" s="76" t="s">
        <v>193</v>
      </c>
      <c r="D888" s="77"/>
      <c r="E888" s="79" t="s">
        <v>39</v>
      </c>
      <c r="F888" s="166" t="n">
        <v>0</v>
      </c>
      <c r="G888" s="110" t="n">
        <v>0</v>
      </c>
      <c r="H888" s="111" t="n">
        <f aca="false">ROUND(F888*G888,0)</f>
        <v>0</v>
      </c>
      <c r="I888" s="227"/>
      <c r="J888" s="21"/>
    </row>
    <row r="889" customFormat="false" ht="15.75" hidden="false" customHeight="true" outlineLevel="0" collapsed="false">
      <c r="B889" s="187"/>
      <c r="C889" s="77" t="s">
        <v>197</v>
      </c>
      <c r="D889" s="77"/>
      <c r="E889" s="79" t="s">
        <v>39</v>
      </c>
      <c r="F889" s="166" t="n">
        <v>0</v>
      </c>
      <c r="G889" s="110" t="n">
        <v>0</v>
      </c>
      <c r="H889" s="111" t="n">
        <f aca="false">INT(SUM(H886:H888)*I889/100)</f>
        <v>0</v>
      </c>
      <c r="I889" s="226" t="n">
        <v>0</v>
      </c>
    </row>
    <row r="890" customFormat="false" ht="15.75" hidden="false" customHeight="true" outlineLevel="0" collapsed="false">
      <c r="B890" s="170" t="s">
        <v>145</v>
      </c>
      <c r="C890" s="122"/>
      <c r="D890" s="122"/>
      <c r="E890" s="208"/>
      <c r="F890" s="172"/>
      <c r="G890" s="46"/>
      <c r="H890" s="197" t="n">
        <f aca="false">H884+H885</f>
        <v>0</v>
      </c>
      <c r="I890" s="174"/>
      <c r="J890" s="21"/>
    </row>
    <row r="891" customFormat="false" ht="15.75" hidden="false" customHeight="true" outlineLevel="0" collapsed="false">
      <c r="B891" s="170"/>
      <c r="C891" s="122"/>
      <c r="D891" s="122"/>
      <c r="E891" s="208"/>
      <c r="F891" s="172"/>
      <c r="G891" s="46"/>
      <c r="H891" s="197"/>
      <c r="I891" s="174"/>
      <c r="J891" s="21"/>
    </row>
    <row r="892" customFormat="false" ht="15.75" hidden="false" customHeight="true" outlineLevel="0" collapsed="false">
      <c r="B892" s="170"/>
      <c r="C892" s="122"/>
      <c r="D892" s="122"/>
      <c r="E892" s="208"/>
      <c r="F892" s="172"/>
      <c r="G892" s="46"/>
      <c r="H892" s="197"/>
      <c r="I892" s="174"/>
      <c r="J892" s="21"/>
    </row>
    <row r="893" customFormat="false" ht="15.75" hidden="false" customHeight="true" outlineLevel="0" collapsed="false">
      <c r="B893" s="170"/>
      <c r="C893" s="122"/>
      <c r="D893" s="122"/>
      <c r="E893" s="208"/>
      <c r="F893" s="172"/>
      <c r="G893" s="46"/>
      <c r="H893" s="197"/>
      <c r="I893" s="174"/>
      <c r="J893" s="21"/>
    </row>
    <row r="894" customFormat="false" ht="15.75" hidden="false" customHeight="true" outlineLevel="0" collapsed="false">
      <c r="B894" s="170"/>
      <c r="C894" s="122"/>
      <c r="D894" s="122"/>
      <c r="E894" s="208"/>
      <c r="F894" s="172"/>
      <c r="G894" s="46"/>
      <c r="H894" s="197"/>
      <c r="I894" s="174"/>
      <c r="J894" s="21"/>
    </row>
    <row r="895" customFormat="false" ht="15.75" hidden="false" customHeight="true" outlineLevel="0" collapsed="false">
      <c r="B895" s="170"/>
      <c r="C895" s="122"/>
      <c r="D895" s="122"/>
      <c r="E895" s="208"/>
      <c r="F895" s="172"/>
      <c r="G895" s="46"/>
      <c r="H895" s="197"/>
      <c r="I895" s="174"/>
      <c r="J895" s="21"/>
    </row>
    <row r="896" customFormat="false" ht="15.75" hidden="false" customHeight="true" outlineLevel="0" collapsed="false">
      <c r="B896" s="170"/>
      <c r="C896" s="122"/>
      <c r="D896" s="122"/>
      <c r="E896" s="208"/>
      <c r="F896" s="172"/>
      <c r="G896" s="46"/>
      <c r="H896" s="197"/>
      <c r="I896" s="174"/>
      <c r="J896" s="21"/>
    </row>
    <row r="897" customFormat="false" ht="15.75" hidden="false" customHeight="true" outlineLevel="0" collapsed="false">
      <c r="B897" s="170"/>
      <c r="C897" s="122"/>
      <c r="D897" s="122"/>
      <c r="E897" s="208"/>
      <c r="F897" s="172"/>
      <c r="G897" s="46"/>
      <c r="H897" s="197"/>
      <c r="I897" s="174"/>
      <c r="J897" s="21"/>
    </row>
    <row r="898" customFormat="false" ht="15.75" hidden="false" customHeight="true" outlineLevel="0" collapsed="false">
      <c r="B898" s="170"/>
      <c r="C898" s="122"/>
      <c r="D898" s="122"/>
      <c r="E898" s="208"/>
      <c r="F898" s="172"/>
      <c r="G898" s="46"/>
      <c r="H898" s="197"/>
      <c r="I898" s="174"/>
      <c r="J898" s="21"/>
    </row>
    <row r="899" customFormat="false" ht="15.75" hidden="false" customHeight="true" outlineLevel="0" collapsed="false">
      <c r="B899" s="170"/>
      <c r="C899" s="122"/>
      <c r="D899" s="122"/>
      <c r="E899" s="208"/>
      <c r="F899" s="172"/>
      <c r="G899" s="46"/>
      <c r="H899" s="197"/>
      <c r="I899" s="174"/>
      <c r="J899" s="21"/>
    </row>
    <row r="900" customFormat="false" ht="15.75" hidden="false" customHeight="true" outlineLevel="0" collapsed="false">
      <c r="B900" s="170"/>
      <c r="C900" s="122"/>
      <c r="D900" s="122"/>
      <c r="E900" s="208"/>
      <c r="F900" s="172"/>
      <c r="G900" s="46"/>
      <c r="H900" s="197"/>
      <c r="I900" s="174"/>
      <c r="J900" s="21"/>
    </row>
    <row r="901" customFormat="false" ht="15.75" hidden="false" customHeight="true" outlineLevel="0" collapsed="false">
      <c r="B901" s="170"/>
      <c r="C901" s="122"/>
      <c r="D901" s="122"/>
      <c r="E901" s="208"/>
      <c r="F901" s="172"/>
      <c r="G901" s="46"/>
      <c r="H901" s="197"/>
      <c r="I901" s="174"/>
      <c r="J901" s="21"/>
    </row>
    <row r="902" customFormat="false" ht="15.75" hidden="false" customHeight="true" outlineLevel="0" collapsed="false">
      <c r="B902" s="170"/>
      <c r="C902" s="122"/>
      <c r="D902" s="122"/>
      <c r="E902" s="208"/>
      <c r="F902" s="172"/>
      <c r="G902" s="46"/>
      <c r="H902" s="197"/>
      <c r="I902" s="174"/>
      <c r="J902" s="21"/>
    </row>
    <row r="903" customFormat="false" ht="15.75" hidden="false" customHeight="true" outlineLevel="0" collapsed="false">
      <c r="B903" s="170"/>
      <c r="C903" s="122"/>
      <c r="D903" s="122"/>
      <c r="E903" s="208"/>
      <c r="F903" s="172"/>
      <c r="G903" s="46"/>
      <c r="H903" s="197"/>
      <c r="I903" s="174"/>
      <c r="J903" s="21"/>
    </row>
    <row r="904" customFormat="false" ht="15.75" hidden="false" customHeight="true" outlineLevel="0" collapsed="false">
      <c r="B904" s="170"/>
      <c r="C904" s="122"/>
      <c r="D904" s="122"/>
      <c r="E904" s="208"/>
      <c r="F904" s="172"/>
      <c r="G904" s="46"/>
      <c r="H904" s="197"/>
      <c r="I904" s="174"/>
      <c r="J904" s="21"/>
    </row>
    <row r="905" customFormat="false" ht="15.75" hidden="false" customHeight="true" outlineLevel="0" collapsed="false">
      <c r="B905" s="170"/>
      <c r="C905" s="122"/>
      <c r="D905" s="122"/>
      <c r="E905" s="208"/>
      <c r="F905" s="172"/>
      <c r="G905" s="46"/>
      <c r="H905" s="197"/>
      <c r="I905" s="174"/>
      <c r="J905" s="21"/>
    </row>
    <row r="906" customFormat="false" ht="15.75" hidden="false" customHeight="true" outlineLevel="0" collapsed="false">
      <c r="B906" s="170"/>
      <c r="C906" s="122"/>
      <c r="D906" s="122"/>
      <c r="E906" s="208"/>
      <c r="F906" s="172"/>
      <c r="G906" s="46"/>
      <c r="H906" s="197"/>
      <c r="I906" s="174"/>
      <c r="J906" s="21"/>
    </row>
    <row r="907" customFormat="false" ht="15.75" hidden="false" customHeight="true" outlineLevel="0" collapsed="false">
      <c r="B907" s="170"/>
      <c r="C907" s="122"/>
      <c r="D907" s="122"/>
      <c r="E907" s="208"/>
      <c r="F907" s="172"/>
      <c r="G907" s="46"/>
      <c r="H907" s="197"/>
      <c r="I907" s="174"/>
      <c r="J907" s="21"/>
    </row>
    <row r="908" customFormat="false" ht="15.75" hidden="false" customHeight="true" outlineLevel="0" collapsed="false">
      <c r="B908" s="170"/>
      <c r="C908" s="122"/>
      <c r="D908" s="122"/>
      <c r="E908" s="208"/>
      <c r="F908" s="172"/>
      <c r="G908" s="46"/>
      <c r="H908" s="197"/>
      <c r="I908" s="174"/>
      <c r="J908" s="157" t="s">
        <v>58</v>
      </c>
    </row>
    <row r="909" customFormat="false" ht="15.75" hidden="false" customHeight="true" outlineLevel="0" collapsed="false">
      <c r="B909" s="170" t="s">
        <v>16</v>
      </c>
      <c r="C909" s="122"/>
      <c r="D909" s="122"/>
      <c r="E909" s="208"/>
      <c r="F909" s="172"/>
      <c r="G909" s="46"/>
      <c r="H909" s="173" t="n">
        <f aca="false">INT(H890/H877)</f>
        <v>0</v>
      </c>
      <c r="I909" s="198" t="s">
        <v>186</v>
      </c>
      <c r="J909" s="157"/>
    </row>
    <row r="910" customFormat="false" ht="15.75" hidden="false" customHeight="true" outlineLevel="0" collapsed="false">
      <c r="B910" s="124"/>
      <c r="C910" s="126"/>
      <c r="D910" s="126"/>
      <c r="E910" s="175"/>
      <c r="F910" s="176"/>
      <c r="G910" s="94"/>
      <c r="H910" s="177"/>
      <c r="I910" s="178"/>
      <c r="J910" s="157"/>
    </row>
    <row r="911" customFormat="false" ht="15.75" hidden="false" customHeight="true" outlineLevel="0" collapsed="false">
      <c r="B911" s="219"/>
      <c r="C911" s="143"/>
      <c r="D911" s="143"/>
      <c r="E911" s="219"/>
      <c r="F911" s="220"/>
      <c r="G911" s="221"/>
      <c r="H911" s="222"/>
      <c r="I911" s="223"/>
      <c r="J911" s="157"/>
    </row>
    <row r="912" customFormat="false" ht="15.75" hidden="false" customHeight="true" outlineLevel="0" collapsed="false">
      <c r="B912" s="190" t="n">
        <f aca="false">１次単価!H215</f>
        <v>53</v>
      </c>
      <c r="C912" s="191" t="str">
        <f aca="false">１次単価!B215</f>
        <v>孔内水位計機器設置</v>
      </c>
      <c r="D912" s="192" t="s">
        <v>214</v>
      </c>
      <c r="E912" s="193" t="s">
        <v>33</v>
      </c>
      <c r="F912" s="193" t="s">
        <v>99</v>
      </c>
      <c r="G912" s="193" t="s">
        <v>34</v>
      </c>
      <c r="H912" s="193" t="n">
        <v>1</v>
      </c>
      <c r="I912" s="193"/>
    </row>
    <row r="913" customFormat="false" ht="15.75" hidden="false" customHeight="true" outlineLevel="0" collapsed="false">
      <c r="B913" s="23" t="s">
        <v>28</v>
      </c>
      <c r="C913" s="24" t="s">
        <v>128</v>
      </c>
      <c r="D913" s="24" t="s">
        <v>129</v>
      </c>
      <c r="E913" s="24" t="s">
        <v>33</v>
      </c>
      <c r="F913" s="25" t="s">
        <v>34</v>
      </c>
      <c r="G913" s="24" t="s">
        <v>35</v>
      </c>
      <c r="H913" s="26" t="s">
        <v>36</v>
      </c>
      <c r="I913" s="27" t="s">
        <v>37</v>
      </c>
    </row>
    <row r="914" customFormat="false" ht="15.75" hidden="false" customHeight="true" outlineLevel="0" collapsed="false">
      <c r="B914" s="187" t="s">
        <v>190</v>
      </c>
      <c r="C914" s="77"/>
      <c r="D914" s="77"/>
      <c r="E914" s="79" t="s">
        <v>39</v>
      </c>
      <c r="F914" s="166" t="n">
        <v>1</v>
      </c>
      <c r="G914" s="110"/>
      <c r="H914" s="111" t="n">
        <f aca="false">SUM(H915:H918)</f>
        <v>0</v>
      </c>
      <c r="I914" s="167"/>
    </row>
    <row r="915" customFormat="false" ht="15.75" hidden="false" customHeight="true" outlineLevel="0" collapsed="false">
      <c r="B915" s="187"/>
      <c r="C915" s="77" t="s">
        <v>24</v>
      </c>
      <c r="D915" s="77"/>
      <c r="E915" s="79" t="s">
        <v>191</v>
      </c>
      <c r="F915" s="166" t="n">
        <v>0</v>
      </c>
      <c r="G915" s="110" t="n">
        <f aca="false">IF(F915&gt;0,VLOOKUP(C915,人件費一覧,2,FALSE()),0)</f>
        <v>0</v>
      </c>
      <c r="H915" s="111" t="n">
        <f aca="false">ROUND(F915*G915,0)</f>
        <v>0</v>
      </c>
      <c r="I915" s="167"/>
    </row>
    <row r="916" customFormat="false" ht="15.75" hidden="false" customHeight="true" outlineLevel="0" collapsed="false">
      <c r="B916" s="187"/>
      <c r="C916" s="77" t="s">
        <v>25</v>
      </c>
      <c r="D916" s="77"/>
      <c r="E916" s="79" t="s">
        <v>191</v>
      </c>
      <c r="F916" s="166" t="n">
        <v>0</v>
      </c>
      <c r="G916" s="110" t="n">
        <f aca="false">IF(F916&gt;0,VLOOKUP(C916,人件費一覧,2,FALSE()),0)</f>
        <v>0</v>
      </c>
      <c r="H916" s="111" t="n">
        <f aca="false">ROUND(F916*G916,0)</f>
        <v>0</v>
      </c>
      <c r="I916" s="167"/>
    </row>
    <row r="917" customFormat="false" ht="15.75" hidden="false" customHeight="true" outlineLevel="0" collapsed="false">
      <c r="B917" s="187"/>
      <c r="C917" s="77" t="s">
        <v>26</v>
      </c>
      <c r="D917" s="77"/>
      <c r="E917" s="79" t="s">
        <v>191</v>
      </c>
      <c r="F917" s="166" t="n">
        <v>0</v>
      </c>
      <c r="G917" s="110" t="n">
        <f aca="false">IF(F917&gt;0,VLOOKUP(C917,人件費一覧,2,FALSE()),0)</f>
        <v>0</v>
      </c>
      <c r="H917" s="111" t="n">
        <f aca="false">ROUND(F917*G917,0)</f>
        <v>0</v>
      </c>
      <c r="I917" s="167"/>
    </row>
    <row r="918" customFormat="false" ht="15.75" hidden="false" customHeight="true" outlineLevel="0" collapsed="false">
      <c r="B918" s="187"/>
      <c r="C918" s="77" t="s">
        <v>27</v>
      </c>
      <c r="D918" s="77"/>
      <c r="E918" s="79" t="s">
        <v>191</v>
      </c>
      <c r="F918" s="166" t="n">
        <v>0</v>
      </c>
      <c r="G918" s="110" t="n">
        <f aca="false">IF(F918&gt;0,VLOOKUP(C918,人件費一覧,2,FALSE()),0)</f>
        <v>0</v>
      </c>
      <c r="H918" s="111" t="n">
        <f aca="false">ROUND(F918*G918,0)</f>
        <v>0</v>
      </c>
      <c r="I918" s="167"/>
    </row>
    <row r="919" customFormat="false" ht="15.75" hidden="false" customHeight="true" outlineLevel="0" collapsed="false">
      <c r="B919" s="187" t="s">
        <v>201</v>
      </c>
      <c r="C919" s="77"/>
      <c r="D919" s="77"/>
      <c r="E919" s="79"/>
      <c r="F919" s="212" t="n">
        <v>1</v>
      </c>
      <c r="G919" s="110"/>
      <c r="H919" s="111" t="n">
        <f aca="false">F919*I919</f>
        <v>0</v>
      </c>
      <c r="I919" s="213" t="n">
        <f aca="false">H914</f>
        <v>0</v>
      </c>
    </row>
    <row r="920" customFormat="false" ht="15.75" hidden="false" customHeight="true" outlineLevel="0" collapsed="false">
      <c r="B920" s="187" t="s">
        <v>192</v>
      </c>
      <c r="C920" s="77"/>
      <c r="D920" s="77"/>
      <c r="E920" s="79" t="s">
        <v>39</v>
      </c>
      <c r="F920" s="166" t="n">
        <v>1</v>
      </c>
      <c r="G920" s="110"/>
      <c r="H920" s="111" t="n">
        <f aca="false">SUM(H921:H925)</f>
        <v>0</v>
      </c>
      <c r="I920" s="167"/>
    </row>
    <row r="921" customFormat="false" ht="15.75" hidden="false" customHeight="true" outlineLevel="0" collapsed="false">
      <c r="B921" s="187"/>
      <c r="C921" s="77" t="s">
        <v>208</v>
      </c>
      <c r="D921" s="76" t="s">
        <v>215</v>
      </c>
      <c r="E921" s="79" t="s">
        <v>39</v>
      </c>
      <c r="F921" s="166" t="n">
        <v>1</v>
      </c>
      <c r="G921" s="110"/>
      <c r="H921" s="111" t="n">
        <v>0</v>
      </c>
      <c r="I921" s="224" t="s">
        <v>210</v>
      </c>
    </row>
    <row r="922" customFormat="false" ht="15.75" hidden="false" customHeight="true" outlineLevel="0" collapsed="false">
      <c r="B922" s="187"/>
      <c r="C922" s="77" t="s">
        <v>211</v>
      </c>
      <c r="D922" s="77"/>
      <c r="E922" s="79" t="s">
        <v>39</v>
      </c>
      <c r="F922" s="166" t="n">
        <v>1</v>
      </c>
      <c r="G922" s="110"/>
      <c r="H922" s="111" t="n">
        <v>0</v>
      </c>
      <c r="I922" s="227" t="s">
        <v>212</v>
      </c>
    </row>
    <row r="923" customFormat="false" ht="15.75" hidden="false" customHeight="true" outlineLevel="0" collapsed="false">
      <c r="B923" s="187"/>
      <c r="C923" s="77" t="s">
        <v>213</v>
      </c>
      <c r="D923" s="77"/>
      <c r="E923" s="79" t="s">
        <v>39</v>
      </c>
      <c r="F923" s="166" t="n">
        <v>1</v>
      </c>
      <c r="G923" s="110"/>
      <c r="H923" s="111" t="n">
        <v>0</v>
      </c>
      <c r="I923" s="227" t="s">
        <v>212</v>
      </c>
    </row>
    <row r="924" customFormat="false" ht="15.75" hidden="false" customHeight="true" outlineLevel="0" collapsed="false">
      <c r="B924" s="187"/>
      <c r="C924" s="76" t="s">
        <v>193</v>
      </c>
      <c r="D924" s="77"/>
      <c r="E924" s="79" t="s">
        <v>39</v>
      </c>
      <c r="F924" s="166" t="n">
        <v>1</v>
      </c>
      <c r="G924" s="110"/>
      <c r="H924" s="111" t="n">
        <v>0</v>
      </c>
      <c r="I924" s="227"/>
    </row>
    <row r="925" customFormat="false" ht="15.75" hidden="false" customHeight="true" outlineLevel="0" collapsed="false">
      <c r="B925" s="187"/>
      <c r="C925" s="77" t="s">
        <v>197</v>
      </c>
      <c r="D925" s="77"/>
      <c r="E925" s="79" t="s">
        <v>39</v>
      </c>
      <c r="F925" s="166" t="n">
        <v>1</v>
      </c>
      <c r="G925" s="110"/>
      <c r="H925" s="111" t="n">
        <v>0</v>
      </c>
      <c r="I925" s="226" t="n">
        <v>0</v>
      </c>
    </row>
    <row r="926" customFormat="false" ht="15.75" hidden="false" customHeight="true" outlineLevel="0" collapsed="false">
      <c r="B926" s="170" t="s">
        <v>145</v>
      </c>
      <c r="C926" s="122"/>
      <c r="D926" s="122"/>
      <c r="E926" s="208"/>
      <c r="F926" s="172"/>
      <c r="G926" s="46"/>
      <c r="H926" s="197" t="n">
        <f aca="false">H919+H920</f>
        <v>0</v>
      </c>
      <c r="I926" s="174"/>
    </row>
    <row r="927" customFormat="false" ht="15.75" hidden="false" customHeight="true" outlineLevel="0" collapsed="false">
      <c r="B927" s="170"/>
      <c r="C927" s="122"/>
      <c r="D927" s="122"/>
      <c r="E927" s="208"/>
      <c r="F927" s="172"/>
      <c r="G927" s="46"/>
      <c r="H927" s="197"/>
      <c r="I927" s="174"/>
    </row>
    <row r="928" customFormat="false" ht="15.75" hidden="false" customHeight="true" outlineLevel="0" collapsed="false">
      <c r="B928" s="170"/>
      <c r="C928" s="122"/>
      <c r="D928" s="122"/>
      <c r="E928" s="208"/>
      <c r="F928" s="172"/>
      <c r="G928" s="46"/>
      <c r="H928" s="197"/>
      <c r="I928" s="174"/>
    </row>
    <row r="929" customFormat="false" ht="15.75" hidden="false" customHeight="true" outlineLevel="0" collapsed="false">
      <c r="B929" s="170"/>
      <c r="C929" s="122"/>
      <c r="D929" s="122"/>
      <c r="E929" s="208"/>
      <c r="F929" s="172"/>
      <c r="G929" s="46"/>
      <c r="H929" s="197"/>
      <c r="I929" s="174"/>
    </row>
    <row r="930" customFormat="false" ht="15.75" hidden="false" customHeight="true" outlineLevel="0" collapsed="false">
      <c r="B930" s="170"/>
      <c r="C930" s="122"/>
      <c r="D930" s="122"/>
      <c r="E930" s="208"/>
      <c r="F930" s="172"/>
      <c r="G930" s="46"/>
      <c r="H930" s="197"/>
      <c r="I930" s="174"/>
    </row>
    <row r="931" customFormat="false" ht="15.75" hidden="false" customHeight="true" outlineLevel="0" collapsed="false">
      <c r="B931" s="170"/>
      <c r="C931" s="122"/>
      <c r="D931" s="122"/>
      <c r="E931" s="208"/>
      <c r="F931" s="172"/>
      <c r="G931" s="46"/>
      <c r="H931" s="197"/>
      <c r="I931" s="174"/>
    </row>
    <row r="932" customFormat="false" ht="15.75" hidden="false" customHeight="true" outlineLevel="0" collapsed="false">
      <c r="B932" s="170"/>
      <c r="C932" s="122"/>
      <c r="D932" s="122"/>
      <c r="E932" s="208"/>
      <c r="F932" s="172"/>
      <c r="G932" s="46"/>
      <c r="H932" s="197"/>
      <c r="I932" s="174"/>
    </row>
    <row r="933" customFormat="false" ht="15.75" hidden="false" customHeight="true" outlineLevel="0" collapsed="false">
      <c r="B933" s="170"/>
      <c r="C933" s="122"/>
      <c r="D933" s="122"/>
      <c r="E933" s="208"/>
      <c r="F933" s="172"/>
      <c r="G933" s="46"/>
      <c r="H933" s="197"/>
      <c r="I933" s="174"/>
    </row>
    <row r="934" customFormat="false" ht="15.75" hidden="false" customHeight="true" outlineLevel="0" collapsed="false">
      <c r="B934" s="170"/>
      <c r="C934" s="122"/>
      <c r="D934" s="122"/>
      <c r="E934" s="208"/>
      <c r="F934" s="172"/>
      <c r="G934" s="46"/>
      <c r="H934" s="197"/>
      <c r="I934" s="174"/>
    </row>
    <row r="935" customFormat="false" ht="15.75" hidden="false" customHeight="true" outlineLevel="0" collapsed="false">
      <c r="B935" s="170"/>
      <c r="C935" s="122"/>
      <c r="D935" s="122"/>
      <c r="E935" s="208"/>
      <c r="F935" s="172"/>
      <c r="G935" s="46"/>
      <c r="H935" s="197"/>
      <c r="I935" s="174"/>
    </row>
    <row r="936" customFormat="false" ht="15.75" hidden="false" customHeight="true" outlineLevel="0" collapsed="false">
      <c r="B936" s="170"/>
      <c r="C936" s="122"/>
      <c r="D936" s="122"/>
      <c r="E936" s="208"/>
      <c r="F936" s="172"/>
      <c r="G936" s="46"/>
      <c r="H936" s="197"/>
      <c r="I936" s="174"/>
    </row>
    <row r="937" customFormat="false" ht="15.75" hidden="false" customHeight="true" outlineLevel="0" collapsed="false">
      <c r="B937" s="170"/>
      <c r="C937" s="122"/>
      <c r="D937" s="122"/>
      <c r="E937" s="208"/>
      <c r="F937" s="172"/>
      <c r="G937" s="46"/>
      <c r="H937" s="197"/>
      <c r="I937" s="174"/>
    </row>
    <row r="938" customFormat="false" ht="15.75" hidden="false" customHeight="true" outlineLevel="0" collapsed="false">
      <c r="B938" s="170"/>
      <c r="C938" s="122"/>
      <c r="D938" s="122"/>
      <c r="E938" s="208"/>
      <c r="F938" s="172"/>
      <c r="G938" s="46"/>
      <c r="H938" s="197"/>
      <c r="I938" s="174"/>
    </row>
    <row r="939" customFormat="false" ht="15.75" hidden="false" customHeight="true" outlineLevel="0" collapsed="false">
      <c r="B939" s="170"/>
      <c r="C939" s="122"/>
      <c r="D939" s="122"/>
      <c r="E939" s="208"/>
      <c r="F939" s="172"/>
      <c r="G939" s="46"/>
      <c r="H939" s="197"/>
      <c r="I939" s="174"/>
    </row>
    <row r="940" customFormat="false" ht="15.75" hidden="false" customHeight="true" outlineLevel="0" collapsed="false">
      <c r="B940" s="170"/>
      <c r="C940" s="122"/>
      <c r="D940" s="122"/>
      <c r="E940" s="208"/>
      <c r="F940" s="172"/>
      <c r="G940" s="46"/>
      <c r="H940" s="197"/>
      <c r="I940" s="174"/>
    </row>
    <row r="941" customFormat="false" ht="15.75" hidden="false" customHeight="true" outlineLevel="0" collapsed="false">
      <c r="B941" s="170"/>
      <c r="C941" s="122"/>
      <c r="D941" s="122"/>
      <c r="E941" s="208"/>
      <c r="F941" s="172"/>
      <c r="G941" s="46"/>
      <c r="H941" s="197"/>
      <c r="I941" s="174"/>
    </row>
    <row r="942" customFormat="false" ht="15.75" hidden="false" customHeight="true" outlineLevel="0" collapsed="false">
      <c r="B942" s="170"/>
      <c r="C942" s="122"/>
      <c r="D942" s="122"/>
      <c r="E942" s="208"/>
      <c r="F942" s="172"/>
      <c r="G942" s="46"/>
      <c r="H942" s="197"/>
      <c r="I942" s="174"/>
    </row>
    <row r="943" customFormat="false" ht="15.75" hidden="false" customHeight="true" outlineLevel="0" collapsed="false">
      <c r="B943" s="170"/>
      <c r="C943" s="122"/>
      <c r="D943" s="122"/>
      <c r="E943" s="208"/>
      <c r="F943" s="172"/>
      <c r="G943" s="46"/>
      <c r="H943" s="197"/>
      <c r="I943" s="174"/>
      <c r="J943" s="157" t="s">
        <v>58</v>
      </c>
    </row>
    <row r="944" customFormat="false" ht="15.75" hidden="false" customHeight="true" outlineLevel="0" collapsed="false">
      <c r="B944" s="170" t="s">
        <v>16</v>
      </c>
      <c r="C944" s="122"/>
      <c r="D944" s="122"/>
      <c r="E944" s="208"/>
      <c r="F944" s="172"/>
      <c r="G944" s="46"/>
      <c r="H944" s="173" t="n">
        <f aca="false">INT(H926/H912)</f>
        <v>0</v>
      </c>
      <c r="I944" s="198" t="s">
        <v>189</v>
      </c>
      <c r="J944" s="157"/>
    </row>
    <row r="945" customFormat="false" ht="15.75" hidden="false" customHeight="true" outlineLevel="0" collapsed="false">
      <c r="B945" s="124"/>
      <c r="C945" s="126"/>
      <c r="D945" s="126"/>
      <c r="E945" s="175"/>
      <c r="F945" s="176"/>
      <c r="G945" s="94"/>
      <c r="H945" s="177"/>
      <c r="I945" s="178"/>
      <c r="J945" s="157"/>
    </row>
    <row r="946" customFormat="false" ht="15.75" hidden="false" customHeight="true" outlineLevel="0" collapsed="false">
      <c r="J946" s="157"/>
    </row>
    <row r="947" customFormat="false" ht="15.75" hidden="false" customHeight="true" outlineLevel="0" collapsed="false">
      <c r="B947" s="190" t="n">
        <f aca="false">１次単価!H222</f>
        <v>54</v>
      </c>
      <c r="C947" s="191" t="str">
        <f aca="false">１次単価!B222</f>
        <v>孔内水位計用保孔管設置</v>
      </c>
      <c r="D947" s="192" t="s">
        <v>216</v>
      </c>
      <c r="E947" s="193" t="s">
        <v>33</v>
      </c>
      <c r="F947" s="193" t="s">
        <v>87</v>
      </c>
      <c r="G947" s="193" t="s">
        <v>34</v>
      </c>
      <c r="H947" s="193" t="n">
        <v>1</v>
      </c>
      <c r="I947" s="193"/>
    </row>
    <row r="948" customFormat="false" ht="15.75" hidden="false" customHeight="true" outlineLevel="0" collapsed="false">
      <c r="B948" s="23" t="s">
        <v>28</v>
      </c>
      <c r="C948" s="24" t="s">
        <v>128</v>
      </c>
      <c r="D948" s="24" t="s">
        <v>129</v>
      </c>
      <c r="E948" s="24" t="s">
        <v>33</v>
      </c>
      <c r="F948" s="25" t="s">
        <v>34</v>
      </c>
      <c r="G948" s="24" t="s">
        <v>35</v>
      </c>
      <c r="H948" s="26" t="s">
        <v>36</v>
      </c>
      <c r="I948" s="27" t="s">
        <v>37</v>
      </c>
    </row>
    <row r="949" customFormat="false" ht="15.75" hidden="false" customHeight="true" outlineLevel="0" collapsed="false">
      <c r="B949" s="187" t="s">
        <v>190</v>
      </c>
      <c r="C949" s="77"/>
      <c r="D949" s="77"/>
      <c r="E949" s="79" t="s">
        <v>39</v>
      </c>
      <c r="F949" s="166" t="n">
        <v>1</v>
      </c>
      <c r="G949" s="110"/>
      <c r="H949" s="111" t="n">
        <f aca="false">SUM(H950:H953)</f>
        <v>0</v>
      </c>
      <c r="I949" s="167"/>
    </row>
    <row r="950" customFormat="false" ht="15.75" hidden="false" customHeight="true" outlineLevel="0" collapsed="false">
      <c r="B950" s="187"/>
      <c r="C950" s="77" t="s">
        <v>24</v>
      </c>
      <c r="D950" s="77"/>
      <c r="E950" s="79" t="s">
        <v>191</v>
      </c>
      <c r="F950" s="166" t="n">
        <v>0</v>
      </c>
      <c r="G950" s="110" t="n">
        <f aca="false">IF(F950&gt;0,VLOOKUP(C950,人件費一覧,2,FALSE()),0)</f>
        <v>0</v>
      </c>
      <c r="H950" s="111" t="n">
        <f aca="false">ROUND(F950*G950,0)</f>
        <v>0</v>
      </c>
      <c r="I950" s="167"/>
    </row>
    <row r="951" customFormat="false" ht="15.75" hidden="false" customHeight="true" outlineLevel="0" collapsed="false">
      <c r="B951" s="187"/>
      <c r="C951" s="77" t="s">
        <v>25</v>
      </c>
      <c r="D951" s="77"/>
      <c r="E951" s="79" t="s">
        <v>191</v>
      </c>
      <c r="F951" s="166" t="n">
        <v>0</v>
      </c>
      <c r="G951" s="110" t="n">
        <f aca="false">IF(F951&gt;0,VLOOKUP(C951,人件費一覧,2,FALSE()),0)</f>
        <v>0</v>
      </c>
      <c r="H951" s="111" t="n">
        <f aca="false">ROUND(F951*G951,0)</f>
        <v>0</v>
      </c>
      <c r="I951" s="167"/>
    </row>
    <row r="952" customFormat="false" ht="15.75" hidden="false" customHeight="true" outlineLevel="0" collapsed="false">
      <c r="B952" s="187"/>
      <c r="C952" s="77" t="s">
        <v>26</v>
      </c>
      <c r="D952" s="77"/>
      <c r="E952" s="79" t="s">
        <v>191</v>
      </c>
      <c r="F952" s="166" t="n">
        <v>0</v>
      </c>
      <c r="G952" s="110" t="n">
        <f aca="false">IF(F952&gt;0,VLOOKUP(C952,人件費一覧,2,FALSE()),0)</f>
        <v>0</v>
      </c>
      <c r="H952" s="111" t="n">
        <f aca="false">ROUND(F952*G952,0)</f>
        <v>0</v>
      </c>
      <c r="I952" s="167"/>
    </row>
    <row r="953" customFormat="false" ht="15.75" hidden="false" customHeight="true" outlineLevel="0" collapsed="false">
      <c r="B953" s="187"/>
      <c r="C953" s="77" t="s">
        <v>27</v>
      </c>
      <c r="D953" s="77"/>
      <c r="E953" s="79" t="s">
        <v>191</v>
      </c>
      <c r="F953" s="166" t="n">
        <v>0</v>
      </c>
      <c r="G953" s="110" t="n">
        <f aca="false">IF(F953&gt;0,VLOOKUP(C953,人件費一覧,2,FALSE()),0)</f>
        <v>0</v>
      </c>
      <c r="H953" s="111" t="n">
        <f aca="false">ROUND(F953*G953,0)</f>
        <v>0</v>
      </c>
      <c r="I953" s="167"/>
    </row>
    <row r="954" customFormat="false" ht="15.75" hidden="false" customHeight="true" outlineLevel="0" collapsed="false">
      <c r="B954" s="187" t="s">
        <v>201</v>
      </c>
      <c r="C954" s="77"/>
      <c r="D954" s="77"/>
      <c r="E954" s="79"/>
      <c r="F954" s="212" t="n">
        <v>1</v>
      </c>
      <c r="G954" s="110"/>
      <c r="H954" s="111" t="n">
        <f aca="false">F954*I954</f>
        <v>0</v>
      </c>
      <c r="I954" s="213" t="n">
        <f aca="false">H949</f>
        <v>0</v>
      </c>
    </row>
    <row r="955" customFormat="false" ht="15.75" hidden="false" customHeight="true" outlineLevel="0" collapsed="false">
      <c r="B955" s="187" t="s">
        <v>192</v>
      </c>
      <c r="C955" s="77"/>
      <c r="D955" s="77"/>
      <c r="E955" s="79" t="s">
        <v>39</v>
      </c>
      <c r="F955" s="166" t="n">
        <v>1</v>
      </c>
      <c r="G955" s="110"/>
      <c r="H955" s="111" t="n">
        <f aca="false">SUM(H956:H959)</f>
        <v>0</v>
      </c>
      <c r="I955" s="167"/>
    </row>
    <row r="956" customFormat="false" ht="15.75" hidden="false" customHeight="true" outlineLevel="0" collapsed="false">
      <c r="B956" s="187"/>
      <c r="C956" s="77" t="s">
        <v>205</v>
      </c>
      <c r="D956" s="76" t="s">
        <v>206</v>
      </c>
      <c r="E956" s="79" t="s">
        <v>194</v>
      </c>
      <c r="F956" s="166" t="n">
        <v>0</v>
      </c>
      <c r="G956" s="110" t="n">
        <v>0</v>
      </c>
      <c r="H956" s="111" t="n">
        <f aca="false">ROUND(F956*G956,0)</f>
        <v>0</v>
      </c>
      <c r="I956" s="224" t="s">
        <v>207</v>
      </c>
    </row>
    <row r="957" customFormat="false" ht="15.75" hidden="false" customHeight="true" outlineLevel="0" collapsed="false">
      <c r="B957" s="187"/>
      <c r="C957" s="76" t="s">
        <v>193</v>
      </c>
      <c r="D957" s="77"/>
      <c r="E957" s="79" t="s">
        <v>39</v>
      </c>
      <c r="F957" s="166" t="n">
        <v>0</v>
      </c>
      <c r="G957" s="110" t="n">
        <v>0</v>
      </c>
      <c r="H957" s="111" t="n">
        <f aca="false">ROUND(F957*G957,0)</f>
        <v>0</v>
      </c>
      <c r="I957" s="224"/>
    </row>
    <row r="958" customFormat="false" ht="15.75" hidden="false" customHeight="true" outlineLevel="0" collapsed="false">
      <c r="B958" s="187"/>
      <c r="C958" s="76" t="s">
        <v>193</v>
      </c>
      <c r="D958" s="77"/>
      <c r="E958" s="79" t="s">
        <v>39</v>
      </c>
      <c r="F958" s="166" t="n">
        <v>0</v>
      </c>
      <c r="G958" s="110" t="n">
        <v>0</v>
      </c>
      <c r="H958" s="111" t="n">
        <f aca="false">ROUND(F958*G958,0)</f>
        <v>0</v>
      </c>
      <c r="I958" s="227"/>
    </row>
    <row r="959" customFormat="false" ht="15.75" hidden="false" customHeight="true" outlineLevel="0" collapsed="false">
      <c r="B959" s="187"/>
      <c r="C959" s="77" t="s">
        <v>197</v>
      </c>
      <c r="D959" s="77"/>
      <c r="E959" s="79" t="s">
        <v>39</v>
      </c>
      <c r="F959" s="166" t="n">
        <v>0</v>
      </c>
      <c r="G959" s="110" t="n">
        <v>0</v>
      </c>
      <c r="H959" s="111" t="n">
        <f aca="false">INT(SUM(H956:H958)*I959/100)</f>
        <v>0</v>
      </c>
      <c r="I959" s="226" t="n">
        <v>0</v>
      </c>
    </row>
    <row r="960" customFormat="false" ht="15.75" hidden="false" customHeight="true" outlineLevel="0" collapsed="false">
      <c r="B960" s="170" t="s">
        <v>145</v>
      </c>
      <c r="C960" s="122"/>
      <c r="D960" s="122"/>
      <c r="E960" s="208"/>
      <c r="F960" s="172"/>
      <c r="G960" s="46"/>
      <c r="H960" s="197" t="n">
        <f aca="false">H954+H955</f>
        <v>0</v>
      </c>
      <c r="I960" s="174"/>
    </row>
    <row r="961" customFormat="false" ht="15.75" hidden="false" customHeight="true" outlineLevel="0" collapsed="false">
      <c r="B961" s="170"/>
      <c r="C961" s="122"/>
      <c r="D961" s="122"/>
      <c r="E961" s="208"/>
      <c r="F961" s="172"/>
      <c r="G961" s="46"/>
      <c r="H961" s="197"/>
      <c r="I961" s="174"/>
    </row>
    <row r="962" customFormat="false" ht="15.75" hidden="false" customHeight="true" outlineLevel="0" collapsed="false">
      <c r="B962" s="170"/>
      <c r="C962" s="122"/>
      <c r="D962" s="122"/>
      <c r="E962" s="208"/>
      <c r="F962" s="172"/>
      <c r="G962" s="46"/>
      <c r="H962" s="197"/>
      <c r="I962" s="174"/>
    </row>
    <row r="963" customFormat="false" ht="15.75" hidden="false" customHeight="true" outlineLevel="0" collapsed="false">
      <c r="B963" s="170"/>
      <c r="C963" s="122"/>
      <c r="D963" s="122"/>
      <c r="E963" s="208"/>
      <c r="F963" s="172"/>
      <c r="G963" s="46"/>
      <c r="H963" s="197"/>
      <c r="I963" s="174"/>
    </row>
    <row r="964" customFormat="false" ht="15.75" hidden="false" customHeight="true" outlineLevel="0" collapsed="false">
      <c r="B964" s="170"/>
      <c r="C964" s="122"/>
      <c r="D964" s="122"/>
      <c r="E964" s="208"/>
      <c r="F964" s="172"/>
      <c r="G964" s="46"/>
      <c r="H964" s="197"/>
      <c r="I964" s="174"/>
    </row>
    <row r="965" customFormat="false" ht="15.75" hidden="false" customHeight="true" outlineLevel="0" collapsed="false">
      <c r="B965" s="170"/>
      <c r="C965" s="122"/>
      <c r="D965" s="122"/>
      <c r="E965" s="208"/>
      <c r="F965" s="172"/>
      <c r="G965" s="46"/>
      <c r="H965" s="197"/>
      <c r="I965" s="174"/>
    </row>
    <row r="966" customFormat="false" ht="15.75" hidden="false" customHeight="true" outlineLevel="0" collapsed="false">
      <c r="B966" s="170"/>
      <c r="C966" s="122"/>
      <c r="D966" s="122"/>
      <c r="E966" s="208"/>
      <c r="F966" s="172"/>
      <c r="G966" s="46"/>
      <c r="H966" s="197"/>
      <c r="I966" s="174"/>
    </row>
    <row r="967" customFormat="false" ht="15.75" hidden="false" customHeight="true" outlineLevel="0" collapsed="false">
      <c r="B967" s="170"/>
      <c r="C967" s="122"/>
      <c r="D967" s="122"/>
      <c r="E967" s="208"/>
      <c r="F967" s="172"/>
      <c r="G967" s="46"/>
      <c r="H967" s="197"/>
      <c r="I967" s="174"/>
    </row>
    <row r="968" customFormat="false" ht="15.75" hidden="false" customHeight="true" outlineLevel="0" collapsed="false">
      <c r="B968" s="170"/>
      <c r="C968" s="122"/>
      <c r="D968" s="122"/>
      <c r="E968" s="208"/>
      <c r="F968" s="172"/>
      <c r="G968" s="46"/>
      <c r="H968" s="197"/>
      <c r="I968" s="174"/>
    </row>
    <row r="969" customFormat="false" ht="15.75" hidden="false" customHeight="true" outlineLevel="0" collapsed="false">
      <c r="B969" s="170"/>
      <c r="C969" s="122"/>
      <c r="D969" s="122"/>
      <c r="E969" s="208"/>
      <c r="F969" s="172"/>
      <c r="G969" s="46"/>
      <c r="H969" s="197"/>
      <c r="I969" s="174"/>
    </row>
    <row r="970" customFormat="false" ht="15.75" hidden="false" customHeight="true" outlineLevel="0" collapsed="false">
      <c r="B970" s="170"/>
      <c r="C970" s="122"/>
      <c r="D970" s="122"/>
      <c r="E970" s="208"/>
      <c r="F970" s="172"/>
      <c r="G970" s="46"/>
      <c r="H970" s="197"/>
      <c r="I970" s="174"/>
    </row>
    <row r="971" customFormat="false" ht="15.75" hidden="false" customHeight="true" outlineLevel="0" collapsed="false">
      <c r="B971" s="170"/>
      <c r="C971" s="122"/>
      <c r="D971" s="122"/>
      <c r="E971" s="208"/>
      <c r="F971" s="172"/>
      <c r="G971" s="46"/>
      <c r="H971" s="197"/>
      <c r="I971" s="174"/>
    </row>
    <row r="972" customFormat="false" ht="15.75" hidden="false" customHeight="true" outlineLevel="0" collapsed="false">
      <c r="B972" s="170"/>
      <c r="C972" s="122"/>
      <c r="D972" s="122"/>
      <c r="E972" s="208"/>
      <c r="F972" s="172"/>
      <c r="G972" s="46"/>
      <c r="H972" s="197"/>
      <c r="I972" s="174"/>
    </row>
    <row r="973" customFormat="false" ht="15.75" hidden="false" customHeight="true" outlineLevel="0" collapsed="false">
      <c r="B973" s="170"/>
      <c r="C973" s="122"/>
      <c r="D973" s="122"/>
      <c r="E973" s="208"/>
      <c r="F973" s="172"/>
      <c r="G973" s="46"/>
      <c r="H973" s="197"/>
      <c r="I973" s="174"/>
    </row>
    <row r="974" customFormat="false" ht="15.75" hidden="false" customHeight="true" outlineLevel="0" collapsed="false">
      <c r="B974" s="170"/>
      <c r="C974" s="122"/>
      <c r="D974" s="122"/>
      <c r="E974" s="208"/>
      <c r="F974" s="172"/>
      <c r="G974" s="46"/>
      <c r="H974" s="197"/>
      <c r="I974" s="174"/>
    </row>
    <row r="975" customFormat="false" ht="15.75" hidden="false" customHeight="true" outlineLevel="0" collapsed="false">
      <c r="B975" s="170"/>
      <c r="C975" s="122"/>
      <c r="D975" s="122"/>
      <c r="E975" s="208"/>
      <c r="F975" s="172"/>
      <c r="G975" s="46"/>
      <c r="H975" s="197"/>
      <c r="I975" s="174"/>
    </row>
    <row r="976" customFormat="false" ht="15.75" hidden="false" customHeight="true" outlineLevel="0" collapsed="false">
      <c r="B976" s="170"/>
      <c r="C976" s="122"/>
      <c r="D976" s="122"/>
      <c r="E976" s="208"/>
      <c r="F976" s="172"/>
      <c r="G976" s="46"/>
      <c r="H976" s="197"/>
      <c r="I976" s="174"/>
    </row>
    <row r="977" customFormat="false" ht="15.75" hidden="false" customHeight="true" outlineLevel="0" collapsed="false">
      <c r="B977" s="170"/>
      <c r="C977" s="122"/>
      <c r="D977" s="122"/>
      <c r="E977" s="208"/>
      <c r="F977" s="172"/>
      <c r="G977" s="46"/>
      <c r="H977" s="197"/>
      <c r="I977" s="174"/>
    </row>
    <row r="978" customFormat="false" ht="15.75" hidden="false" customHeight="true" outlineLevel="0" collapsed="false">
      <c r="B978" s="170"/>
      <c r="C978" s="122"/>
      <c r="D978" s="122"/>
      <c r="E978" s="208"/>
      <c r="F978" s="172"/>
      <c r="G978" s="46"/>
      <c r="H978" s="197"/>
      <c r="I978" s="174"/>
      <c r="J978" s="157" t="s">
        <v>58</v>
      </c>
    </row>
    <row r="979" customFormat="false" ht="15.75" hidden="false" customHeight="true" outlineLevel="0" collapsed="false">
      <c r="B979" s="170" t="s">
        <v>16</v>
      </c>
      <c r="C979" s="122"/>
      <c r="D979" s="122"/>
      <c r="E979" s="208"/>
      <c r="F979" s="172"/>
      <c r="G979" s="46"/>
      <c r="H979" s="173" t="n">
        <f aca="false">INT(H960/H947)</f>
        <v>0</v>
      </c>
      <c r="I979" s="198" t="s">
        <v>186</v>
      </c>
      <c r="J979" s="157"/>
    </row>
    <row r="980" customFormat="false" ht="15.75" hidden="false" customHeight="true" outlineLevel="0" collapsed="false">
      <c r="B980" s="124"/>
      <c r="C980" s="126"/>
      <c r="D980" s="126"/>
      <c r="E980" s="175"/>
      <c r="F980" s="176"/>
      <c r="G980" s="94"/>
      <c r="H980" s="177"/>
      <c r="I980" s="178"/>
      <c r="J980" s="157"/>
    </row>
    <row r="981" customFormat="false" ht="15.75" hidden="false" customHeight="true" outlineLevel="0" collapsed="false">
      <c r="J981" s="157"/>
    </row>
    <row r="982" customFormat="false" ht="15.75" hidden="false" customHeight="true" outlineLevel="0" collapsed="false">
      <c r="B982" s="190" t="n">
        <f aca="false">１次単価!H223</f>
        <v>55</v>
      </c>
      <c r="C982" s="191" t="str">
        <f aca="false">１次単価!B223</f>
        <v>孔内水位計機器設置</v>
      </c>
      <c r="D982" s="192" t="s">
        <v>216</v>
      </c>
      <c r="E982" s="193" t="s">
        <v>33</v>
      </c>
      <c r="F982" s="193" t="s">
        <v>99</v>
      </c>
      <c r="G982" s="193" t="s">
        <v>34</v>
      </c>
      <c r="H982" s="193" t="n">
        <v>1</v>
      </c>
      <c r="I982" s="193"/>
    </row>
    <row r="983" customFormat="false" ht="15.75" hidden="false" customHeight="true" outlineLevel="0" collapsed="false">
      <c r="B983" s="23" t="s">
        <v>28</v>
      </c>
      <c r="C983" s="24" t="s">
        <v>128</v>
      </c>
      <c r="D983" s="24" t="s">
        <v>129</v>
      </c>
      <c r="E983" s="24" t="s">
        <v>33</v>
      </c>
      <c r="F983" s="25" t="s">
        <v>34</v>
      </c>
      <c r="G983" s="24" t="s">
        <v>35</v>
      </c>
      <c r="H983" s="26" t="s">
        <v>36</v>
      </c>
      <c r="I983" s="27" t="s">
        <v>37</v>
      </c>
    </row>
    <row r="984" customFormat="false" ht="15.75" hidden="false" customHeight="true" outlineLevel="0" collapsed="false">
      <c r="B984" s="187" t="s">
        <v>190</v>
      </c>
      <c r="C984" s="77"/>
      <c r="D984" s="77"/>
      <c r="E984" s="79" t="s">
        <v>39</v>
      </c>
      <c r="F984" s="166" t="n">
        <v>1</v>
      </c>
      <c r="G984" s="110"/>
      <c r="H984" s="111" t="n">
        <f aca="false">SUM(H985:H988)</f>
        <v>0</v>
      </c>
      <c r="I984" s="167"/>
    </row>
    <row r="985" customFormat="false" ht="15.75" hidden="false" customHeight="true" outlineLevel="0" collapsed="false">
      <c r="B985" s="187"/>
      <c r="C985" s="77" t="s">
        <v>24</v>
      </c>
      <c r="D985" s="77"/>
      <c r="E985" s="79" t="s">
        <v>191</v>
      </c>
      <c r="F985" s="166" t="n">
        <v>0</v>
      </c>
      <c r="G985" s="110" t="n">
        <f aca="false">IF(F985&gt;0,VLOOKUP(C985,人件費一覧,2,FALSE()),0)</f>
        <v>0</v>
      </c>
      <c r="H985" s="111" t="n">
        <f aca="false">ROUND(F985*G985,0)</f>
        <v>0</v>
      </c>
      <c r="I985" s="167"/>
    </row>
    <row r="986" customFormat="false" ht="15.75" hidden="false" customHeight="true" outlineLevel="0" collapsed="false">
      <c r="B986" s="187"/>
      <c r="C986" s="77" t="s">
        <v>25</v>
      </c>
      <c r="D986" s="77"/>
      <c r="E986" s="79" t="s">
        <v>191</v>
      </c>
      <c r="F986" s="166" t="n">
        <v>0</v>
      </c>
      <c r="G986" s="110" t="n">
        <f aca="false">IF(F986&gt;0,VLOOKUP(C986,人件費一覧,2,FALSE()),0)</f>
        <v>0</v>
      </c>
      <c r="H986" s="111" t="n">
        <f aca="false">ROUND(F986*G986,0)</f>
        <v>0</v>
      </c>
      <c r="I986" s="167"/>
    </row>
    <row r="987" customFormat="false" ht="15.75" hidden="false" customHeight="true" outlineLevel="0" collapsed="false">
      <c r="B987" s="187"/>
      <c r="C987" s="77" t="s">
        <v>26</v>
      </c>
      <c r="D987" s="77"/>
      <c r="E987" s="79" t="s">
        <v>191</v>
      </c>
      <c r="F987" s="166" t="n">
        <v>0</v>
      </c>
      <c r="G987" s="110" t="n">
        <f aca="false">IF(F987&gt;0,VLOOKUP(C987,人件費一覧,2,FALSE()),0)</f>
        <v>0</v>
      </c>
      <c r="H987" s="111" t="n">
        <f aca="false">ROUND(F987*G987,0)</f>
        <v>0</v>
      </c>
      <c r="I987" s="167"/>
    </row>
    <row r="988" customFormat="false" ht="15.75" hidden="false" customHeight="true" outlineLevel="0" collapsed="false">
      <c r="B988" s="187"/>
      <c r="C988" s="77" t="s">
        <v>27</v>
      </c>
      <c r="D988" s="77"/>
      <c r="E988" s="79" t="s">
        <v>191</v>
      </c>
      <c r="F988" s="166" t="n">
        <v>0</v>
      </c>
      <c r="G988" s="110" t="n">
        <f aca="false">IF(F988&gt;0,VLOOKUP(C988,人件費一覧,2,FALSE()),0)</f>
        <v>0</v>
      </c>
      <c r="H988" s="111" t="n">
        <f aca="false">ROUND(F988*G988,0)</f>
        <v>0</v>
      </c>
      <c r="I988" s="167"/>
    </row>
    <row r="989" customFormat="false" ht="15.75" hidden="false" customHeight="true" outlineLevel="0" collapsed="false">
      <c r="B989" s="187" t="s">
        <v>201</v>
      </c>
      <c r="C989" s="77"/>
      <c r="D989" s="77"/>
      <c r="E989" s="79"/>
      <c r="F989" s="212" t="n">
        <v>1</v>
      </c>
      <c r="G989" s="110"/>
      <c r="H989" s="111" t="n">
        <f aca="false">F989*I989</f>
        <v>0</v>
      </c>
      <c r="I989" s="213" t="n">
        <f aca="false">H984</f>
        <v>0</v>
      </c>
    </row>
    <row r="990" customFormat="false" ht="15.75" hidden="false" customHeight="true" outlineLevel="0" collapsed="false">
      <c r="B990" s="187" t="s">
        <v>192</v>
      </c>
      <c r="C990" s="77"/>
      <c r="D990" s="77"/>
      <c r="E990" s="79" t="s">
        <v>39</v>
      </c>
      <c r="F990" s="166" t="n">
        <v>1</v>
      </c>
      <c r="G990" s="110"/>
      <c r="H990" s="111" t="n">
        <f aca="false">SUM(H991:H995)</f>
        <v>0</v>
      </c>
      <c r="I990" s="167"/>
    </row>
    <row r="991" customFormat="false" ht="15.75" hidden="false" customHeight="true" outlineLevel="0" collapsed="false">
      <c r="B991" s="187"/>
      <c r="C991" s="77" t="s">
        <v>208</v>
      </c>
      <c r="D991" s="76" t="s">
        <v>217</v>
      </c>
      <c r="E991" s="79" t="s">
        <v>39</v>
      </c>
      <c r="F991" s="166" t="n">
        <v>1</v>
      </c>
      <c r="G991" s="110"/>
      <c r="H991" s="111" t="n">
        <v>0</v>
      </c>
      <c r="I991" s="224" t="s">
        <v>210</v>
      </c>
    </row>
    <row r="992" customFormat="false" ht="15.75" hidden="false" customHeight="true" outlineLevel="0" collapsed="false">
      <c r="B992" s="187"/>
      <c r="C992" s="77" t="s">
        <v>211</v>
      </c>
      <c r="D992" s="77"/>
      <c r="E992" s="79" t="s">
        <v>39</v>
      </c>
      <c r="F992" s="166" t="n">
        <v>1</v>
      </c>
      <c r="G992" s="110"/>
      <c r="H992" s="111" t="n">
        <v>0</v>
      </c>
      <c r="I992" s="227" t="s">
        <v>212</v>
      </c>
    </row>
    <row r="993" customFormat="false" ht="15.75" hidden="false" customHeight="true" outlineLevel="0" collapsed="false">
      <c r="B993" s="187"/>
      <c r="C993" s="77" t="s">
        <v>213</v>
      </c>
      <c r="D993" s="77"/>
      <c r="E993" s="79" t="s">
        <v>39</v>
      </c>
      <c r="F993" s="166" t="n">
        <v>1</v>
      </c>
      <c r="G993" s="110"/>
      <c r="H993" s="111" t="n">
        <v>0</v>
      </c>
      <c r="I993" s="227" t="s">
        <v>212</v>
      </c>
    </row>
    <row r="994" customFormat="false" ht="15.75" hidden="false" customHeight="true" outlineLevel="0" collapsed="false">
      <c r="B994" s="187"/>
      <c r="C994" s="76" t="s">
        <v>193</v>
      </c>
      <c r="D994" s="77"/>
      <c r="E994" s="79" t="s">
        <v>39</v>
      </c>
      <c r="F994" s="166" t="n">
        <v>1</v>
      </c>
      <c r="G994" s="110"/>
      <c r="H994" s="111" t="n">
        <v>0</v>
      </c>
      <c r="I994" s="227"/>
    </row>
    <row r="995" customFormat="false" ht="15.75" hidden="false" customHeight="true" outlineLevel="0" collapsed="false">
      <c r="B995" s="187"/>
      <c r="C995" s="77" t="s">
        <v>197</v>
      </c>
      <c r="D995" s="77"/>
      <c r="E995" s="79" t="s">
        <v>39</v>
      </c>
      <c r="F995" s="166" t="n">
        <v>1</v>
      </c>
      <c r="G995" s="110"/>
      <c r="H995" s="111" t="n">
        <v>0</v>
      </c>
      <c r="I995" s="226" t="n">
        <v>0</v>
      </c>
    </row>
    <row r="996" customFormat="false" ht="15.75" hidden="false" customHeight="true" outlineLevel="0" collapsed="false">
      <c r="B996" s="170" t="s">
        <v>145</v>
      </c>
      <c r="C996" s="122"/>
      <c r="D996" s="122"/>
      <c r="E996" s="208"/>
      <c r="F996" s="172"/>
      <c r="G996" s="46"/>
      <c r="H996" s="197" t="n">
        <f aca="false">H989+H990</f>
        <v>0</v>
      </c>
      <c r="I996" s="174"/>
    </row>
    <row r="997" customFormat="false" ht="15.75" hidden="false" customHeight="true" outlineLevel="0" collapsed="false">
      <c r="B997" s="170"/>
      <c r="C997" s="122"/>
      <c r="D997" s="122"/>
      <c r="E997" s="208"/>
      <c r="F997" s="172"/>
      <c r="G997" s="46"/>
      <c r="H997" s="197"/>
      <c r="I997" s="174"/>
    </row>
    <row r="998" customFormat="false" ht="15.75" hidden="false" customHeight="true" outlineLevel="0" collapsed="false">
      <c r="B998" s="170"/>
      <c r="C998" s="122"/>
      <c r="D998" s="122"/>
      <c r="E998" s="208"/>
      <c r="F998" s="172"/>
      <c r="G998" s="46"/>
      <c r="H998" s="197"/>
      <c r="I998" s="174"/>
    </row>
    <row r="999" customFormat="false" ht="15.75" hidden="false" customHeight="true" outlineLevel="0" collapsed="false">
      <c r="B999" s="170"/>
      <c r="C999" s="122"/>
      <c r="D999" s="122"/>
      <c r="E999" s="208"/>
      <c r="F999" s="172"/>
      <c r="G999" s="46"/>
      <c r="H999" s="197"/>
      <c r="I999" s="174"/>
    </row>
    <row r="1000" customFormat="false" ht="15.75" hidden="false" customHeight="true" outlineLevel="0" collapsed="false">
      <c r="B1000" s="170"/>
      <c r="C1000" s="122"/>
      <c r="D1000" s="122"/>
      <c r="E1000" s="208"/>
      <c r="F1000" s="172"/>
      <c r="G1000" s="46"/>
      <c r="H1000" s="197"/>
      <c r="I1000" s="174"/>
    </row>
    <row r="1001" customFormat="false" ht="15.75" hidden="false" customHeight="true" outlineLevel="0" collapsed="false">
      <c r="B1001" s="170"/>
      <c r="C1001" s="122"/>
      <c r="D1001" s="122"/>
      <c r="E1001" s="208"/>
      <c r="F1001" s="172"/>
      <c r="G1001" s="46"/>
      <c r="H1001" s="197"/>
      <c r="I1001" s="174"/>
    </row>
    <row r="1002" customFormat="false" ht="15.75" hidden="false" customHeight="true" outlineLevel="0" collapsed="false">
      <c r="B1002" s="170"/>
      <c r="C1002" s="122"/>
      <c r="D1002" s="122"/>
      <c r="E1002" s="208"/>
      <c r="F1002" s="172"/>
      <c r="G1002" s="46"/>
      <c r="H1002" s="197"/>
      <c r="I1002" s="174"/>
    </row>
    <row r="1003" customFormat="false" ht="15.75" hidden="false" customHeight="true" outlineLevel="0" collapsed="false">
      <c r="B1003" s="170"/>
      <c r="C1003" s="122"/>
      <c r="D1003" s="122"/>
      <c r="E1003" s="208"/>
      <c r="F1003" s="172"/>
      <c r="G1003" s="46"/>
      <c r="H1003" s="197"/>
      <c r="I1003" s="174"/>
    </row>
    <row r="1004" customFormat="false" ht="15.75" hidden="false" customHeight="true" outlineLevel="0" collapsed="false">
      <c r="B1004" s="170"/>
      <c r="C1004" s="122"/>
      <c r="D1004" s="122"/>
      <c r="E1004" s="208"/>
      <c r="F1004" s="172"/>
      <c r="G1004" s="46"/>
      <c r="H1004" s="197"/>
      <c r="I1004" s="174"/>
    </row>
    <row r="1005" customFormat="false" ht="15.75" hidden="false" customHeight="true" outlineLevel="0" collapsed="false">
      <c r="B1005" s="170"/>
      <c r="C1005" s="122"/>
      <c r="D1005" s="122"/>
      <c r="E1005" s="208"/>
      <c r="F1005" s="172"/>
      <c r="G1005" s="46"/>
      <c r="H1005" s="197"/>
      <c r="I1005" s="174"/>
    </row>
    <row r="1006" customFormat="false" ht="15.75" hidden="false" customHeight="true" outlineLevel="0" collapsed="false">
      <c r="B1006" s="170"/>
      <c r="C1006" s="122"/>
      <c r="D1006" s="122"/>
      <c r="E1006" s="208"/>
      <c r="F1006" s="172"/>
      <c r="G1006" s="46"/>
      <c r="H1006" s="197"/>
      <c r="I1006" s="174"/>
    </row>
    <row r="1007" customFormat="false" ht="15.75" hidden="false" customHeight="true" outlineLevel="0" collapsed="false">
      <c r="B1007" s="170"/>
      <c r="C1007" s="122"/>
      <c r="D1007" s="122"/>
      <c r="E1007" s="208"/>
      <c r="F1007" s="172"/>
      <c r="G1007" s="46"/>
      <c r="H1007" s="197"/>
      <c r="I1007" s="174"/>
    </row>
    <row r="1008" customFormat="false" ht="15.75" hidden="false" customHeight="true" outlineLevel="0" collapsed="false">
      <c r="B1008" s="170"/>
      <c r="C1008" s="122"/>
      <c r="D1008" s="122"/>
      <c r="E1008" s="208"/>
      <c r="F1008" s="172"/>
      <c r="G1008" s="46"/>
      <c r="H1008" s="197"/>
      <c r="I1008" s="174"/>
    </row>
    <row r="1009" customFormat="false" ht="15.75" hidden="false" customHeight="true" outlineLevel="0" collapsed="false">
      <c r="B1009" s="170"/>
      <c r="C1009" s="122"/>
      <c r="D1009" s="122"/>
      <c r="E1009" s="208"/>
      <c r="F1009" s="172"/>
      <c r="G1009" s="46"/>
      <c r="H1009" s="197"/>
      <c r="I1009" s="174"/>
    </row>
    <row r="1010" customFormat="false" ht="15.75" hidden="false" customHeight="true" outlineLevel="0" collapsed="false">
      <c r="B1010" s="170"/>
      <c r="C1010" s="122"/>
      <c r="D1010" s="122"/>
      <c r="E1010" s="208"/>
      <c r="F1010" s="172"/>
      <c r="G1010" s="46"/>
      <c r="H1010" s="197"/>
      <c r="I1010" s="174"/>
    </row>
    <row r="1011" customFormat="false" ht="15.75" hidden="false" customHeight="true" outlineLevel="0" collapsed="false">
      <c r="B1011" s="170"/>
      <c r="C1011" s="122"/>
      <c r="D1011" s="122"/>
      <c r="E1011" s="208"/>
      <c r="F1011" s="172"/>
      <c r="G1011" s="46"/>
      <c r="H1011" s="197"/>
      <c r="I1011" s="174"/>
    </row>
    <row r="1012" customFormat="false" ht="15.75" hidden="false" customHeight="true" outlineLevel="0" collapsed="false">
      <c r="B1012" s="170"/>
      <c r="C1012" s="122"/>
      <c r="D1012" s="122"/>
      <c r="E1012" s="208"/>
      <c r="F1012" s="172"/>
      <c r="G1012" s="46"/>
      <c r="H1012" s="197"/>
      <c r="I1012" s="174"/>
    </row>
    <row r="1013" customFormat="false" ht="15.75" hidden="false" customHeight="true" outlineLevel="0" collapsed="false">
      <c r="B1013" s="170"/>
      <c r="C1013" s="122"/>
      <c r="D1013" s="122"/>
      <c r="E1013" s="208"/>
      <c r="F1013" s="172"/>
      <c r="G1013" s="46"/>
      <c r="H1013" s="197"/>
      <c r="I1013" s="174"/>
      <c r="J1013" s="157" t="s">
        <v>58</v>
      </c>
    </row>
    <row r="1014" customFormat="false" ht="15.75" hidden="false" customHeight="true" outlineLevel="0" collapsed="false">
      <c r="B1014" s="170" t="s">
        <v>16</v>
      </c>
      <c r="C1014" s="122"/>
      <c r="D1014" s="122"/>
      <c r="E1014" s="208"/>
      <c r="F1014" s="172"/>
      <c r="G1014" s="46"/>
      <c r="H1014" s="173" t="n">
        <f aca="false">INT(H996/H982)</f>
        <v>0</v>
      </c>
      <c r="I1014" s="198" t="s">
        <v>189</v>
      </c>
      <c r="J1014" s="157"/>
    </row>
    <row r="1015" customFormat="false" ht="15.75" hidden="false" customHeight="true" outlineLevel="0" collapsed="false">
      <c r="B1015" s="124"/>
      <c r="C1015" s="126"/>
      <c r="D1015" s="126"/>
      <c r="E1015" s="175"/>
      <c r="F1015" s="176"/>
      <c r="G1015" s="94"/>
      <c r="H1015" s="177"/>
      <c r="I1015" s="178"/>
      <c r="J1015" s="157"/>
    </row>
    <row r="1016" customFormat="false" ht="15.75" hidden="false" customHeight="true" outlineLevel="0" collapsed="false">
      <c r="J1016" s="157"/>
    </row>
    <row r="1017" customFormat="false" ht="15.75" hidden="false" customHeight="true" outlineLevel="0" collapsed="false">
      <c r="B1017" s="190" t="n">
        <f aca="false">１次内訳!H5</f>
        <v>56</v>
      </c>
      <c r="C1017" s="191" t="str">
        <f aca="false">１次内訳!B5</f>
        <v>ﾎﾞｱﾎｰﾙｶﾒﾗ資料整理(10-20)</v>
      </c>
      <c r="D1017" s="193"/>
      <c r="E1017" s="193" t="s">
        <v>33</v>
      </c>
      <c r="F1017" s="193" t="s">
        <v>44</v>
      </c>
      <c r="G1017" s="193" t="s">
        <v>34</v>
      </c>
      <c r="H1017" s="193" t="n">
        <v>1</v>
      </c>
      <c r="I1017" s="193"/>
    </row>
    <row r="1018" customFormat="false" ht="15.75" hidden="false" customHeight="true" outlineLevel="0" collapsed="false">
      <c r="B1018" s="23" t="s">
        <v>28</v>
      </c>
      <c r="C1018" s="24" t="s">
        <v>128</v>
      </c>
      <c r="D1018" s="24" t="s">
        <v>129</v>
      </c>
      <c r="E1018" s="24" t="s">
        <v>33</v>
      </c>
      <c r="F1018" s="25" t="s">
        <v>34</v>
      </c>
      <c r="G1018" s="24" t="s">
        <v>35</v>
      </c>
      <c r="H1018" s="26" t="s">
        <v>36</v>
      </c>
      <c r="I1018" s="27" t="s">
        <v>37</v>
      </c>
    </row>
    <row r="1019" customFormat="false" ht="15.75" hidden="false" customHeight="true" outlineLevel="0" collapsed="false">
      <c r="B1019" s="187" t="s">
        <v>190</v>
      </c>
      <c r="C1019" s="77"/>
      <c r="D1019" s="77"/>
      <c r="E1019" s="79" t="s">
        <v>39</v>
      </c>
      <c r="F1019" s="166" t="n">
        <v>1</v>
      </c>
      <c r="G1019" s="110"/>
      <c r="H1019" s="111" t="n">
        <f aca="false">SUM(H1020:H1022)</f>
        <v>0</v>
      </c>
      <c r="I1019" s="167"/>
    </row>
    <row r="1020" customFormat="false" ht="15.75" hidden="false" customHeight="true" outlineLevel="0" collapsed="false">
      <c r="B1020" s="187"/>
      <c r="C1020" s="77" t="s">
        <v>24</v>
      </c>
      <c r="D1020" s="77"/>
      <c r="E1020" s="79" t="s">
        <v>191</v>
      </c>
      <c r="F1020" s="166" t="n">
        <v>0</v>
      </c>
      <c r="G1020" s="110" t="n">
        <f aca="false">IF(F1020&gt;0,VLOOKUP(C1020,人件費一覧,2,FALSE()),0)</f>
        <v>0</v>
      </c>
      <c r="H1020" s="111" t="n">
        <f aca="false">ROUND(F1020*G1020,0)</f>
        <v>0</v>
      </c>
      <c r="I1020" s="167"/>
    </row>
    <row r="1021" customFormat="false" ht="15.75" hidden="false" customHeight="true" outlineLevel="0" collapsed="false">
      <c r="B1021" s="187"/>
      <c r="C1021" s="77" t="s">
        <v>25</v>
      </c>
      <c r="D1021" s="77"/>
      <c r="E1021" s="79" t="s">
        <v>191</v>
      </c>
      <c r="F1021" s="166" t="n">
        <v>0</v>
      </c>
      <c r="G1021" s="110" t="n">
        <f aca="false">IF(F1021&gt;0,VLOOKUP(C1021,人件費一覧,2,FALSE()),0)</f>
        <v>0</v>
      </c>
      <c r="H1021" s="111" t="n">
        <f aca="false">ROUND(F1021*G1021,0)</f>
        <v>0</v>
      </c>
      <c r="I1021" s="167"/>
    </row>
    <row r="1022" customFormat="false" ht="15.75" hidden="false" customHeight="true" outlineLevel="0" collapsed="false">
      <c r="B1022" s="187"/>
      <c r="C1022" s="77" t="s">
        <v>26</v>
      </c>
      <c r="D1022" s="77"/>
      <c r="E1022" s="79" t="s">
        <v>191</v>
      </c>
      <c r="F1022" s="166" t="n">
        <v>0</v>
      </c>
      <c r="G1022" s="110" t="n">
        <f aca="false">IF(F1022&gt;0,VLOOKUP(C1022,人件費一覧,2,FALSE()),0)</f>
        <v>0</v>
      </c>
      <c r="H1022" s="111" t="n">
        <f aca="false">ROUND(F1022*G1022,0)</f>
        <v>0</v>
      </c>
      <c r="I1022" s="167"/>
    </row>
    <row r="1023" customFormat="false" ht="15.75" hidden="false" customHeight="true" outlineLevel="0" collapsed="false">
      <c r="B1023" s="187" t="s">
        <v>192</v>
      </c>
      <c r="C1023" s="77"/>
      <c r="D1023" s="77"/>
      <c r="E1023" s="79" t="s">
        <v>39</v>
      </c>
      <c r="F1023" s="166" t="n">
        <v>1</v>
      </c>
      <c r="G1023" s="110"/>
      <c r="H1023" s="111" t="n">
        <f aca="false">H1024</f>
        <v>0</v>
      </c>
      <c r="I1023" s="167"/>
    </row>
    <row r="1024" customFormat="false" ht="15.75" hidden="false" customHeight="true" outlineLevel="0" collapsed="false">
      <c r="B1024" s="187"/>
      <c r="C1024" s="77" t="s">
        <v>218</v>
      </c>
      <c r="D1024" s="77"/>
      <c r="E1024" s="79" t="s">
        <v>39</v>
      </c>
      <c r="F1024" s="166" t="n">
        <v>1</v>
      </c>
      <c r="G1024" s="110"/>
      <c r="H1024" s="111" t="n">
        <f aca="false">INT(H1019*I1024/100)</f>
        <v>0</v>
      </c>
      <c r="I1024" s="228" t="n">
        <v>0</v>
      </c>
    </row>
    <row r="1025" customFormat="false" ht="15.75" hidden="false" customHeight="true" outlineLevel="0" collapsed="false">
      <c r="B1025" s="187" t="s">
        <v>201</v>
      </c>
      <c r="C1025" s="77"/>
      <c r="D1025" s="77"/>
      <c r="E1025" s="79"/>
      <c r="F1025" s="212" t="n">
        <v>1</v>
      </c>
      <c r="G1025" s="110"/>
      <c r="H1025" s="111" t="n">
        <f aca="false">INT(F1025*I1025)</f>
        <v>0</v>
      </c>
      <c r="I1025" s="213" t="n">
        <f aca="false">H1019+H1023</f>
        <v>0</v>
      </c>
    </row>
    <row r="1026" customFormat="false" ht="15.75" hidden="false" customHeight="true" outlineLevel="0" collapsed="false">
      <c r="B1026" s="170" t="s">
        <v>145</v>
      </c>
      <c r="C1026" s="122"/>
      <c r="D1026" s="122"/>
      <c r="E1026" s="208"/>
      <c r="F1026" s="172"/>
      <c r="G1026" s="46"/>
      <c r="H1026" s="197" t="n">
        <f aca="false">H1025</f>
        <v>0</v>
      </c>
      <c r="I1026" s="174"/>
    </row>
    <row r="1027" customFormat="false" ht="15.75" hidden="false" customHeight="true" outlineLevel="0" collapsed="false">
      <c r="B1027" s="170"/>
      <c r="C1027" s="122"/>
      <c r="D1027" s="122"/>
      <c r="E1027" s="208"/>
      <c r="F1027" s="172"/>
      <c r="G1027" s="46"/>
      <c r="H1027" s="197"/>
      <c r="I1027" s="174"/>
    </row>
    <row r="1028" customFormat="false" ht="15.75" hidden="false" customHeight="true" outlineLevel="0" collapsed="false">
      <c r="B1028" s="214"/>
      <c r="C1028" s="139"/>
      <c r="D1028" s="139"/>
      <c r="E1028" s="215"/>
      <c r="F1028" s="216"/>
      <c r="G1028" s="62"/>
      <c r="H1028" s="229"/>
      <c r="I1028" s="218"/>
    </row>
    <row r="1029" customFormat="false" ht="15.75" hidden="false" customHeight="true" outlineLevel="0" collapsed="false">
      <c r="B1029" s="214"/>
      <c r="C1029" s="139"/>
      <c r="D1029" s="139"/>
      <c r="E1029" s="215"/>
      <c r="F1029" s="216"/>
      <c r="G1029" s="62"/>
      <c r="H1029" s="229"/>
      <c r="I1029" s="218"/>
    </row>
    <row r="1030" customFormat="false" ht="15.75" hidden="false" customHeight="true" outlineLevel="0" collapsed="false">
      <c r="B1030" s="214"/>
      <c r="C1030" s="139"/>
      <c r="D1030" s="139"/>
      <c r="E1030" s="215"/>
      <c r="F1030" s="216"/>
      <c r="G1030" s="62"/>
      <c r="H1030" s="229"/>
      <c r="I1030" s="218"/>
    </row>
    <row r="1031" customFormat="false" ht="15.75" hidden="false" customHeight="true" outlineLevel="0" collapsed="false">
      <c r="B1031" s="214"/>
      <c r="C1031" s="139"/>
      <c r="D1031" s="139"/>
      <c r="E1031" s="215"/>
      <c r="F1031" s="216"/>
      <c r="G1031" s="62"/>
      <c r="H1031" s="229"/>
      <c r="I1031" s="218"/>
    </row>
    <row r="1032" customFormat="false" ht="15.75" hidden="false" customHeight="true" outlineLevel="0" collapsed="false">
      <c r="B1032" s="214"/>
      <c r="C1032" s="139"/>
      <c r="D1032" s="139"/>
      <c r="E1032" s="215"/>
      <c r="F1032" s="216"/>
      <c r="G1032" s="62"/>
      <c r="H1032" s="229"/>
      <c r="I1032" s="218"/>
    </row>
    <row r="1033" customFormat="false" ht="15.75" hidden="false" customHeight="true" outlineLevel="0" collapsed="false">
      <c r="B1033" s="214"/>
      <c r="C1033" s="139"/>
      <c r="D1033" s="139"/>
      <c r="E1033" s="215"/>
      <c r="F1033" s="216"/>
      <c r="G1033" s="62"/>
      <c r="H1033" s="229"/>
      <c r="I1033" s="218"/>
    </row>
    <row r="1034" customFormat="false" ht="15.75" hidden="false" customHeight="true" outlineLevel="0" collapsed="false">
      <c r="B1034" s="214"/>
      <c r="C1034" s="139"/>
      <c r="D1034" s="139"/>
      <c r="E1034" s="215"/>
      <c r="F1034" s="216"/>
      <c r="G1034" s="62"/>
      <c r="H1034" s="229"/>
      <c r="I1034" s="218"/>
    </row>
    <row r="1035" customFormat="false" ht="15.75" hidden="false" customHeight="true" outlineLevel="0" collapsed="false">
      <c r="B1035" s="214"/>
      <c r="C1035" s="139"/>
      <c r="D1035" s="139"/>
      <c r="E1035" s="215"/>
      <c r="F1035" s="216"/>
      <c r="G1035" s="62"/>
      <c r="H1035" s="229"/>
      <c r="I1035" s="218"/>
    </row>
    <row r="1036" customFormat="false" ht="15.75" hidden="false" customHeight="true" outlineLevel="0" collapsed="false">
      <c r="B1036" s="214"/>
      <c r="C1036" s="139"/>
      <c r="D1036" s="139"/>
      <c r="E1036" s="215"/>
      <c r="F1036" s="216"/>
      <c r="G1036" s="62"/>
      <c r="H1036" s="229"/>
      <c r="I1036" s="218"/>
    </row>
    <row r="1037" customFormat="false" ht="15.75" hidden="false" customHeight="true" outlineLevel="0" collapsed="false">
      <c r="B1037" s="214"/>
      <c r="C1037" s="139"/>
      <c r="D1037" s="139"/>
      <c r="E1037" s="215"/>
      <c r="F1037" s="216"/>
      <c r="G1037" s="62"/>
      <c r="H1037" s="229"/>
      <c r="I1037" s="218"/>
    </row>
    <row r="1038" customFormat="false" ht="15.75" hidden="false" customHeight="true" outlineLevel="0" collapsed="false">
      <c r="B1038" s="214"/>
      <c r="C1038" s="139"/>
      <c r="D1038" s="139"/>
      <c r="E1038" s="215"/>
      <c r="F1038" s="216"/>
      <c r="G1038" s="62"/>
      <c r="H1038" s="229"/>
      <c r="I1038" s="218"/>
    </row>
    <row r="1039" customFormat="false" ht="15.75" hidden="false" customHeight="true" outlineLevel="0" collapsed="false">
      <c r="B1039" s="214"/>
      <c r="C1039" s="139"/>
      <c r="D1039" s="139"/>
      <c r="E1039" s="215"/>
      <c r="F1039" s="216"/>
      <c r="G1039" s="62"/>
      <c r="H1039" s="229"/>
      <c r="I1039" s="218"/>
    </row>
    <row r="1040" customFormat="false" ht="15.75" hidden="false" customHeight="true" outlineLevel="0" collapsed="false">
      <c r="B1040" s="214"/>
      <c r="C1040" s="139"/>
      <c r="D1040" s="139"/>
      <c r="E1040" s="215"/>
      <c r="F1040" s="216"/>
      <c r="G1040" s="62"/>
      <c r="H1040" s="229"/>
      <c r="I1040" s="218"/>
    </row>
    <row r="1041" customFormat="false" ht="15.75" hidden="false" customHeight="true" outlineLevel="0" collapsed="false">
      <c r="B1041" s="214"/>
      <c r="C1041" s="139"/>
      <c r="D1041" s="139"/>
      <c r="E1041" s="215"/>
      <c r="F1041" s="216"/>
      <c r="G1041" s="62"/>
      <c r="H1041" s="229"/>
      <c r="I1041" s="218"/>
    </row>
    <row r="1042" customFormat="false" ht="15.75" hidden="false" customHeight="true" outlineLevel="0" collapsed="false">
      <c r="B1042" s="214"/>
      <c r="C1042" s="139"/>
      <c r="D1042" s="139"/>
      <c r="E1042" s="215"/>
      <c r="F1042" s="216"/>
      <c r="G1042" s="62"/>
      <c r="H1042" s="229"/>
      <c r="I1042" s="218"/>
    </row>
    <row r="1043" customFormat="false" ht="15.75" hidden="false" customHeight="true" outlineLevel="0" collapsed="false">
      <c r="B1043" s="214"/>
      <c r="C1043" s="139"/>
      <c r="D1043" s="139"/>
      <c r="E1043" s="215"/>
      <c r="F1043" s="216"/>
      <c r="G1043" s="62"/>
      <c r="H1043" s="229"/>
      <c r="I1043" s="218"/>
    </row>
    <row r="1044" customFormat="false" ht="15.75" hidden="false" customHeight="true" outlineLevel="0" collapsed="false">
      <c r="B1044" s="214"/>
      <c r="C1044" s="139"/>
      <c r="D1044" s="139"/>
      <c r="E1044" s="215"/>
      <c r="F1044" s="216"/>
      <c r="G1044" s="62"/>
      <c r="H1044" s="229"/>
      <c r="I1044" s="218"/>
    </row>
    <row r="1045" customFormat="false" ht="15.75" hidden="false" customHeight="true" outlineLevel="0" collapsed="false">
      <c r="B1045" s="214"/>
      <c r="C1045" s="139"/>
      <c r="D1045" s="139"/>
      <c r="E1045" s="215"/>
      <c r="F1045" s="216"/>
      <c r="G1045" s="62"/>
      <c r="H1045" s="229"/>
      <c r="I1045" s="218"/>
    </row>
    <row r="1046" customFormat="false" ht="15.75" hidden="false" customHeight="true" outlineLevel="0" collapsed="false">
      <c r="B1046" s="214"/>
      <c r="C1046" s="139"/>
      <c r="D1046" s="139"/>
      <c r="E1046" s="215"/>
      <c r="F1046" s="216"/>
      <c r="G1046" s="62"/>
      <c r="H1046" s="229"/>
      <c r="I1046" s="218"/>
    </row>
    <row r="1047" customFormat="false" ht="15.75" hidden="false" customHeight="true" outlineLevel="0" collapsed="false">
      <c r="B1047" s="214"/>
      <c r="C1047" s="139"/>
      <c r="D1047" s="139"/>
      <c r="E1047" s="215"/>
      <c r="F1047" s="216"/>
      <c r="G1047" s="62"/>
      <c r="H1047" s="229"/>
      <c r="I1047" s="218"/>
    </row>
    <row r="1048" customFormat="false" ht="15.75" hidden="false" customHeight="true" outlineLevel="0" collapsed="false">
      <c r="B1048" s="214"/>
      <c r="C1048" s="139"/>
      <c r="D1048" s="139"/>
      <c r="E1048" s="215"/>
      <c r="F1048" s="216"/>
      <c r="G1048" s="62"/>
      <c r="H1048" s="229"/>
      <c r="I1048" s="218"/>
      <c r="J1048" s="157" t="s">
        <v>58</v>
      </c>
    </row>
    <row r="1049" customFormat="false" ht="15.75" hidden="false" customHeight="true" outlineLevel="0" collapsed="false">
      <c r="B1049" s="170" t="s">
        <v>16</v>
      </c>
      <c r="C1049" s="122"/>
      <c r="D1049" s="122"/>
      <c r="E1049" s="208"/>
      <c r="F1049" s="172"/>
      <c r="G1049" s="46"/>
      <c r="H1049" s="173" t="n">
        <f aca="false">INT(H1026/H1017)</f>
        <v>0</v>
      </c>
      <c r="I1049" s="198" t="s">
        <v>167</v>
      </c>
      <c r="J1049" s="157"/>
    </row>
    <row r="1050" customFormat="false" ht="15.75" hidden="false" customHeight="true" outlineLevel="0" collapsed="false">
      <c r="B1050" s="124"/>
      <c r="C1050" s="126"/>
      <c r="D1050" s="126"/>
      <c r="E1050" s="175"/>
      <c r="F1050" s="176"/>
      <c r="G1050" s="94"/>
      <c r="H1050" s="177"/>
      <c r="I1050" s="178"/>
      <c r="J1050" s="157"/>
    </row>
    <row r="1051" customFormat="false" ht="15.75" hidden="false" customHeight="true" outlineLevel="0" collapsed="false">
      <c r="J1051" s="157"/>
    </row>
    <row r="1052" customFormat="false" ht="15.75" hidden="false" customHeight="true" outlineLevel="0" collapsed="false">
      <c r="B1052" s="190" t="n">
        <f aca="false">１次内訳!H6</f>
        <v>57</v>
      </c>
      <c r="C1052" s="191" t="str">
        <f aca="false">１次内訳!B6</f>
        <v>ﾎﾞｱﾎｰﾙｶﾒﾗ資料整理(50-60)</v>
      </c>
      <c r="D1052" s="193"/>
      <c r="E1052" s="193" t="s">
        <v>33</v>
      </c>
      <c r="F1052" s="193" t="s">
        <v>44</v>
      </c>
      <c r="G1052" s="193" t="s">
        <v>34</v>
      </c>
      <c r="H1052" s="193" t="n">
        <v>1</v>
      </c>
      <c r="I1052" s="193"/>
    </row>
    <row r="1053" customFormat="false" ht="15.75" hidden="false" customHeight="true" outlineLevel="0" collapsed="false">
      <c r="B1053" s="23" t="s">
        <v>28</v>
      </c>
      <c r="C1053" s="24" t="s">
        <v>128</v>
      </c>
      <c r="D1053" s="24" t="s">
        <v>129</v>
      </c>
      <c r="E1053" s="24" t="s">
        <v>33</v>
      </c>
      <c r="F1053" s="25" t="s">
        <v>34</v>
      </c>
      <c r="G1053" s="24" t="s">
        <v>35</v>
      </c>
      <c r="H1053" s="26" t="s">
        <v>36</v>
      </c>
      <c r="I1053" s="27" t="s">
        <v>37</v>
      </c>
    </row>
    <row r="1054" customFormat="false" ht="15.75" hidden="false" customHeight="true" outlineLevel="0" collapsed="false">
      <c r="B1054" s="187" t="s">
        <v>190</v>
      </c>
      <c r="C1054" s="77"/>
      <c r="D1054" s="77"/>
      <c r="E1054" s="79" t="s">
        <v>39</v>
      </c>
      <c r="F1054" s="166" t="n">
        <v>1</v>
      </c>
      <c r="G1054" s="110"/>
      <c r="H1054" s="111" t="n">
        <f aca="false">SUM(H1055:H1057)</f>
        <v>0</v>
      </c>
      <c r="I1054" s="167"/>
    </row>
    <row r="1055" customFormat="false" ht="15.75" hidden="false" customHeight="true" outlineLevel="0" collapsed="false">
      <c r="B1055" s="187"/>
      <c r="C1055" s="77" t="s">
        <v>24</v>
      </c>
      <c r="D1055" s="77"/>
      <c r="E1055" s="79" t="s">
        <v>191</v>
      </c>
      <c r="F1055" s="166" t="n">
        <v>0</v>
      </c>
      <c r="G1055" s="110" t="n">
        <f aca="false">IF(F1055&gt;0,VLOOKUP(C1055,人件費一覧,2,FALSE()),0)</f>
        <v>0</v>
      </c>
      <c r="H1055" s="111" t="n">
        <f aca="false">ROUND(F1055*G1055,0)</f>
        <v>0</v>
      </c>
      <c r="I1055" s="167"/>
    </row>
    <row r="1056" customFormat="false" ht="15.75" hidden="false" customHeight="true" outlineLevel="0" collapsed="false">
      <c r="B1056" s="187"/>
      <c r="C1056" s="77" t="s">
        <v>25</v>
      </c>
      <c r="D1056" s="77"/>
      <c r="E1056" s="79" t="s">
        <v>191</v>
      </c>
      <c r="F1056" s="166" t="n">
        <v>0</v>
      </c>
      <c r="G1056" s="110" t="n">
        <f aca="false">IF(F1056&gt;0,VLOOKUP(C1056,人件費一覧,2,FALSE()),0)</f>
        <v>0</v>
      </c>
      <c r="H1056" s="111" t="n">
        <f aca="false">ROUND(F1056*G1056,0)</f>
        <v>0</v>
      </c>
      <c r="I1056" s="167"/>
    </row>
    <row r="1057" customFormat="false" ht="15.75" hidden="false" customHeight="true" outlineLevel="0" collapsed="false">
      <c r="B1057" s="187"/>
      <c r="C1057" s="77" t="s">
        <v>26</v>
      </c>
      <c r="D1057" s="77"/>
      <c r="E1057" s="79" t="s">
        <v>191</v>
      </c>
      <c r="F1057" s="166" t="n">
        <v>0</v>
      </c>
      <c r="G1057" s="110" t="n">
        <f aca="false">IF(F1057&gt;0,VLOOKUP(C1057,人件費一覧,2,FALSE()),0)</f>
        <v>0</v>
      </c>
      <c r="H1057" s="111" t="n">
        <f aca="false">ROUND(F1057*G1057,0)</f>
        <v>0</v>
      </c>
      <c r="I1057" s="167"/>
    </row>
    <row r="1058" customFormat="false" ht="15.75" hidden="false" customHeight="true" outlineLevel="0" collapsed="false">
      <c r="B1058" s="187" t="s">
        <v>192</v>
      </c>
      <c r="C1058" s="77"/>
      <c r="D1058" s="77"/>
      <c r="E1058" s="79" t="s">
        <v>39</v>
      </c>
      <c r="F1058" s="166" t="n">
        <v>1</v>
      </c>
      <c r="G1058" s="110"/>
      <c r="H1058" s="111" t="n">
        <f aca="false">H1059</f>
        <v>0</v>
      </c>
      <c r="I1058" s="167"/>
    </row>
    <row r="1059" customFormat="false" ht="15.75" hidden="false" customHeight="true" outlineLevel="0" collapsed="false">
      <c r="B1059" s="187"/>
      <c r="C1059" s="77" t="s">
        <v>218</v>
      </c>
      <c r="D1059" s="77"/>
      <c r="E1059" s="79" t="s">
        <v>39</v>
      </c>
      <c r="F1059" s="166" t="n">
        <v>1</v>
      </c>
      <c r="G1059" s="110"/>
      <c r="H1059" s="111" t="n">
        <f aca="false">INT(H1054*I1059/100)</f>
        <v>0</v>
      </c>
      <c r="I1059" s="228" t="n">
        <v>0</v>
      </c>
    </row>
    <row r="1060" customFormat="false" ht="15.75" hidden="false" customHeight="true" outlineLevel="0" collapsed="false">
      <c r="B1060" s="187" t="s">
        <v>201</v>
      </c>
      <c r="C1060" s="77"/>
      <c r="D1060" s="77"/>
      <c r="E1060" s="79"/>
      <c r="F1060" s="212" t="n">
        <v>1</v>
      </c>
      <c r="G1060" s="110"/>
      <c r="H1060" s="111" t="n">
        <f aca="false">INT(F1060*I1060)</f>
        <v>0</v>
      </c>
      <c r="I1060" s="213" t="n">
        <f aca="false">H1054+H1058</f>
        <v>0</v>
      </c>
    </row>
    <row r="1061" customFormat="false" ht="15.75" hidden="false" customHeight="true" outlineLevel="0" collapsed="false">
      <c r="B1061" s="170" t="s">
        <v>145</v>
      </c>
      <c r="C1061" s="122"/>
      <c r="D1061" s="122"/>
      <c r="E1061" s="208"/>
      <c r="F1061" s="172"/>
      <c r="G1061" s="46"/>
      <c r="H1061" s="197" t="n">
        <f aca="false">H1060</f>
        <v>0</v>
      </c>
      <c r="I1061" s="174"/>
    </row>
    <row r="1062" customFormat="false" ht="15.75" hidden="false" customHeight="true" outlineLevel="0" collapsed="false">
      <c r="B1062" s="170"/>
      <c r="C1062" s="122"/>
      <c r="D1062" s="122"/>
      <c r="E1062" s="208"/>
      <c r="F1062" s="172"/>
      <c r="G1062" s="46"/>
      <c r="H1062" s="197"/>
      <c r="I1062" s="174"/>
    </row>
    <row r="1063" customFormat="false" ht="15.75" hidden="false" customHeight="true" outlineLevel="0" collapsed="false">
      <c r="B1063" s="214"/>
      <c r="C1063" s="139"/>
      <c r="D1063" s="139"/>
      <c r="E1063" s="215"/>
      <c r="F1063" s="216"/>
      <c r="G1063" s="62"/>
      <c r="H1063" s="229"/>
      <c r="I1063" s="218"/>
    </row>
    <row r="1064" customFormat="false" ht="15.75" hidden="false" customHeight="true" outlineLevel="0" collapsed="false">
      <c r="B1064" s="214"/>
      <c r="C1064" s="139"/>
      <c r="D1064" s="139"/>
      <c r="E1064" s="215"/>
      <c r="F1064" s="216"/>
      <c r="G1064" s="62"/>
      <c r="H1064" s="229"/>
      <c r="I1064" s="218"/>
    </row>
    <row r="1065" customFormat="false" ht="15.75" hidden="false" customHeight="true" outlineLevel="0" collapsed="false">
      <c r="B1065" s="214"/>
      <c r="C1065" s="139"/>
      <c r="D1065" s="139"/>
      <c r="E1065" s="215"/>
      <c r="F1065" s="216"/>
      <c r="G1065" s="62"/>
      <c r="H1065" s="229"/>
      <c r="I1065" s="218"/>
    </row>
    <row r="1066" customFormat="false" ht="15.75" hidden="false" customHeight="true" outlineLevel="0" collapsed="false">
      <c r="B1066" s="214"/>
      <c r="C1066" s="139"/>
      <c r="D1066" s="139"/>
      <c r="E1066" s="215"/>
      <c r="F1066" s="216"/>
      <c r="G1066" s="62"/>
      <c r="H1066" s="229"/>
      <c r="I1066" s="218"/>
    </row>
    <row r="1067" customFormat="false" ht="15.75" hidden="false" customHeight="true" outlineLevel="0" collapsed="false">
      <c r="B1067" s="214"/>
      <c r="C1067" s="139"/>
      <c r="D1067" s="139"/>
      <c r="E1067" s="215"/>
      <c r="F1067" s="216"/>
      <c r="G1067" s="62"/>
      <c r="H1067" s="229"/>
      <c r="I1067" s="218"/>
    </row>
    <row r="1068" customFormat="false" ht="15.75" hidden="false" customHeight="true" outlineLevel="0" collapsed="false">
      <c r="B1068" s="214"/>
      <c r="C1068" s="139"/>
      <c r="D1068" s="139"/>
      <c r="E1068" s="215"/>
      <c r="F1068" s="216"/>
      <c r="G1068" s="62"/>
      <c r="H1068" s="229"/>
      <c r="I1068" s="218"/>
    </row>
    <row r="1069" customFormat="false" ht="15.75" hidden="false" customHeight="true" outlineLevel="0" collapsed="false">
      <c r="B1069" s="214"/>
      <c r="C1069" s="139"/>
      <c r="D1069" s="139"/>
      <c r="E1069" s="215"/>
      <c r="F1069" s="216"/>
      <c r="G1069" s="62"/>
      <c r="H1069" s="229"/>
      <c r="I1069" s="218"/>
    </row>
    <row r="1070" customFormat="false" ht="15.75" hidden="false" customHeight="true" outlineLevel="0" collapsed="false">
      <c r="B1070" s="214"/>
      <c r="C1070" s="139"/>
      <c r="D1070" s="139"/>
      <c r="E1070" s="215"/>
      <c r="F1070" s="216"/>
      <c r="G1070" s="62"/>
      <c r="H1070" s="229"/>
      <c r="I1070" s="218"/>
    </row>
    <row r="1071" customFormat="false" ht="15.75" hidden="false" customHeight="true" outlineLevel="0" collapsed="false">
      <c r="B1071" s="214"/>
      <c r="C1071" s="139"/>
      <c r="D1071" s="139"/>
      <c r="E1071" s="215"/>
      <c r="F1071" s="216"/>
      <c r="G1071" s="62"/>
      <c r="H1071" s="229"/>
      <c r="I1071" s="218"/>
    </row>
    <row r="1072" customFormat="false" ht="15.75" hidden="false" customHeight="true" outlineLevel="0" collapsed="false">
      <c r="B1072" s="214"/>
      <c r="C1072" s="139"/>
      <c r="D1072" s="139"/>
      <c r="E1072" s="215"/>
      <c r="F1072" s="216"/>
      <c r="G1072" s="62"/>
      <c r="H1072" s="229"/>
      <c r="I1072" s="218"/>
    </row>
    <row r="1073" customFormat="false" ht="15.75" hidden="false" customHeight="true" outlineLevel="0" collapsed="false">
      <c r="B1073" s="214"/>
      <c r="C1073" s="139"/>
      <c r="D1073" s="139"/>
      <c r="E1073" s="215"/>
      <c r="F1073" s="216"/>
      <c r="G1073" s="62"/>
      <c r="H1073" s="229"/>
      <c r="I1073" s="218"/>
    </row>
    <row r="1074" customFormat="false" ht="15.75" hidden="false" customHeight="true" outlineLevel="0" collapsed="false">
      <c r="B1074" s="214"/>
      <c r="C1074" s="139"/>
      <c r="D1074" s="139"/>
      <c r="E1074" s="215"/>
      <c r="F1074" s="216"/>
      <c r="G1074" s="62"/>
      <c r="H1074" s="229"/>
      <c r="I1074" s="218"/>
    </row>
    <row r="1075" customFormat="false" ht="15.75" hidden="false" customHeight="true" outlineLevel="0" collapsed="false">
      <c r="B1075" s="214"/>
      <c r="C1075" s="139"/>
      <c r="D1075" s="139"/>
      <c r="E1075" s="215"/>
      <c r="F1075" s="216"/>
      <c r="G1075" s="62"/>
      <c r="H1075" s="229"/>
      <c r="I1075" s="218"/>
    </row>
    <row r="1076" customFormat="false" ht="15.75" hidden="false" customHeight="true" outlineLevel="0" collapsed="false">
      <c r="B1076" s="214"/>
      <c r="C1076" s="139"/>
      <c r="D1076" s="139"/>
      <c r="E1076" s="215"/>
      <c r="F1076" s="216"/>
      <c r="G1076" s="62"/>
      <c r="H1076" s="229"/>
      <c r="I1076" s="218"/>
    </row>
    <row r="1077" customFormat="false" ht="15.75" hidden="false" customHeight="true" outlineLevel="0" collapsed="false">
      <c r="B1077" s="214"/>
      <c r="C1077" s="139"/>
      <c r="D1077" s="139"/>
      <c r="E1077" s="215"/>
      <c r="F1077" s="216"/>
      <c r="G1077" s="62"/>
      <c r="H1077" s="229"/>
      <c r="I1077" s="218"/>
    </row>
    <row r="1078" customFormat="false" ht="15.75" hidden="false" customHeight="true" outlineLevel="0" collapsed="false">
      <c r="B1078" s="214"/>
      <c r="C1078" s="139"/>
      <c r="D1078" s="139"/>
      <c r="E1078" s="215"/>
      <c r="F1078" s="216"/>
      <c r="G1078" s="62"/>
      <c r="H1078" s="229"/>
      <c r="I1078" s="218"/>
    </row>
    <row r="1079" customFormat="false" ht="15.75" hidden="false" customHeight="true" outlineLevel="0" collapsed="false">
      <c r="B1079" s="214"/>
      <c r="C1079" s="139"/>
      <c r="D1079" s="139"/>
      <c r="E1079" s="215"/>
      <c r="F1079" s="216"/>
      <c r="G1079" s="62"/>
      <c r="H1079" s="229"/>
      <c r="I1079" s="218"/>
    </row>
    <row r="1080" customFormat="false" ht="15.75" hidden="false" customHeight="true" outlineLevel="0" collapsed="false">
      <c r="B1080" s="214"/>
      <c r="C1080" s="139"/>
      <c r="D1080" s="139"/>
      <c r="E1080" s="215"/>
      <c r="F1080" s="216"/>
      <c r="G1080" s="62"/>
      <c r="H1080" s="229"/>
      <c r="I1080" s="218"/>
    </row>
    <row r="1081" customFormat="false" ht="15.75" hidden="false" customHeight="true" outlineLevel="0" collapsed="false">
      <c r="B1081" s="214"/>
      <c r="C1081" s="139"/>
      <c r="D1081" s="139"/>
      <c r="E1081" s="215"/>
      <c r="F1081" s="216"/>
      <c r="G1081" s="62"/>
      <c r="H1081" s="229"/>
      <c r="I1081" s="218"/>
    </row>
    <row r="1082" customFormat="false" ht="15.75" hidden="false" customHeight="true" outlineLevel="0" collapsed="false">
      <c r="B1082" s="214"/>
      <c r="C1082" s="139"/>
      <c r="D1082" s="139"/>
      <c r="E1082" s="215"/>
      <c r="F1082" s="216"/>
      <c r="G1082" s="62"/>
      <c r="H1082" s="229"/>
      <c r="I1082" s="218"/>
    </row>
    <row r="1083" customFormat="false" ht="15.75" hidden="false" customHeight="true" outlineLevel="0" collapsed="false">
      <c r="B1083" s="214"/>
      <c r="C1083" s="139"/>
      <c r="D1083" s="139"/>
      <c r="E1083" s="215"/>
      <c r="F1083" s="216"/>
      <c r="G1083" s="62"/>
      <c r="H1083" s="229"/>
      <c r="I1083" s="218"/>
      <c r="J1083" s="157" t="s">
        <v>58</v>
      </c>
    </row>
    <row r="1084" customFormat="false" ht="15.75" hidden="false" customHeight="true" outlineLevel="0" collapsed="false">
      <c r="B1084" s="170" t="s">
        <v>16</v>
      </c>
      <c r="C1084" s="122"/>
      <c r="D1084" s="122"/>
      <c r="E1084" s="208"/>
      <c r="F1084" s="172"/>
      <c r="G1084" s="46"/>
      <c r="H1084" s="173" t="n">
        <f aca="false">INT(H1061/H1052)</f>
        <v>0</v>
      </c>
      <c r="I1084" s="198" t="s">
        <v>167</v>
      </c>
      <c r="J1084" s="157"/>
    </row>
    <row r="1085" customFormat="false" ht="15.75" hidden="false" customHeight="true" outlineLevel="0" collapsed="false">
      <c r="B1085" s="124"/>
      <c r="C1085" s="126"/>
      <c r="D1085" s="126"/>
      <c r="E1085" s="175"/>
      <c r="F1085" s="176"/>
      <c r="G1085" s="94"/>
      <c r="H1085" s="177"/>
      <c r="I1085" s="178"/>
      <c r="J1085" s="157"/>
    </row>
    <row r="1086" customFormat="false" ht="15.75" hidden="false" customHeight="true" outlineLevel="0" collapsed="false">
      <c r="J1086" s="157"/>
    </row>
    <row r="1087" customFormat="false" ht="15.75" hidden="false" customHeight="true" outlineLevel="0" collapsed="false">
      <c r="B1087" s="190" t="n">
        <f aca="false">１次内訳!H7</f>
        <v>58</v>
      </c>
      <c r="C1087" s="191" t="str">
        <f aca="false">１次内訳!B7</f>
        <v>ﾎﾞｱﾎｰﾙｶﾒﾗ資料整理(70-80)</v>
      </c>
      <c r="D1087" s="193"/>
      <c r="E1087" s="193" t="s">
        <v>33</v>
      </c>
      <c r="F1087" s="193" t="s">
        <v>44</v>
      </c>
      <c r="G1087" s="193" t="s">
        <v>34</v>
      </c>
      <c r="H1087" s="193" t="n">
        <v>1</v>
      </c>
      <c r="I1087" s="193"/>
    </row>
    <row r="1088" customFormat="false" ht="15.75" hidden="false" customHeight="true" outlineLevel="0" collapsed="false">
      <c r="B1088" s="23" t="s">
        <v>28</v>
      </c>
      <c r="C1088" s="24" t="s">
        <v>128</v>
      </c>
      <c r="D1088" s="24" t="s">
        <v>129</v>
      </c>
      <c r="E1088" s="24" t="s">
        <v>33</v>
      </c>
      <c r="F1088" s="25" t="s">
        <v>34</v>
      </c>
      <c r="G1088" s="24" t="s">
        <v>35</v>
      </c>
      <c r="H1088" s="26" t="s">
        <v>36</v>
      </c>
      <c r="I1088" s="27" t="s">
        <v>37</v>
      </c>
    </row>
    <row r="1089" customFormat="false" ht="15.75" hidden="false" customHeight="true" outlineLevel="0" collapsed="false">
      <c r="B1089" s="187" t="s">
        <v>190</v>
      </c>
      <c r="C1089" s="77"/>
      <c r="D1089" s="77"/>
      <c r="E1089" s="79" t="s">
        <v>39</v>
      </c>
      <c r="F1089" s="166" t="n">
        <v>1</v>
      </c>
      <c r="G1089" s="110"/>
      <c r="H1089" s="111" t="n">
        <f aca="false">SUM(H1090:H1092)</f>
        <v>0</v>
      </c>
      <c r="I1089" s="167"/>
    </row>
    <row r="1090" customFormat="false" ht="15.75" hidden="false" customHeight="true" outlineLevel="0" collapsed="false">
      <c r="B1090" s="187"/>
      <c r="C1090" s="77" t="s">
        <v>24</v>
      </c>
      <c r="D1090" s="77"/>
      <c r="E1090" s="79" t="s">
        <v>191</v>
      </c>
      <c r="F1090" s="166" t="n">
        <v>0</v>
      </c>
      <c r="G1090" s="110" t="n">
        <f aca="false">IF(F1090&gt;0,VLOOKUP(C1090,人件費一覧,2,FALSE()),0)</f>
        <v>0</v>
      </c>
      <c r="H1090" s="111" t="n">
        <f aca="false">ROUND(F1090*G1090,0)</f>
        <v>0</v>
      </c>
      <c r="I1090" s="167"/>
    </row>
    <row r="1091" customFormat="false" ht="15.75" hidden="false" customHeight="true" outlineLevel="0" collapsed="false">
      <c r="B1091" s="187"/>
      <c r="C1091" s="77" t="s">
        <v>25</v>
      </c>
      <c r="D1091" s="77"/>
      <c r="E1091" s="79" t="s">
        <v>191</v>
      </c>
      <c r="F1091" s="166" t="n">
        <v>0</v>
      </c>
      <c r="G1091" s="110" t="n">
        <f aca="false">IF(F1091&gt;0,VLOOKUP(C1091,人件費一覧,2,FALSE()),0)</f>
        <v>0</v>
      </c>
      <c r="H1091" s="111" t="n">
        <f aca="false">ROUND(F1091*G1091,0)</f>
        <v>0</v>
      </c>
      <c r="I1091" s="167"/>
    </row>
    <row r="1092" customFormat="false" ht="15.75" hidden="false" customHeight="true" outlineLevel="0" collapsed="false">
      <c r="B1092" s="187"/>
      <c r="C1092" s="77" t="s">
        <v>26</v>
      </c>
      <c r="D1092" s="77"/>
      <c r="E1092" s="79" t="s">
        <v>191</v>
      </c>
      <c r="F1092" s="166" t="n">
        <v>0</v>
      </c>
      <c r="G1092" s="110" t="n">
        <f aca="false">IF(F1092&gt;0,VLOOKUP(C1092,人件費一覧,2,FALSE()),0)</f>
        <v>0</v>
      </c>
      <c r="H1092" s="111" t="n">
        <f aca="false">ROUND(F1092*G1092,0)</f>
        <v>0</v>
      </c>
      <c r="I1092" s="167"/>
    </row>
    <row r="1093" customFormat="false" ht="15.75" hidden="false" customHeight="true" outlineLevel="0" collapsed="false">
      <c r="B1093" s="187" t="s">
        <v>192</v>
      </c>
      <c r="C1093" s="77"/>
      <c r="D1093" s="77"/>
      <c r="E1093" s="79" t="s">
        <v>39</v>
      </c>
      <c r="F1093" s="166" t="n">
        <v>1</v>
      </c>
      <c r="G1093" s="110"/>
      <c r="H1093" s="111" t="n">
        <f aca="false">H1094</f>
        <v>0</v>
      </c>
      <c r="I1093" s="167"/>
    </row>
    <row r="1094" customFormat="false" ht="15.75" hidden="false" customHeight="true" outlineLevel="0" collapsed="false">
      <c r="B1094" s="187"/>
      <c r="C1094" s="77" t="s">
        <v>218</v>
      </c>
      <c r="D1094" s="77"/>
      <c r="E1094" s="79" t="s">
        <v>39</v>
      </c>
      <c r="F1094" s="166" t="n">
        <v>1</v>
      </c>
      <c r="G1094" s="110"/>
      <c r="H1094" s="111" t="n">
        <f aca="false">INT(H1089*I1094/100)</f>
        <v>0</v>
      </c>
      <c r="I1094" s="228" t="n">
        <v>0</v>
      </c>
    </row>
    <row r="1095" customFormat="false" ht="15.75" hidden="false" customHeight="true" outlineLevel="0" collapsed="false">
      <c r="B1095" s="187" t="s">
        <v>201</v>
      </c>
      <c r="C1095" s="77"/>
      <c r="D1095" s="77"/>
      <c r="E1095" s="79"/>
      <c r="F1095" s="212" t="n">
        <v>1</v>
      </c>
      <c r="G1095" s="110"/>
      <c r="H1095" s="111" t="n">
        <f aca="false">INT(F1095*I1095)</f>
        <v>0</v>
      </c>
      <c r="I1095" s="213" t="n">
        <f aca="false">H1089+H1093</f>
        <v>0</v>
      </c>
    </row>
    <row r="1096" customFormat="false" ht="15.75" hidden="false" customHeight="true" outlineLevel="0" collapsed="false">
      <c r="B1096" s="170" t="s">
        <v>145</v>
      </c>
      <c r="C1096" s="122"/>
      <c r="D1096" s="122"/>
      <c r="E1096" s="208"/>
      <c r="F1096" s="172"/>
      <c r="G1096" s="46"/>
      <c r="H1096" s="197" t="n">
        <f aca="false">H1095</f>
        <v>0</v>
      </c>
      <c r="I1096" s="174"/>
    </row>
    <row r="1097" customFormat="false" ht="15.75" hidden="false" customHeight="true" outlineLevel="0" collapsed="false">
      <c r="B1097" s="170"/>
      <c r="C1097" s="122"/>
      <c r="D1097" s="122"/>
      <c r="E1097" s="208"/>
      <c r="F1097" s="172"/>
      <c r="G1097" s="46"/>
      <c r="H1097" s="197"/>
      <c r="I1097" s="174"/>
    </row>
    <row r="1098" customFormat="false" ht="15.75" hidden="false" customHeight="true" outlineLevel="0" collapsed="false">
      <c r="B1098" s="214"/>
      <c r="C1098" s="139"/>
      <c r="D1098" s="139"/>
      <c r="E1098" s="215"/>
      <c r="F1098" s="216"/>
      <c r="G1098" s="62"/>
      <c r="H1098" s="229"/>
      <c r="I1098" s="218"/>
    </row>
    <row r="1099" customFormat="false" ht="15.75" hidden="false" customHeight="true" outlineLevel="0" collapsed="false">
      <c r="B1099" s="214"/>
      <c r="C1099" s="139"/>
      <c r="D1099" s="139"/>
      <c r="E1099" s="215"/>
      <c r="F1099" s="216"/>
      <c r="G1099" s="62"/>
      <c r="H1099" s="229"/>
      <c r="I1099" s="218"/>
    </row>
    <row r="1100" customFormat="false" ht="15.75" hidden="false" customHeight="true" outlineLevel="0" collapsed="false">
      <c r="B1100" s="214"/>
      <c r="C1100" s="139"/>
      <c r="D1100" s="139"/>
      <c r="E1100" s="215"/>
      <c r="F1100" s="216"/>
      <c r="G1100" s="62"/>
      <c r="H1100" s="229"/>
      <c r="I1100" s="218"/>
    </row>
    <row r="1101" customFormat="false" ht="15.75" hidden="false" customHeight="true" outlineLevel="0" collapsed="false">
      <c r="B1101" s="214"/>
      <c r="C1101" s="139"/>
      <c r="D1101" s="139"/>
      <c r="E1101" s="215"/>
      <c r="F1101" s="216"/>
      <c r="G1101" s="62"/>
      <c r="H1101" s="229"/>
      <c r="I1101" s="218"/>
    </row>
    <row r="1102" customFormat="false" ht="15.75" hidden="false" customHeight="true" outlineLevel="0" collapsed="false">
      <c r="B1102" s="214"/>
      <c r="C1102" s="139"/>
      <c r="D1102" s="139"/>
      <c r="E1102" s="215"/>
      <c r="F1102" s="216"/>
      <c r="G1102" s="62"/>
      <c r="H1102" s="229"/>
      <c r="I1102" s="218"/>
    </row>
    <row r="1103" customFormat="false" ht="15.75" hidden="false" customHeight="true" outlineLevel="0" collapsed="false">
      <c r="B1103" s="214"/>
      <c r="C1103" s="139"/>
      <c r="D1103" s="139"/>
      <c r="E1103" s="215"/>
      <c r="F1103" s="216"/>
      <c r="G1103" s="62"/>
      <c r="H1103" s="229"/>
      <c r="I1103" s="218"/>
    </row>
    <row r="1104" customFormat="false" ht="15.75" hidden="false" customHeight="true" outlineLevel="0" collapsed="false">
      <c r="B1104" s="214"/>
      <c r="C1104" s="139"/>
      <c r="D1104" s="139"/>
      <c r="E1104" s="215"/>
      <c r="F1104" s="216"/>
      <c r="G1104" s="62"/>
      <c r="H1104" s="229"/>
      <c r="I1104" s="218"/>
    </row>
    <row r="1105" customFormat="false" ht="15.75" hidden="false" customHeight="true" outlineLevel="0" collapsed="false">
      <c r="B1105" s="214"/>
      <c r="C1105" s="139"/>
      <c r="D1105" s="139"/>
      <c r="E1105" s="215"/>
      <c r="F1105" s="216"/>
      <c r="G1105" s="62"/>
      <c r="H1105" s="229"/>
      <c r="I1105" s="218"/>
    </row>
    <row r="1106" customFormat="false" ht="15.75" hidden="false" customHeight="true" outlineLevel="0" collapsed="false">
      <c r="B1106" s="214"/>
      <c r="C1106" s="139"/>
      <c r="D1106" s="139"/>
      <c r="E1106" s="215"/>
      <c r="F1106" s="216"/>
      <c r="G1106" s="62"/>
      <c r="H1106" s="229"/>
      <c r="I1106" s="218"/>
    </row>
    <row r="1107" customFormat="false" ht="15.75" hidden="false" customHeight="true" outlineLevel="0" collapsed="false">
      <c r="B1107" s="214"/>
      <c r="C1107" s="139"/>
      <c r="D1107" s="139"/>
      <c r="E1107" s="215"/>
      <c r="F1107" s="216"/>
      <c r="G1107" s="62"/>
      <c r="H1107" s="229"/>
      <c r="I1107" s="218"/>
    </row>
    <row r="1108" customFormat="false" ht="15.75" hidden="false" customHeight="true" outlineLevel="0" collapsed="false">
      <c r="B1108" s="214"/>
      <c r="C1108" s="139"/>
      <c r="D1108" s="139"/>
      <c r="E1108" s="215"/>
      <c r="F1108" s="216"/>
      <c r="G1108" s="62"/>
      <c r="H1108" s="229"/>
      <c r="I1108" s="218"/>
    </row>
    <row r="1109" customFormat="false" ht="15.75" hidden="false" customHeight="true" outlineLevel="0" collapsed="false">
      <c r="B1109" s="214"/>
      <c r="C1109" s="139"/>
      <c r="D1109" s="139"/>
      <c r="E1109" s="215"/>
      <c r="F1109" s="216"/>
      <c r="G1109" s="62"/>
      <c r="H1109" s="229"/>
      <c r="I1109" s="218"/>
    </row>
    <row r="1110" customFormat="false" ht="15.75" hidden="false" customHeight="true" outlineLevel="0" collapsed="false">
      <c r="B1110" s="214"/>
      <c r="C1110" s="139"/>
      <c r="D1110" s="139"/>
      <c r="E1110" s="215"/>
      <c r="F1110" s="216"/>
      <c r="G1110" s="62"/>
      <c r="H1110" s="229"/>
      <c r="I1110" s="218"/>
    </row>
    <row r="1111" customFormat="false" ht="15.75" hidden="false" customHeight="true" outlineLevel="0" collapsed="false">
      <c r="B1111" s="214"/>
      <c r="C1111" s="139"/>
      <c r="D1111" s="139"/>
      <c r="E1111" s="215"/>
      <c r="F1111" s="216"/>
      <c r="G1111" s="62"/>
      <c r="H1111" s="229"/>
      <c r="I1111" s="218"/>
    </row>
    <row r="1112" customFormat="false" ht="15.75" hidden="false" customHeight="true" outlineLevel="0" collapsed="false">
      <c r="B1112" s="214"/>
      <c r="C1112" s="139"/>
      <c r="D1112" s="139"/>
      <c r="E1112" s="215"/>
      <c r="F1112" s="216"/>
      <c r="G1112" s="62"/>
      <c r="H1112" s="229"/>
      <c r="I1112" s="218"/>
    </row>
    <row r="1113" customFormat="false" ht="15.75" hidden="false" customHeight="true" outlineLevel="0" collapsed="false">
      <c r="B1113" s="214"/>
      <c r="C1113" s="139"/>
      <c r="D1113" s="139"/>
      <c r="E1113" s="215"/>
      <c r="F1113" s="216"/>
      <c r="G1113" s="62"/>
      <c r="H1113" s="229"/>
      <c r="I1113" s="218"/>
    </row>
    <row r="1114" customFormat="false" ht="15.75" hidden="false" customHeight="true" outlineLevel="0" collapsed="false">
      <c r="B1114" s="214"/>
      <c r="C1114" s="139"/>
      <c r="D1114" s="139"/>
      <c r="E1114" s="215"/>
      <c r="F1114" s="216"/>
      <c r="G1114" s="62"/>
      <c r="H1114" s="229"/>
      <c r="I1114" s="218"/>
    </row>
    <row r="1115" customFormat="false" ht="15.75" hidden="false" customHeight="true" outlineLevel="0" collapsed="false">
      <c r="B1115" s="214"/>
      <c r="C1115" s="139"/>
      <c r="D1115" s="139"/>
      <c r="E1115" s="215"/>
      <c r="F1115" s="216"/>
      <c r="G1115" s="62"/>
      <c r="H1115" s="229"/>
      <c r="I1115" s="218"/>
    </row>
    <row r="1116" customFormat="false" ht="15.75" hidden="false" customHeight="true" outlineLevel="0" collapsed="false">
      <c r="B1116" s="214"/>
      <c r="C1116" s="139"/>
      <c r="D1116" s="139"/>
      <c r="E1116" s="215"/>
      <c r="F1116" s="216"/>
      <c r="G1116" s="62"/>
      <c r="H1116" s="229"/>
      <c r="I1116" s="218"/>
    </row>
    <row r="1117" customFormat="false" ht="15.75" hidden="false" customHeight="true" outlineLevel="0" collapsed="false">
      <c r="B1117" s="214"/>
      <c r="C1117" s="139"/>
      <c r="D1117" s="139"/>
      <c r="E1117" s="215"/>
      <c r="F1117" s="216"/>
      <c r="G1117" s="62"/>
      <c r="H1117" s="229"/>
      <c r="I1117" s="218"/>
    </row>
    <row r="1118" customFormat="false" ht="15.75" hidden="false" customHeight="true" outlineLevel="0" collapsed="false">
      <c r="B1118" s="214"/>
      <c r="C1118" s="139"/>
      <c r="D1118" s="139"/>
      <c r="E1118" s="215"/>
      <c r="F1118" s="216"/>
      <c r="G1118" s="62"/>
      <c r="H1118" s="229"/>
      <c r="I1118" s="218"/>
      <c r="J1118" s="157" t="s">
        <v>58</v>
      </c>
    </row>
    <row r="1119" customFormat="false" ht="15.75" hidden="false" customHeight="true" outlineLevel="0" collapsed="false">
      <c r="B1119" s="170" t="s">
        <v>16</v>
      </c>
      <c r="C1119" s="122"/>
      <c r="D1119" s="122"/>
      <c r="E1119" s="208"/>
      <c r="F1119" s="172"/>
      <c r="G1119" s="46"/>
      <c r="H1119" s="173" t="n">
        <f aca="false">INT(H1096/H1087)</f>
        <v>0</v>
      </c>
      <c r="I1119" s="198" t="s">
        <v>167</v>
      </c>
      <c r="J1119" s="157"/>
    </row>
    <row r="1120" customFormat="false" ht="15.75" hidden="false" customHeight="true" outlineLevel="0" collapsed="false">
      <c r="B1120" s="124"/>
      <c r="C1120" s="126"/>
      <c r="D1120" s="126"/>
      <c r="E1120" s="175"/>
      <c r="F1120" s="176"/>
      <c r="G1120" s="94"/>
      <c r="H1120" s="177"/>
      <c r="I1120" s="178"/>
      <c r="J1120" s="157"/>
    </row>
    <row r="1121" customFormat="false" ht="15.75" hidden="false" customHeight="true" outlineLevel="0" collapsed="false">
      <c r="J1121" s="157"/>
    </row>
    <row r="1122" customFormat="false" ht="15.75" hidden="false" customHeight="true" outlineLevel="0" collapsed="false">
      <c r="B1122" s="190" t="n">
        <f aca="false">１次内訳!H8</f>
        <v>59</v>
      </c>
      <c r="C1122" s="191" t="str">
        <f aca="false">１次内訳!B8</f>
        <v>PS検層資料整理(10-20)</v>
      </c>
      <c r="D1122" s="193" t="s">
        <v>219</v>
      </c>
      <c r="E1122" s="193" t="s">
        <v>33</v>
      </c>
      <c r="F1122" s="193" t="s">
        <v>44</v>
      </c>
      <c r="G1122" s="193" t="s">
        <v>34</v>
      </c>
      <c r="H1122" s="193" t="n">
        <v>1</v>
      </c>
      <c r="I1122" s="193"/>
    </row>
    <row r="1123" customFormat="false" ht="15.75" hidden="false" customHeight="true" outlineLevel="0" collapsed="false">
      <c r="B1123" s="23" t="s">
        <v>28</v>
      </c>
      <c r="C1123" s="24" t="s">
        <v>128</v>
      </c>
      <c r="D1123" s="24" t="s">
        <v>129</v>
      </c>
      <c r="E1123" s="24" t="s">
        <v>33</v>
      </c>
      <c r="F1123" s="25" t="s">
        <v>34</v>
      </c>
      <c r="G1123" s="24" t="s">
        <v>35</v>
      </c>
      <c r="H1123" s="26" t="s">
        <v>36</v>
      </c>
      <c r="I1123" s="27" t="s">
        <v>37</v>
      </c>
    </row>
    <row r="1124" customFormat="false" ht="15.75" hidden="false" customHeight="true" outlineLevel="0" collapsed="false">
      <c r="B1124" s="187" t="s">
        <v>190</v>
      </c>
      <c r="C1124" s="77"/>
      <c r="D1124" s="77"/>
      <c r="E1124" s="79" t="s">
        <v>39</v>
      </c>
      <c r="F1124" s="166" t="n">
        <v>1</v>
      </c>
      <c r="G1124" s="110"/>
      <c r="H1124" s="111" t="n">
        <f aca="false">SUM(H1125:H1127)</f>
        <v>0</v>
      </c>
      <c r="I1124" s="167"/>
    </row>
    <row r="1125" customFormat="false" ht="15.75" hidden="false" customHeight="true" outlineLevel="0" collapsed="false">
      <c r="B1125" s="187"/>
      <c r="C1125" s="77" t="s">
        <v>24</v>
      </c>
      <c r="D1125" s="77"/>
      <c r="E1125" s="79" t="s">
        <v>191</v>
      </c>
      <c r="F1125" s="166" t="n">
        <v>0</v>
      </c>
      <c r="G1125" s="110" t="n">
        <f aca="false">IF(F1125&gt;0,VLOOKUP(C1125,人件費一覧,2,FALSE()),0)</f>
        <v>0</v>
      </c>
      <c r="H1125" s="111" t="n">
        <f aca="false">ROUND(F1125*G1125,0)</f>
        <v>0</v>
      </c>
      <c r="I1125" s="167"/>
    </row>
    <row r="1126" customFormat="false" ht="15.75" hidden="false" customHeight="true" outlineLevel="0" collapsed="false">
      <c r="B1126" s="187"/>
      <c r="C1126" s="77" t="s">
        <v>25</v>
      </c>
      <c r="D1126" s="77"/>
      <c r="E1126" s="79" t="s">
        <v>191</v>
      </c>
      <c r="F1126" s="166" t="n">
        <v>0</v>
      </c>
      <c r="G1126" s="110" t="n">
        <f aca="false">IF(F1126&gt;0,VLOOKUP(C1126,人件費一覧,2,FALSE()),0)</f>
        <v>0</v>
      </c>
      <c r="H1126" s="111" t="n">
        <f aca="false">ROUND(F1126*G1126,0)</f>
        <v>0</v>
      </c>
      <c r="I1126" s="167"/>
    </row>
    <row r="1127" customFormat="false" ht="15.75" hidden="false" customHeight="true" outlineLevel="0" collapsed="false">
      <c r="B1127" s="187"/>
      <c r="C1127" s="77" t="s">
        <v>26</v>
      </c>
      <c r="D1127" s="77"/>
      <c r="E1127" s="79" t="s">
        <v>191</v>
      </c>
      <c r="F1127" s="166" t="n">
        <v>0</v>
      </c>
      <c r="G1127" s="110" t="n">
        <f aca="false">IF(F1127&gt;0,VLOOKUP(C1127,人件費一覧,2,FALSE()),0)</f>
        <v>0</v>
      </c>
      <c r="H1127" s="111" t="n">
        <f aca="false">ROUND(F1127*G1127,0)</f>
        <v>0</v>
      </c>
      <c r="I1127" s="167"/>
    </row>
    <row r="1128" customFormat="false" ht="15.75" hidden="false" customHeight="true" outlineLevel="0" collapsed="false">
      <c r="B1128" s="187" t="s">
        <v>192</v>
      </c>
      <c r="C1128" s="77"/>
      <c r="D1128" s="77"/>
      <c r="E1128" s="79" t="s">
        <v>39</v>
      </c>
      <c r="F1128" s="166" t="n">
        <v>1</v>
      </c>
      <c r="G1128" s="110"/>
      <c r="H1128" s="111" t="n">
        <f aca="false">H1129</f>
        <v>0</v>
      </c>
      <c r="I1128" s="167"/>
    </row>
    <row r="1129" customFormat="false" ht="15.75" hidden="false" customHeight="true" outlineLevel="0" collapsed="false">
      <c r="B1129" s="187"/>
      <c r="C1129" s="77" t="s">
        <v>218</v>
      </c>
      <c r="D1129" s="77"/>
      <c r="E1129" s="79" t="s">
        <v>39</v>
      </c>
      <c r="F1129" s="166" t="n">
        <v>1</v>
      </c>
      <c r="G1129" s="110"/>
      <c r="H1129" s="111" t="n">
        <f aca="false">INT(H1124*I1129/100)</f>
        <v>0</v>
      </c>
      <c r="I1129" s="228" t="n">
        <v>0</v>
      </c>
    </row>
    <row r="1130" customFormat="false" ht="15.75" hidden="false" customHeight="true" outlineLevel="0" collapsed="false">
      <c r="B1130" s="187" t="s">
        <v>201</v>
      </c>
      <c r="C1130" s="77"/>
      <c r="D1130" s="77"/>
      <c r="E1130" s="79"/>
      <c r="F1130" s="212" t="n">
        <v>1</v>
      </c>
      <c r="G1130" s="110"/>
      <c r="H1130" s="111" t="n">
        <f aca="false">INT(F1130*I1130)</f>
        <v>0</v>
      </c>
      <c r="I1130" s="213" t="n">
        <f aca="false">H1124+H1128</f>
        <v>0</v>
      </c>
    </row>
    <row r="1131" customFormat="false" ht="15.75" hidden="false" customHeight="true" outlineLevel="0" collapsed="false">
      <c r="B1131" s="170" t="s">
        <v>145</v>
      </c>
      <c r="C1131" s="122"/>
      <c r="D1131" s="122"/>
      <c r="E1131" s="208"/>
      <c r="F1131" s="172"/>
      <c r="G1131" s="46"/>
      <c r="H1131" s="197" t="n">
        <f aca="false">H1130</f>
        <v>0</v>
      </c>
      <c r="I1131" s="174"/>
    </row>
    <row r="1132" customFormat="false" ht="15.75" hidden="false" customHeight="true" outlineLevel="0" collapsed="false">
      <c r="B1132" s="170"/>
      <c r="C1132" s="122"/>
      <c r="D1132" s="122"/>
      <c r="E1132" s="208"/>
      <c r="F1132" s="172"/>
      <c r="G1132" s="46"/>
      <c r="H1132" s="197"/>
      <c r="I1132" s="174"/>
    </row>
    <row r="1133" customFormat="false" ht="15.75" hidden="false" customHeight="true" outlineLevel="0" collapsed="false">
      <c r="B1133" s="214"/>
      <c r="C1133" s="139"/>
      <c r="D1133" s="139"/>
      <c r="E1133" s="215"/>
      <c r="F1133" s="216"/>
      <c r="G1133" s="62"/>
      <c r="H1133" s="217"/>
      <c r="I1133" s="218"/>
    </row>
    <row r="1134" customFormat="false" ht="15.75" hidden="false" customHeight="true" outlineLevel="0" collapsed="false">
      <c r="B1134" s="214"/>
      <c r="C1134" s="139"/>
      <c r="D1134" s="139"/>
      <c r="E1134" s="215"/>
      <c r="F1134" s="216"/>
      <c r="G1134" s="62"/>
      <c r="H1134" s="229"/>
      <c r="I1134" s="218"/>
    </row>
    <row r="1135" customFormat="false" ht="15.75" hidden="false" customHeight="true" outlineLevel="0" collapsed="false">
      <c r="B1135" s="214"/>
      <c r="C1135" s="139"/>
      <c r="D1135" s="139"/>
      <c r="E1135" s="215"/>
      <c r="F1135" s="216"/>
      <c r="G1135" s="62"/>
      <c r="H1135" s="229"/>
      <c r="I1135" s="218"/>
    </row>
    <row r="1136" customFormat="false" ht="15.75" hidden="false" customHeight="true" outlineLevel="0" collapsed="false">
      <c r="B1136" s="214"/>
      <c r="C1136" s="139"/>
      <c r="D1136" s="139"/>
      <c r="E1136" s="215"/>
      <c r="F1136" s="216"/>
      <c r="G1136" s="62"/>
      <c r="H1136" s="229"/>
      <c r="I1136" s="218"/>
    </row>
    <row r="1137" customFormat="false" ht="15.75" hidden="false" customHeight="true" outlineLevel="0" collapsed="false">
      <c r="B1137" s="214"/>
      <c r="C1137" s="139"/>
      <c r="D1137" s="139"/>
      <c r="E1137" s="215"/>
      <c r="F1137" s="216"/>
      <c r="G1137" s="62"/>
      <c r="H1137" s="229"/>
      <c r="I1137" s="218"/>
    </row>
    <row r="1138" customFormat="false" ht="15.75" hidden="false" customHeight="true" outlineLevel="0" collapsed="false">
      <c r="B1138" s="214"/>
      <c r="C1138" s="139"/>
      <c r="D1138" s="139"/>
      <c r="E1138" s="215"/>
      <c r="F1138" s="216"/>
      <c r="G1138" s="62"/>
      <c r="H1138" s="229"/>
      <c r="I1138" s="218"/>
    </row>
    <row r="1139" customFormat="false" ht="15.75" hidden="false" customHeight="true" outlineLevel="0" collapsed="false">
      <c r="B1139" s="214"/>
      <c r="C1139" s="139"/>
      <c r="D1139" s="139"/>
      <c r="E1139" s="215"/>
      <c r="F1139" s="216"/>
      <c r="G1139" s="62"/>
      <c r="H1139" s="229"/>
      <c r="I1139" s="218"/>
    </row>
    <row r="1140" customFormat="false" ht="15.75" hidden="false" customHeight="true" outlineLevel="0" collapsed="false">
      <c r="B1140" s="214"/>
      <c r="C1140" s="139"/>
      <c r="D1140" s="139"/>
      <c r="E1140" s="215"/>
      <c r="F1140" s="216"/>
      <c r="G1140" s="62"/>
      <c r="H1140" s="229"/>
      <c r="I1140" s="218"/>
    </row>
    <row r="1141" customFormat="false" ht="15.75" hidden="false" customHeight="true" outlineLevel="0" collapsed="false">
      <c r="B1141" s="214"/>
      <c r="C1141" s="139"/>
      <c r="D1141" s="139"/>
      <c r="E1141" s="215"/>
      <c r="F1141" s="216"/>
      <c r="G1141" s="62"/>
      <c r="H1141" s="229"/>
      <c r="I1141" s="218"/>
    </row>
    <row r="1142" customFormat="false" ht="15.75" hidden="false" customHeight="true" outlineLevel="0" collapsed="false">
      <c r="B1142" s="214"/>
      <c r="C1142" s="139"/>
      <c r="D1142" s="139"/>
      <c r="E1142" s="215"/>
      <c r="F1142" s="216"/>
      <c r="G1142" s="62"/>
      <c r="H1142" s="229"/>
      <c r="I1142" s="218"/>
    </row>
    <row r="1143" customFormat="false" ht="15.75" hidden="false" customHeight="true" outlineLevel="0" collapsed="false">
      <c r="B1143" s="214"/>
      <c r="C1143" s="139"/>
      <c r="D1143" s="139"/>
      <c r="E1143" s="215"/>
      <c r="F1143" s="216"/>
      <c r="G1143" s="62"/>
      <c r="H1143" s="229"/>
      <c r="I1143" s="218"/>
    </row>
    <row r="1144" customFormat="false" ht="15.75" hidden="false" customHeight="true" outlineLevel="0" collapsed="false">
      <c r="B1144" s="214"/>
      <c r="C1144" s="139"/>
      <c r="D1144" s="139"/>
      <c r="E1144" s="215"/>
      <c r="F1144" s="216"/>
      <c r="G1144" s="62"/>
      <c r="H1144" s="229"/>
      <c r="I1144" s="218"/>
    </row>
    <row r="1145" customFormat="false" ht="15.75" hidden="false" customHeight="true" outlineLevel="0" collapsed="false">
      <c r="B1145" s="214"/>
      <c r="C1145" s="139"/>
      <c r="D1145" s="139"/>
      <c r="E1145" s="215"/>
      <c r="F1145" s="216"/>
      <c r="G1145" s="62"/>
      <c r="H1145" s="229"/>
      <c r="I1145" s="218"/>
    </row>
    <row r="1146" customFormat="false" ht="15.75" hidden="false" customHeight="true" outlineLevel="0" collapsed="false">
      <c r="B1146" s="214"/>
      <c r="C1146" s="139"/>
      <c r="D1146" s="139"/>
      <c r="E1146" s="215"/>
      <c r="F1146" s="216"/>
      <c r="G1146" s="62"/>
      <c r="H1146" s="229"/>
      <c r="I1146" s="218"/>
    </row>
    <row r="1147" customFormat="false" ht="15.75" hidden="false" customHeight="true" outlineLevel="0" collapsed="false">
      <c r="B1147" s="214"/>
      <c r="C1147" s="139"/>
      <c r="D1147" s="139"/>
      <c r="E1147" s="215"/>
      <c r="F1147" s="216"/>
      <c r="G1147" s="62"/>
      <c r="H1147" s="229"/>
      <c r="I1147" s="218"/>
    </row>
    <row r="1148" customFormat="false" ht="15.75" hidden="false" customHeight="true" outlineLevel="0" collapsed="false">
      <c r="B1148" s="214"/>
      <c r="C1148" s="139"/>
      <c r="D1148" s="139"/>
      <c r="E1148" s="215"/>
      <c r="F1148" s="216"/>
      <c r="G1148" s="62"/>
      <c r="H1148" s="229"/>
      <c r="I1148" s="218"/>
    </row>
    <row r="1149" customFormat="false" ht="15.75" hidden="false" customHeight="true" outlineLevel="0" collapsed="false">
      <c r="B1149" s="214"/>
      <c r="C1149" s="139"/>
      <c r="D1149" s="139"/>
      <c r="E1149" s="215"/>
      <c r="F1149" s="216"/>
      <c r="G1149" s="62"/>
      <c r="H1149" s="229"/>
      <c r="I1149" s="218"/>
    </row>
    <row r="1150" customFormat="false" ht="15.75" hidden="false" customHeight="true" outlineLevel="0" collapsed="false">
      <c r="B1150" s="214"/>
      <c r="C1150" s="139"/>
      <c r="D1150" s="139"/>
      <c r="E1150" s="215"/>
      <c r="F1150" s="216"/>
      <c r="G1150" s="62"/>
      <c r="H1150" s="229"/>
      <c r="I1150" s="218"/>
    </row>
    <row r="1151" customFormat="false" ht="15.75" hidden="false" customHeight="true" outlineLevel="0" collapsed="false">
      <c r="B1151" s="214"/>
      <c r="C1151" s="139"/>
      <c r="D1151" s="139"/>
      <c r="E1151" s="215"/>
      <c r="F1151" s="216"/>
      <c r="G1151" s="62"/>
      <c r="H1151" s="229"/>
      <c r="I1151" s="218"/>
    </row>
    <row r="1152" customFormat="false" ht="15.75" hidden="false" customHeight="true" outlineLevel="0" collapsed="false">
      <c r="B1152" s="214"/>
      <c r="C1152" s="139"/>
      <c r="D1152" s="139"/>
      <c r="E1152" s="215"/>
      <c r="F1152" s="216"/>
      <c r="G1152" s="62"/>
      <c r="H1152" s="229"/>
      <c r="I1152" s="218"/>
    </row>
    <row r="1153" customFormat="false" ht="15.75" hidden="false" customHeight="true" outlineLevel="0" collapsed="false">
      <c r="B1153" s="214"/>
      <c r="C1153" s="139"/>
      <c r="D1153" s="139"/>
      <c r="E1153" s="215"/>
      <c r="F1153" s="216"/>
      <c r="G1153" s="62"/>
      <c r="H1153" s="229"/>
      <c r="I1153" s="218"/>
      <c r="J1153" s="157" t="s">
        <v>58</v>
      </c>
    </row>
    <row r="1154" customFormat="false" ht="15.75" hidden="false" customHeight="true" outlineLevel="0" collapsed="false">
      <c r="B1154" s="170" t="s">
        <v>16</v>
      </c>
      <c r="C1154" s="122"/>
      <c r="D1154" s="122"/>
      <c r="E1154" s="208"/>
      <c r="F1154" s="172"/>
      <c r="G1154" s="46"/>
      <c r="H1154" s="173" t="n">
        <f aca="false">INT(H1131/H1122)</f>
        <v>0</v>
      </c>
      <c r="I1154" s="198" t="s">
        <v>167</v>
      </c>
      <c r="J1154" s="157"/>
    </row>
    <row r="1155" customFormat="false" ht="15.75" hidden="false" customHeight="true" outlineLevel="0" collapsed="false">
      <c r="B1155" s="124"/>
      <c r="C1155" s="126"/>
      <c r="D1155" s="126"/>
      <c r="E1155" s="175"/>
      <c r="F1155" s="176"/>
      <c r="G1155" s="94"/>
      <c r="H1155" s="177"/>
      <c r="I1155" s="178"/>
      <c r="J1155" s="157"/>
    </row>
    <row r="1156" customFormat="false" ht="15.75" hidden="false" customHeight="true" outlineLevel="0" collapsed="false">
      <c r="J1156" s="157"/>
    </row>
    <row r="1157" customFormat="false" ht="15.75" hidden="false" customHeight="true" outlineLevel="0" collapsed="false">
      <c r="B1157" s="190" t="n">
        <f aca="false">１次内訳!H9</f>
        <v>60</v>
      </c>
      <c r="C1157" s="191" t="str">
        <f aca="false">１次内訳!B9</f>
        <v>PS検層資料整理(50-60)</v>
      </c>
      <c r="D1157" s="193" t="s">
        <v>219</v>
      </c>
      <c r="E1157" s="193" t="s">
        <v>33</v>
      </c>
      <c r="F1157" s="193" t="s">
        <v>44</v>
      </c>
      <c r="G1157" s="193" t="s">
        <v>34</v>
      </c>
      <c r="H1157" s="193" t="n">
        <v>1</v>
      </c>
      <c r="I1157" s="193"/>
    </row>
    <row r="1158" customFormat="false" ht="15.75" hidden="false" customHeight="true" outlineLevel="0" collapsed="false">
      <c r="B1158" s="23" t="s">
        <v>28</v>
      </c>
      <c r="C1158" s="24" t="s">
        <v>128</v>
      </c>
      <c r="D1158" s="24" t="s">
        <v>129</v>
      </c>
      <c r="E1158" s="24" t="s">
        <v>33</v>
      </c>
      <c r="F1158" s="25" t="s">
        <v>34</v>
      </c>
      <c r="G1158" s="24" t="s">
        <v>35</v>
      </c>
      <c r="H1158" s="26" t="s">
        <v>36</v>
      </c>
      <c r="I1158" s="27" t="s">
        <v>37</v>
      </c>
    </row>
    <row r="1159" customFormat="false" ht="15.75" hidden="false" customHeight="true" outlineLevel="0" collapsed="false">
      <c r="B1159" s="187" t="s">
        <v>190</v>
      </c>
      <c r="C1159" s="77"/>
      <c r="D1159" s="77"/>
      <c r="E1159" s="79" t="s">
        <v>39</v>
      </c>
      <c r="F1159" s="166" t="n">
        <v>1</v>
      </c>
      <c r="G1159" s="110"/>
      <c r="H1159" s="111" t="n">
        <f aca="false">SUM(H1160:H1162)</f>
        <v>0</v>
      </c>
      <c r="I1159" s="167"/>
    </row>
    <row r="1160" customFormat="false" ht="15.75" hidden="false" customHeight="true" outlineLevel="0" collapsed="false">
      <c r="B1160" s="187"/>
      <c r="C1160" s="77" t="s">
        <v>24</v>
      </c>
      <c r="D1160" s="77"/>
      <c r="E1160" s="79" t="s">
        <v>191</v>
      </c>
      <c r="F1160" s="166" t="n">
        <v>0</v>
      </c>
      <c r="G1160" s="110" t="n">
        <f aca="false">IF(F1160&gt;0,VLOOKUP(C1160,人件費一覧,2,FALSE()),0)</f>
        <v>0</v>
      </c>
      <c r="H1160" s="111" t="n">
        <f aca="false">ROUND(F1160*G1160,0)</f>
        <v>0</v>
      </c>
      <c r="I1160" s="167"/>
    </row>
    <row r="1161" customFormat="false" ht="15.75" hidden="false" customHeight="true" outlineLevel="0" collapsed="false">
      <c r="B1161" s="187"/>
      <c r="C1161" s="77" t="s">
        <v>25</v>
      </c>
      <c r="D1161" s="77"/>
      <c r="E1161" s="79" t="s">
        <v>191</v>
      </c>
      <c r="F1161" s="166" t="n">
        <v>0</v>
      </c>
      <c r="G1161" s="110" t="n">
        <f aca="false">IF(F1161&gt;0,VLOOKUP(C1161,人件費一覧,2,FALSE()),0)</f>
        <v>0</v>
      </c>
      <c r="H1161" s="111" t="n">
        <f aca="false">ROUND(F1161*G1161,0)</f>
        <v>0</v>
      </c>
      <c r="I1161" s="167"/>
    </row>
    <row r="1162" customFormat="false" ht="15.75" hidden="false" customHeight="true" outlineLevel="0" collapsed="false">
      <c r="B1162" s="187"/>
      <c r="C1162" s="77" t="s">
        <v>26</v>
      </c>
      <c r="D1162" s="77"/>
      <c r="E1162" s="79" t="s">
        <v>191</v>
      </c>
      <c r="F1162" s="166" t="n">
        <v>0</v>
      </c>
      <c r="G1162" s="110" t="n">
        <f aca="false">IF(F1162&gt;0,VLOOKUP(C1162,人件費一覧,2,FALSE()),0)</f>
        <v>0</v>
      </c>
      <c r="H1162" s="111" t="n">
        <f aca="false">ROUND(F1162*G1162,0)</f>
        <v>0</v>
      </c>
      <c r="I1162" s="167"/>
    </row>
    <row r="1163" customFormat="false" ht="15.75" hidden="false" customHeight="true" outlineLevel="0" collapsed="false">
      <c r="B1163" s="187" t="s">
        <v>192</v>
      </c>
      <c r="C1163" s="77"/>
      <c r="D1163" s="77"/>
      <c r="E1163" s="79" t="s">
        <v>39</v>
      </c>
      <c r="F1163" s="166" t="n">
        <v>1</v>
      </c>
      <c r="G1163" s="110"/>
      <c r="H1163" s="111" t="n">
        <f aca="false">H1164</f>
        <v>0</v>
      </c>
      <c r="I1163" s="167"/>
    </row>
    <row r="1164" customFormat="false" ht="15.75" hidden="false" customHeight="true" outlineLevel="0" collapsed="false">
      <c r="B1164" s="187"/>
      <c r="C1164" s="77" t="s">
        <v>218</v>
      </c>
      <c r="D1164" s="77"/>
      <c r="E1164" s="79" t="s">
        <v>39</v>
      </c>
      <c r="F1164" s="166" t="n">
        <v>1</v>
      </c>
      <c r="G1164" s="110"/>
      <c r="H1164" s="111" t="n">
        <f aca="false">INT(H1159*I1164/100)</f>
        <v>0</v>
      </c>
      <c r="I1164" s="228" t="n">
        <v>0</v>
      </c>
    </row>
    <row r="1165" customFormat="false" ht="15.75" hidden="false" customHeight="true" outlineLevel="0" collapsed="false">
      <c r="B1165" s="187" t="s">
        <v>201</v>
      </c>
      <c r="C1165" s="77"/>
      <c r="D1165" s="77"/>
      <c r="E1165" s="79"/>
      <c r="F1165" s="212" t="n">
        <v>1</v>
      </c>
      <c r="G1165" s="110"/>
      <c r="H1165" s="111" t="n">
        <f aca="false">INT(F1165*I1165)</f>
        <v>0</v>
      </c>
      <c r="I1165" s="213" t="n">
        <f aca="false">H1159+H1163</f>
        <v>0</v>
      </c>
    </row>
    <row r="1166" customFormat="false" ht="15.75" hidden="false" customHeight="true" outlineLevel="0" collapsed="false">
      <c r="B1166" s="170" t="s">
        <v>145</v>
      </c>
      <c r="C1166" s="122"/>
      <c r="D1166" s="122"/>
      <c r="E1166" s="208"/>
      <c r="F1166" s="172"/>
      <c r="G1166" s="46"/>
      <c r="H1166" s="197" t="n">
        <f aca="false">H1165</f>
        <v>0</v>
      </c>
      <c r="I1166" s="174"/>
    </row>
    <row r="1167" customFormat="false" ht="15.75" hidden="false" customHeight="true" outlineLevel="0" collapsed="false">
      <c r="B1167" s="170"/>
      <c r="C1167" s="122"/>
      <c r="D1167" s="122"/>
      <c r="E1167" s="208"/>
      <c r="F1167" s="172"/>
      <c r="G1167" s="46"/>
      <c r="H1167" s="197"/>
      <c r="I1167" s="174"/>
    </row>
    <row r="1168" customFormat="false" ht="15.75" hidden="false" customHeight="true" outlineLevel="0" collapsed="false">
      <c r="B1168" s="214"/>
      <c r="C1168" s="139"/>
      <c r="D1168" s="139"/>
      <c r="E1168" s="215"/>
      <c r="F1168" s="216"/>
      <c r="G1168" s="62"/>
      <c r="H1168" s="217"/>
      <c r="I1168" s="218"/>
    </row>
    <row r="1169" customFormat="false" ht="15.75" hidden="false" customHeight="true" outlineLevel="0" collapsed="false">
      <c r="B1169" s="214"/>
      <c r="C1169" s="139"/>
      <c r="D1169" s="139"/>
      <c r="E1169" s="215"/>
      <c r="F1169" s="216"/>
      <c r="G1169" s="62"/>
      <c r="H1169" s="229"/>
      <c r="I1169" s="218"/>
    </row>
    <row r="1170" customFormat="false" ht="15.75" hidden="false" customHeight="true" outlineLevel="0" collapsed="false">
      <c r="B1170" s="214"/>
      <c r="C1170" s="139"/>
      <c r="D1170" s="139"/>
      <c r="E1170" s="215"/>
      <c r="F1170" s="216"/>
      <c r="G1170" s="62"/>
      <c r="H1170" s="229"/>
      <c r="I1170" s="218"/>
    </row>
    <row r="1171" customFormat="false" ht="15.75" hidden="false" customHeight="true" outlineLevel="0" collapsed="false">
      <c r="B1171" s="214"/>
      <c r="C1171" s="139"/>
      <c r="D1171" s="139"/>
      <c r="E1171" s="215"/>
      <c r="F1171" s="216"/>
      <c r="G1171" s="62"/>
      <c r="H1171" s="229"/>
      <c r="I1171" s="218"/>
    </row>
    <row r="1172" customFormat="false" ht="15.75" hidden="false" customHeight="true" outlineLevel="0" collapsed="false">
      <c r="B1172" s="214"/>
      <c r="C1172" s="139"/>
      <c r="D1172" s="139"/>
      <c r="E1172" s="215"/>
      <c r="F1172" s="216"/>
      <c r="G1172" s="62"/>
      <c r="H1172" s="229"/>
      <c r="I1172" s="218"/>
    </row>
    <row r="1173" customFormat="false" ht="15.75" hidden="false" customHeight="true" outlineLevel="0" collapsed="false">
      <c r="B1173" s="214"/>
      <c r="C1173" s="139"/>
      <c r="D1173" s="139"/>
      <c r="E1173" s="215"/>
      <c r="F1173" s="216"/>
      <c r="G1173" s="62"/>
      <c r="H1173" s="229"/>
      <c r="I1173" s="218"/>
    </row>
    <row r="1174" customFormat="false" ht="15.75" hidden="false" customHeight="true" outlineLevel="0" collapsed="false">
      <c r="B1174" s="214"/>
      <c r="C1174" s="139"/>
      <c r="D1174" s="139"/>
      <c r="E1174" s="215"/>
      <c r="F1174" s="216"/>
      <c r="G1174" s="62"/>
      <c r="H1174" s="229"/>
      <c r="I1174" s="218"/>
    </row>
    <row r="1175" customFormat="false" ht="15.75" hidden="false" customHeight="true" outlineLevel="0" collapsed="false">
      <c r="B1175" s="214"/>
      <c r="C1175" s="139"/>
      <c r="D1175" s="139"/>
      <c r="E1175" s="215"/>
      <c r="F1175" s="216"/>
      <c r="G1175" s="62"/>
      <c r="H1175" s="229"/>
      <c r="I1175" s="218"/>
    </row>
    <row r="1176" customFormat="false" ht="15.75" hidden="false" customHeight="true" outlineLevel="0" collapsed="false">
      <c r="B1176" s="214"/>
      <c r="C1176" s="139"/>
      <c r="D1176" s="139"/>
      <c r="E1176" s="215"/>
      <c r="F1176" s="216"/>
      <c r="G1176" s="62"/>
      <c r="H1176" s="229"/>
      <c r="I1176" s="218"/>
    </row>
    <row r="1177" customFormat="false" ht="15.75" hidden="false" customHeight="true" outlineLevel="0" collapsed="false">
      <c r="B1177" s="214"/>
      <c r="C1177" s="139"/>
      <c r="D1177" s="139"/>
      <c r="E1177" s="215"/>
      <c r="F1177" s="216"/>
      <c r="G1177" s="62"/>
      <c r="H1177" s="229"/>
      <c r="I1177" s="218"/>
    </row>
    <row r="1178" customFormat="false" ht="15.75" hidden="false" customHeight="true" outlineLevel="0" collapsed="false">
      <c r="B1178" s="214"/>
      <c r="C1178" s="139"/>
      <c r="D1178" s="139"/>
      <c r="E1178" s="215"/>
      <c r="F1178" s="216"/>
      <c r="G1178" s="62"/>
      <c r="H1178" s="229"/>
      <c r="I1178" s="218"/>
    </row>
    <row r="1179" customFormat="false" ht="15.75" hidden="false" customHeight="true" outlineLevel="0" collapsed="false">
      <c r="B1179" s="214"/>
      <c r="C1179" s="139"/>
      <c r="D1179" s="139"/>
      <c r="E1179" s="215"/>
      <c r="F1179" s="216"/>
      <c r="G1179" s="62"/>
      <c r="H1179" s="229"/>
      <c r="I1179" s="218"/>
    </row>
    <row r="1180" customFormat="false" ht="15.75" hidden="false" customHeight="true" outlineLevel="0" collapsed="false">
      <c r="B1180" s="214"/>
      <c r="C1180" s="139"/>
      <c r="D1180" s="139"/>
      <c r="E1180" s="215"/>
      <c r="F1180" s="216"/>
      <c r="G1180" s="62"/>
      <c r="H1180" s="229"/>
      <c r="I1180" s="218"/>
    </row>
    <row r="1181" customFormat="false" ht="15.75" hidden="false" customHeight="true" outlineLevel="0" collapsed="false">
      <c r="B1181" s="214"/>
      <c r="C1181" s="139"/>
      <c r="D1181" s="139"/>
      <c r="E1181" s="215"/>
      <c r="F1181" s="216"/>
      <c r="G1181" s="62"/>
      <c r="H1181" s="229"/>
      <c r="I1181" s="218"/>
    </row>
    <row r="1182" customFormat="false" ht="15.75" hidden="false" customHeight="true" outlineLevel="0" collapsed="false">
      <c r="B1182" s="214"/>
      <c r="C1182" s="139"/>
      <c r="D1182" s="139"/>
      <c r="E1182" s="215"/>
      <c r="F1182" s="216"/>
      <c r="G1182" s="62"/>
      <c r="H1182" s="229"/>
      <c r="I1182" s="218"/>
    </row>
    <row r="1183" customFormat="false" ht="15.75" hidden="false" customHeight="true" outlineLevel="0" collapsed="false">
      <c r="B1183" s="214"/>
      <c r="C1183" s="139"/>
      <c r="D1183" s="139"/>
      <c r="E1183" s="215"/>
      <c r="F1183" s="216"/>
      <c r="G1183" s="62"/>
      <c r="H1183" s="229"/>
      <c r="I1183" s="218"/>
    </row>
    <row r="1184" customFormat="false" ht="15.75" hidden="false" customHeight="true" outlineLevel="0" collapsed="false">
      <c r="B1184" s="214"/>
      <c r="C1184" s="139"/>
      <c r="D1184" s="139"/>
      <c r="E1184" s="215"/>
      <c r="F1184" s="216"/>
      <c r="G1184" s="62"/>
      <c r="H1184" s="229"/>
      <c r="I1184" s="218"/>
    </row>
    <row r="1185" customFormat="false" ht="15.75" hidden="false" customHeight="true" outlineLevel="0" collapsed="false">
      <c r="B1185" s="214"/>
      <c r="C1185" s="139"/>
      <c r="D1185" s="139"/>
      <c r="E1185" s="215"/>
      <c r="F1185" s="216"/>
      <c r="G1185" s="62"/>
      <c r="H1185" s="229"/>
      <c r="I1185" s="218"/>
    </row>
    <row r="1186" customFormat="false" ht="15.75" hidden="false" customHeight="true" outlineLevel="0" collapsed="false">
      <c r="B1186" s="214"/>
      <c r="C1186" s="139"/>
      <c r="D1186" s="139"/>
      <c r="E1186" s="215"/>
      <c r="F1186" s="216"/>
      <c r="G1186" s="62"/>
      <c r="H1186" s="229"/>
      <c r="I1186" s="218"/>
    </row>
    <row r="1187" customFormat="false" ht="15.75" hidden="false" customHeight="true" outlineLevel="0" collapsed="false">
      <c r="B1187" s="214"/>
      <c r="C1187" s="139"/>
      <c r="D1187" s="139"/>
      <c r="E1187" s="215"/>
      <c r="F1187" s="216"/>
      <c r="G1187" s="62"/>
      <c r="H1187" s="229"/>
      <c r="I1187" s="218"/>
    </row>
    <row r="1188" customFormat="false" ht="15.75" hidden="false" customHeight="true" outlineLevel="0" collapsed="false">
      <c r="B1188" s="214"/>
      <c r="C1188" s="139"/>
      <c r="D1188" s="139"/>
      <c r="E1188" s="215"/>
      <c r="F1188" s="216"/>
      <c r="G1188" s="62"/>
      <c r="H1188" s="229"/>
      <c r="I1188" s="218"/>
      <c r="J1188" s="157" t="s">
        <v>58</v>
      </c>
    </row>
    <row r="1189" customFormat="false" ht="15.75" hidden="false" customHeight="true" outlineLevel="0" collapsed="false">
      <c r="B1189" s="170" t="s">
        <v>16</v>
      </c>
      <c r="C1189" s="122"/>
      <c r="D1189" s="122"/>
      <c r="E1189" s="208"/>
      <c r="F1189" s="172"/>
      <c r="G1189" s="46"/>
      <c r="H1189" s="173" t="n">
        <f aca="false">INT(H1166/H1157)</f>
        <v>0</v>
      </c>
      <c r="I1189" s="198" t="s">
        <v>167</v>
      </c>
      <c r="J1189" s="157"/>
    </row>
    <row r="1190" customFormat="false" ht="15.75" hidden="false" customHeight="true" outlineLevel="0" collapsed="false">
      <c r="B1190" s="124"/>
      <c r="C1190" s="126"/>
      <c r="D1190" s="126"/>
      <c r="E1190" s="175"/>
      <c r="F1190" s="176"/>
      <c r="G1190" s="94"/>
      <c r="H1190" s="177"/>
      <c r="I1190" s="178"/>
      <c r="J1190" s="157"/>
    </row>
    <row r="1191" customFormat="false" ht="15.75" hidden="false" customHeight="true" outlineLevel="0" collapsed="false">
      <c r="J1191" s="157"/>
    </row>
    <row r="1192" customFormat="false" ht="15.75" hidden="false" customHeight="true" outlineLevel="0" collapsed="false">
      <c r="B1192" s="190" t="n">
        <f aca="false">１次内訳!H10</f>
        <v>61</v>
      </c>
      <c r="C1192" s="191" t="str">
        <f aca="false">１次内訳!B10</f>
        <v>PS検層資料整理(70-80)</v>
      </c>
      <c r="D1192" s="193" t="s">
        <v>219</v>
      </c>
      <c r="E1192" s="193" t="s">
        <v>33</v>
      </c>
      <c r="F1192" s="193" t="s">
        <v>44</v>
      </c>
      <c r="G1192" s="193" t="s">
        <v>34</v>
      </c>
      <c r="H1192" s="193" t="n">
        <v>1</v>
      </c>
      <c r="I1192" s="193"/>
    </row>
    <row r="1193" customFormat="false" ht="15.75" hidden="false" customHeight="true" outlineLevel="0" collapsed="false">
      <c r="B1193" s="23" t="s">
        <v>28</v>
      </c>
      <c r="C1193" s="24" t="s">
        <v>128</v>
      </c>
      <c r="D1193" s="24" t="s">
        <v>129</v>
      </c>
      <c r="E1193" s="24" t="s">
        <v>33</v>
      </c>
      <c r="F1193" s="25" t="s">
        <v>34</v>
      </c>
      <c r="G1193" s="24" t="s">
        <v>35</v>
      </c>
      <c r="H1193" s="26" t="s">
        <v>36</v>
      </c>
      <c r="I1193" s="27" t="s">
        <v>37</v>
      </c>
    </row>
    <row r="1194" customFormat="false" ht="15.75" hidden="false" customHeight="true" outlineLevel="0" collapsed="false">
      <c r="B1194" s="187" t="s">
        <v>190</v>
      </c>
      <c r="C1194" s="77"/>
      <c r="D1194" s="77"/>
      <c r="E1194" s="79" t="s">
        <v>39</v>
      </c>
      <c r="F1194" s="166" t="n">
        <v>1</v>
      </c>
      <c r="G1194" s="110"/>
      <c r="H1194" s="111" t="n">
        <f aca="false">SUM(H1195:H1197)</f>
        <v>0</v>
      </c>
      <c r="I1194" s="167"/>
    </row>
    <row r="1195" customFormat="false" ht="15.75" hidden="false" customHeight="true" outlineLevel="0" collapsed="false">
      <c r="B1195" s="187"/>
      <c r="C1195" s="77" t="s">
        <v>24</v>
      </c>
      <c r="D1195" s="77"/>
      <c r="E1195" s="79" t="s">
        <v>191</v>
      </c>
      <c r="F1195" s="166" t="n">
        <v>0</v>
      </c>
      <c r="G1195" s="110" t="n">
        <f aca="false">IF(F1195&gt;0,VLOOKUP(C1195,人件費一覧,2,FALSE()),0)</f>
        <v>0</v>
      </c>
      <c r="H1195" s="111" t="n">
        <f aca="false">ROUND(F1195*G1195,0)</f>
        <v>0</v>
      </c>
      <c r="I1195" s="167"/>
    </row>
    <row r="1196" customFormat="false" ht="15.75" hidden="false" customHeight="true" outlineLevel="0" collapsed="false">
      <c r="B1196" s="187"/>
      <c r="C1196" s="77" t="s">
        <v>25</v>
      </c>
      <c r="D1196" s="77"/>
      <c r="E1196" s="79" t="s">
        <v>191</v>
      </c>
      <c r="F1196" s="166" t="n">
        <v>0</v>
      </c>
      <c r="G1196" s="110" t="n">
        <f aca="false">IF(F1196&gt;0,VLOOKUP(C1196,人件費一覧,2,FALSE()),0)</f>
        <v>0</v>
      </c>
      <c r="H1196" s="111" t="n">
        <f aca="false">ROUND(F1196*G1196,0)</f>
        <v>0</v>
      </c>
      <c r="I1196" s="167"/>
    </row>
    <row r="1197" customFormat="false" ht="15.75" hidden="false" customHeight="true" outlineLevel="0" collapsed="false">
      <c r="B1197" s="187"/>
      <c r="C1197" s="77" t="s">
        <v>26</v>
      </c>
      <c r="D1197" s="77"/>
      <c r="E1197" s="79" t="s">
        <v>191</v>
      </c>
      <c r="F1197" s="166" t="n">
        <v>0</v>
      </c>
      <c r="G1197" s="110" t="n">
        <f aca="false">IF(F1197&gt;0,VLOOKUP(C1197,人件費一覧,2,FALSE()),0)</f>
        <v>0</v>
      </c>
      <c r="H1197" s="111" t="n">
        <f aca="false">ROUND(F1197*G1197,0)</f>
        <v>0</v>
      </c>
      <c r="I1197" s="167"/>
    </row>
    <row r="1198" customFormat="false" ht="15.75" hidden="false" customHeight="true" outlineLevel="0" collapsed="false">
      <c r="B1198" s="187" t="s">
        <v>192</v>
      </c>
      <c r="C1198" s="77"/>
      <c r="D1198" s="77"/>
      <c r="E1198" s="79" t="s">
        <v>39</v>
      </c>
      <c r="F1198" s="166" t="n">
        <v>1</v>
      </c>
      <c r="G1198" s="110"/>
      <c r="H1198" s="111" t="n">
        <f aca="false">H1199</f>
        <v>0</v>
      </c>
      <c r="I1198" s="167"/>
    </row>
    <row r="1199" customFormat="false" ht="15.75" hidden="false" customHeight="true" outlineLevel="0" collapsed="false">
      <c r="B1199" s="187"/>
      <c r="C1199" s="77" t="s">
        <v>218</v>
      </c>
      <c r="D1199" s="77"/>
      <c r="E1199" s="79" t="s">
        <v>39</v>
      </c>
      <c r="F1199" s="166" t="n">
        <v>1</v>
      </c>
      <c r="G1199" s="110"/>
      <c r="H1199" s="111" t="n">
        <f aca="false">INT(H1194*I1199/100)</f>
        <v>0</v>
      </c>
      <c r="I1199" s="228" t="n">
        <v>0</v>
      </c>
    </row>
    <row r="1200" customFormat="false" ht="15.75" hidden="false" customHeight="true" outlineLevel="0" collapsed="false">
      <c r="B1200" s="187" t="s">
        <v>201</v>
      </c>
      <c r="C1200" s="77"/>
      <c r="D1200" s="77"/>
      <c r="E1200" s="79"/>
      <c r="F1200" s="212" t="n">
        <v>1</v>
      </c>
      <c r="G1200" s="110"/>
      <c r="H1200" s="111" t="n">
        <f aca="false">INT(F1200*I1200)</f>
        <v>0</v>
      </c>
      <c r="I1200" s="213" t="n">
        <f aca="false">H1194+H1198</f>
        <v>0</v>
      </c>
    </row>
    <row r="1201" customFormat="false" ht="15.75" hidden="false" customHeight="true" outlineLevel="0" collapsed="false">
      <c r="B1201" s="170" t="s">
        <v>145</v>
      </c>
      <c r="C1201" s="122"/>
      <c r="D1201" s="122"/>
      <c r="E1201" s="208"/>
      <c r="F1201" s="172"/>
      <c r="G1201" s="46"/>
      <c r="H1201" s="197" t="n">
        <f aca="false">H1200</f>
        <v>0</v>
      </c>
      <c r="I1201" s="174"/>
    </row>
    <row r="1202" customFormat="false" ht="15.75" hidden="false" customHeight="true" outlineLevel="0" collapsed="false">
      <c r="B1202" s="170"/>
      <c r="C1202" s="122"/>
      <c r="D1202" s="122"/>
      <c r="E1202" s="208"/>
      <c r="F1202" s="172"/>
      <c r="G1202" s="46"/>
      <c r="H1202" s="197"/>
      <c r="I1202" s="174"/>
    </row>
    <row r="1203" customFormat="false" ht="15.75" hidden="false" customHeight="true" outlineLevel="0" collapsed="false">
      <c r="B1203" s="214"/>
      <c r="C1203" s="139"/>
      <c r="D1203" s="139"/>
      <c r="E1203" s="215"/>
      <c r="F1203" s="216"/>
      <c r="G1203" s="62"/>
      <c r="H1203" s="217"/>
      <c r="I1203" s="218"/>
    </row>
    <row r="1204" customFormat="false" ht="15.75" hidden="false" customHeight="true" outlineLevel="0" collapsed="false">
      <c r="B1204" s="214"/>
      <c r="C1204" s="139"/>
      <c r="D1204" s="139"/>
      <c r="E1204" s="215"/>
      <c r="F1204" s="216"/>
      <c r="G1204" s="62"/>
      <c r="H1204" s="229"/>
      <c r="I1204" s="218"/>
    </row>
    <row r="1205" customFormat="false" ht="15.75" hidden="false" customHeight="true" outlineLevel="0" collapsed="false">
      <c r="B1205" s="214"/>
      <c r="C1205" s="139"/>
      <c r="D1205" s="139"/>
      <c r="E1205" s="215"/>
      <c r="F1205" s="216"/>
      <c r="G1205" s="62"/>
      <c r="H1205" s="229"/>
      <c r="I1205" s="218"/>
    </row>
    <row r="1206" customFormat="false" ht="15.75" hidden="false" customHeight="true" outlineLevel="0" collapsed="false">
      <c r="B1206" s="214"/>
      <c r="C1206" s="139"/>
      <c r="D1206" s="139"/>
      <c r="E1206" s="215"/>
      <c r="F1206" s="216"/>
      <c r="G1206" s="62"/>
      <c r="H1206" s="229"/>
      <c r="I1206" s="218"/>
    </row>
    <row r="1207" customFormat="false" ht="15.75" hidden="false" customHeight="true" outlineLevel="0" collapsed="false">
      <c r="B1207" s="214"/>
      <c r="C1207" s="139"/>
      <c r="D1207" s="139"/>
      <c r="E1207" s="215"/>
      <c r="F1207" s="216"/>
      <c r="G1207" s="62"/>
      <c r="H1207" s="229"/>
      <c r="I1207" s="218"/>
    </row>
    <row r="1208" customFormat="false" ht="15.75" hidden="false" customHeight="true" outlineLevel="0" collapsed="false">
      <c r="B1208" s="214"/>
      <c r="C1208" s="139"/>
      <c r="D1208" s="139"/>
      <c r="E1208" s="215"/>
      <c r="F1208" s="216"/>
      <c r="G1208" s="62"/>
      <c r="H1208" s="229"/>
      <c r="I1208" s="218"/>
    </row>
    <row r="1209" customFormat="false" ht="15.75" hidden="false" customHeight="true" outlineLevel="0" collapsed="false">
      <c r="B1209" s="214"/>
      <c r="C1209" s="139"/>
      <c r="D1209" s="139"/>
      <c r="E1209" s="215"/>
      <c r="F1209" s="216"/>
      <c r="G1209" s="62"/>
      <c r="H1209" s="229"/>
      <c r="I1209" s="218"/>
    </row>
    <row r="1210" customFormat="false" ht="15.75" hidden="false" customHeight="true" outlineLevel="0" collapsed="false">
      <c r="B1210" s="214"/>
      <c r="C1210" s="139"/>
      <c r="D1210" s="139"/>
      <c r="E1210" s="215"/>
      <c r="F1210" s="216"/>
      <c r="G1210" s="62"/>
      <c r="H1210" s="229"/>
      <c r="I1210" s="218"/>
    </row>
    <row r="1211" customFormat="false" ht="15.75" hidden="false" customHeight="true" outlineLevel="0" collapsed="false">
      <c r="B1211" s="214"/>
      <c r="C1211" s="139"/>
      <c r="D1211" s="139"/>
      <c r="E1211" s="215"/>
      <c r="F1211" s="216"/>
      <c r="G1211" s="62"/>
      <c r="H1211" s="229"/>
      <c r="I1211" s="218"/>
    </row>
    <row r="1212" customFormat="false" ht="15.75" hidden="false" customHeight="true" outlineLevel="0" collapsed="false">
      <c r="B1212" s="214"/>
      <c r="C1212" s="139"/>
      <c r="D1212" s="139"/>
      <c r="E1212" s="215"/>
      <c r="F1212" s="216"/>
      <c r="G1212" s="62"/>
      <c r="H1212" s="229"/>
      <c r="I1212" s="218"/>
    </row>
    <row r="1213" customFormat="false" ht="15.75" hidden="false" customHeight="true" outlineLevel="0" collapsed="false">
      <c r="B1213" s="214"/>
      <c r="C1213" s="139"/>
      <c r="D1213" s="139"/>
      <c r="E1213" s="215"/>
      <c r="F1213" s="216"/>
      <c r="G1213" s="62"/>
      <c r="H1213" s="229"/>
      <c r="I1213" s="218"/>
    </row>
    <row r="1214" customFormat="false" ht="15.75" hidden="false" customHeight="true" outlineLevel="0" collapsed="false">
      <c r="B1214" s="214"/>
      <c r="C1214" s="139"/>
      <c r="D1214" s="139"/>
      <c r="E1214" s="215"/>
      <c r="F1214" s="216"/>
      <c r="G1214" s="62"/>
      <c r="H1214" s="229"/>
      <c r="I1214" s="218"/>
    </row>
    <row r="1215" customFormat="false" ht="15.75" hidden="false" customHeight="true" outlineLevel="0" collapsed="false">
      <c r="B1215" s="214"/>
      <c r="C1215" s="139"/>
      <c r="D1215" s="139"/>
      <c r="E1215" s="215"/>
      <c r="F1215" s="216"/>
      <c r="G1215" s="62"/>
      <c r="H1215" s="229"/>
      <c r="I1215" s="218"/>
    </row>
    <row r="1216" customFormat="false" ht="15.75" hidden="false" customHeight="true" outlineLevel="0" collapsed="false">
      <c r="B1216" s="214"/>
      <c r="C1216" s="139"/>
      <c r="D1216" s="139"/>
      <c r="E1216" s="215"/>
      <c r="F1216" s="216"/>
      <c r="G1216" s="62"/>
      <c r="H1216" s="229"/>
      <c r="I1216" s="218"/>
    </row>
    <row r="1217" customFormat="false" ht="15.75" hidden="false" customHeight="true" outlineLevel="0" collapsed="false">
      <c r="B1217" s="214"/>
      <c r="C1217" s="139"/>
      <c r="D1217" s="139"/>
      <c r="E1217" s="215"/>
      <c r="F1217" s="216"/>
      <c r="G1217" s="62"/>
      <c r="H1217" s="229"/>
      <c r="I1217" s="218"/>
    </row>
    <row r="1218" customFormat="false" ht="15.75" hidden="false" customHeight="true" outlineLevel="0" collapsed="false">
      <c r="B1218" s="214"/>
      <c r="C1218" s="139"/>
      <c r="D1218" s="139"/>
      <c r="E1218" s="215"/>
      <c r="F1218" s="216"/>
      <c r="G1218" s="62"/>
      <c r="H1218" s="229"/>
      <c r="I1218" s="218"/>
    </row>
    <row r="1219" customFormat="false" ht="15.75" hidden="false" customHeight="true" outlineLevel="0" collapsed="false">
      <c r="B1219" s="214"/>
      <c r="C1219" s="139"/>
      <c r="D1219" s="139"/>
      <c r="E1219" s="215"/>
      <c r="F1219" s="216"/>
      <c r="G1219" s="62"/>
      <c r="H1219" s="229"/>
      <c r="I1219" s="218"/>
    </row>
    <row r="1220" customFormat="false" ht="15.75" hidden="false" customHeight="true" outlineLevel="0" collapsed="false">
      <c r="B1220" s="214"/>
      <c r="C1220" s="139"/>
      <c r="D1220" s="139"/>
      <c r="E1220" s="215"/>
      <c r="F1220" s="216"/>
      <c r="G1220" s="62"/>
      <c r="H1220" s="229"/>
      <c r="I1220" s="218"/>
    </row>
    <row r="1221" customFormat="false" ht="15.75" hidden="false" customHeight="true" outlineLevel="0" collapsed="false">
      <c r="B1221" s="214"/>
      <c r="C1221" s="139"/>
      <c r="D1221" s="139"/>
      <c r="E1221" s="215"/>
      <c r="F1221" s="216"/>
      <c r="G1221" s="62"/>
      <c r="H1221" s="229"/>
      <c r="I1221" s="218"/>
    </row>
    <row r="1222" customFormat="false" ht="15.75" hidden="false" customHeight="true" outlineLevel="0" collapsed="false">
      <c r="B1222" s="214"/>
      <c r="C1222" s="139"/>
      <c r="D1222" s="139"/>
      <c r="E1222" s="215"/>
      <c r="F1222" s="216"/>
      <c r="G1222" s="62"/>
      <c r="H1222" s="229"/>
      <c r="I1222" s="218"/>
    </row>
    <row r="1223" customFormat="false" ht="15.75" hidden="false" customHeight="true" outlineLevel="0" collapsed="false">
      <c r="B1223" s="214"/>
      <c r="C1223" s="139"/>
      <c r="D1223" s="139"/>
      <c r="E1223" s="215"/>
      <c r="F1223" s="216"/>
      <c r="G1223" s="62"/>
      <c r="H1223" s="229"/>
      <c r="I1223" s="218"/>
      <c r="J1223" s="157" t="s">
        <v>58</v>
      </c>
    </row>
    <row r="1224" customFormat="false" ht="15.75" hidden="false" customHeight="true" outlineLevel="0" collapsed="false">
      <c r="B1224" s="170" t="s">
        <v>16</v>
      </c>
      <c r="C1224" s="122"/>
      <c r="D1224" s="122"/>
      <c r="E1224" s="208"/>
      <c r="F1224" s="172"/>
      <c r="G1224" s="46"/>
      <c r="H1224" s="173" t="n">
        <f aca="false">INT(H1201/H1192)</f>
        <v>0</v>
      </c>
      <c r="I1224" s="198" t="s">
        <v>167</v>
      </c>
      <c r="J1224" s="157"/>
    </row>
    <row r="1225" customFormat="false" ht="15.75" hidden="false" customHeight="true" outlineLevel="0" collapsed="false">
      <c r="B1225" s="124"/>
      <c r="C1225" s="126"/>
      <c r="D1225" s="126"/>
      <c r="E1225" s="175"/>
      <c r="F1225" s="176"/>
      <c r="G1225" s="94"/>
      <c r="H1225" s="177"/>
      <c r="I1225" s="178"/>
      <c r="J1225" s="157"/>
    </row>
    <row r="1226" customFormat="false" ht="15.75" hidden="false" customHeight="true" outlineLevel="0" collapsed="false">
      <c r="J1226" s="157"/>
    </row>
    <row r="1227" customFormat="false" ht="15.75" hidden="false" customHeight="true" outlineLevel="0" collapsed="false">
      <c r="B1227" s="190" t="n">
        <f aca="false">１次内訳!H11</f>
        <v>62</v>
      </c>
      <c r="C1227" s="191" t="str">
        <f aca="false">１次内訳!B11</f>
        <v>密度検層資料整理(10-20)</v>
      </c>
      <c r="D1227" s="193"/>
      <c r="E1227" s="193" t="s">
        <v>33</v>
      </c>
      <c r="F1227" s="193" t="s">
        <v>44</v>
      </c>
      <c r="G1227" s="193" t="s">
        <v>34</v>
      </c>
      <c r="H1227" s="193" t="n">
        <v>1</v>
      </c>
      <c r="I1227" s="193"/>
    </row>
    <row r="1228" customFormat="false" ht="15.75" hidden="false" customHeight="true" outlineLevel="0" collapsed="false">
      <c r="B1228" s="23" t="s">
        <v>28</v>
      </c>
      <c r="C1228" s="24" t="s">
        <v>128</v>
      </c>
      <c r="D1228" s="24" t="s">
        <v>129</v>
      </c>
      <c r="E1228" s="24" t="s">
        <v>33</v>
      </c>
      <c r="F1228" s="25" t="s">
        <v>34</v>
      </c>
      <c r="G1228" s="24" t="s">
        <v>35</v>
      </c>
      <c r="H1228" s="26" t="s">
        <v>36</v>
      </c>
      <c r="I1228" s="27" t="s">
        <v>37</v>
      </c>
    </row>
    <row r="1229" customFormat="false" ht="15.75" hidden="false" customHeight="true" outlineLevel="0" collapsed="false">
      <c r="B1229" s="187" t="s">
        <v>190</v>
      </c>
      <c r="C1229" s="77"/>
      <c r="D1229" s="77"/>
      <c r="E1229" s="79" t="s">
        <v>39</v>
      </c>
      <c r="F1229" s="166" t="n">
        <v>1</v>
      </c>
      <c r="G1229" s="110"/>
      <c r="H1229" s="111" t="n">
        <f aca="false">SUM(H1230:H1232)</f>
        <v>0</v>
      </c>
      <c r="I1229" s="167"/>
    </row>
    <row r="1230" customFormat="false" ht="15.75" hidden="false" customHeight="true" outlineLevel="0" collapsed="false">
      <c r="B1230" s="187"/>
      <c r="C1230" s="77" t="s">
        <v>24</v>
      </c>
      <c r="D1230" s="77"/>
      <c r="E1230" s="79" t="s">
        <v>191</v>
      </c>
      <c r="F1230" s="166" t="n">
        <v>0</v>
      </c>
      <c r="G1230" s="110" t="n">
        <f aca="false">IF(F1230&gt;0,VLOOKUP(C1230,人件費一覧,2,FALSE()),0)</f>
        <v>0</v>
      </c>
      <c r="H1230" s="111" t="n">
        <f aca="false">ROUND(F1230*G1230,0)</f>
        <v>0</v>
      </c>
      <c r="I1230" s="167"/>
    </row>
    <row r="1231" customFormat="false" ht="15.75" hidden="false" customHeight="true" outlineLevel="0" collapsed="false">
      <c r="B1231" s="187"/>
      <c r="C1231" s="77" t="s">
        <v>25</v>
      </c>
      <c r="D1231" s="77"/>
      <c r="E1231" s="79" t="s">
        <v>191</v>
      </c>
      <c r="F1231" s="166" t="n">
        <v>0</v>
      </c>
      <c r="G1231" s="110" t="n">
        <f aca="false">IF(F1231&gt;0,VLOOKUP(C1231,人件費一覧,2,FALSE()),0)</f>
        <v>0</v>
      </c>
      <c r="H1231" s="111" t="n">
        <f aca="false">ROUND(F1231*G1231,0)</f>
        <v>0</v>
      </c>
      <c r="I1231" s="167"/>
    </row>
    <row r="1232" customFormat="false" ht="15.75" hidden="false" customHeight="true" outlineLevel="0" collapsed="false">
      <c r="B1232" s="187"/>
      <c r="C1232" s="77" t="s">
        <v>26</v>
      </c>
      <c r="D1232" s="77"/>
      <c r="E1232" s="79" t="s">
        <v>191</v>
      </c>
      <c r="F1232" s="166" t="n">
        <v>0</v>
      </c>
      <c r="G1232" s="110" t="n">
        <f aca="false">IF(F1232&gt;0,VLOOKUP(C1232,人件費一覧,2,FALSE()),0)</f>
        <v>0</v>
      </c>
      <c r="H1232" s="111" t="n">
        <f aca="false">ROUND(F1232*G1232,0)</f>
        <v>0</v>
      </c>
      <c r="I1232" s="167"/>
    </row>
    <row r="1233" customFormat="false" ht="15.75" hidden="false" customHeight="true" outlineLevel="0" collapsed="false">
      <c r="B1233" s="187" t="s">
        <v>192</v>
      </c>
      <c r="C1233" s="77"/>
      <c r="D1233" s="77"/>
      <c r="E1233" s="79" t="s">
        <v>39</v>
      </c>
      <c r="F1233" s="166" t="n">
        <v>1</v>
      </c>
      <c r="G1233" s="110"/>
      <c r="H1233" s="111" t="n">
        <f aca="false">H1234</f>
        <v>0</v>
      </c>
      <c r="I1233" s="167"/>
    </row>
    <row r="1234" customFormat="false" ht="15.75" hidden="false" customHeight="true" outlineLevel="0" collapsed="false">
      <c r="B1234" s="187"/>
      <c r="C1234" s="77" t="s">
        <v>218</v>
      </c>
      <c r="D1234" s="77"/>
      <c r="E1234" s="79" t="s">
        <v>39</v>
      </c>
      <c r="F1234" s="166" t="n">
        <v>1</v>
      </c>
      <c r="G1234" s="110"/>
      <c r="H1234" s="111" t="n">
        <f aca="false">INT(H1229*I1234/100)</f>
        <v>0</v>
      </c>
      <c r="I1234" s="228" t="n">
        <v>0</v>
      </c>
    </row>
    <row r="1235" customFormat="false" ht="15.75" hidden="false" customHeight="true" outlineLevel="0" collapsed="false">
      <c r="B1235" s="187" t="s">
        <v>201</v>
      </c>
      <c r="C1235" s="77"/>
      <c r="D1235" s="77"/>
      <c r="E1235" s="79"/>
      <c r="F1235" s="212" t="n">
        <v>1</v>
      </c>
      <c r="G1235" s="110"/>
      <c r="H1235" s="111" t="n">
        <f aca="false">INT(F1235*I1235)</f>
        <v>0</v>
      </c>
      <c r="I1235" s="213" t="n">
        <f aca="false">H1229+H1233</f>
        <v>0</v>
      </c>
    </row>
    <row r="1236" customFormat="false" ht="15.75" hidden="false" customHeight="true" outlineLevel="0" collapsed="false">
      <c r="B1236" s="170" t="s">
        <v>145</v>
      </c>
      <c r="C1236" s="122"/>
      <c r="D1236" s="122"/>
      <c r="E1236" s="208"/>
      <c r="F1236" s="172"/>
      <c r="G1236" s="46"/>
      <c r="H1236" s="197" t="n">
        <f aca="false">H1235</f>
        <v>0</v>
      </c>
      <c r="I1236" s="174"/>
    </row>
    <row r="1237" customFormat="false" ht="15.75" hidden="false" customHeight="true" outlineLevel="0" collapsed="false">
      <c r="B1237" s="170"/>
      <c r="C1237" s="122"/>
      <c r="D1237" s="122"/>
      <c r="E1237" s="208"/>
      <c r="F1237" s="172"/>
      <c r="G1237" s="46"/>
      <c r="H1237" s="197"/>
      <c r="I1237" s="174"/>
    </row>
    <row r="1238" customFormat="false" ht="15.75" hidden="false" customHeight="true" outlineLevel="0" collapsed="false">
      <c r="B1238" s="214"/>
      <c r="C1238" s="139"/>
      <c r="D1238" s="139"/>
      <c r="E1238" s="215"/>
      <c r="F1238" s="216"/>
      <c r="G1238" s="62"/>
      <c r="H1238" s="217"/>
      <c r="I1238" s="218"/>
    </row>
    <row r="1239" customFormat="false" ht="15.75" hidden="false" customHeight="true" outlineLevel="0" collapsed="false">
      <c r="B1239" s="214"/>
      <c r="C1239" s="139"/>
      <c r="D1239" s="139"/>
      <c r="E1239" s="215"/>
      <c r="F1239" s="216"/>
      <c r="G1239" s="62"/>
      <c r="H1239" s="229"/>
      <c r="I1239" s="218"/>
    </row>
    <row r="1240" customFormat="false" ht="15.75" hidden="false" customHeight="true" outlineLevel="0" collapsed="false">
      <c r="B1240" s="214"/>
      <c r="C1240" s="139"/>
      <c r="D1240" s="139"/>
      <c r="E1240" s="215"/>
      <c r="F1240" s="216"/>
      <c r="G1240" s="62"/>
      <c r="H1240" s="229"/>
      <c r="I1240" s="218"/>
    </row>
    <row r="1241" customFormat="false" ht="15.75" hidden="false" customHeight="true" outlineLevel="0" collapsed="false">
      <c r="B1241" s="214"/>
      <c r="C1241" s="139"/>
      <c r="D1241" s="139"/>
      <c r="E1241" s="215"/>
      <c r="F1241" s="216"/>
      <c r="G1241" s="62"/>
      <c r="H1241" s="229"/>
      <c r="I1241" s="218"/>
    </row>
    <row r="1242" customFormat="false" ht="15.75" hidden="false" customHeight="true" outlineLevel="0" collapsed="false">
      <c r="B1242" s="214"/>
      <c r="C1242" s="139"/>
      <c r="D1242" s="139"/>
      <c r="E1242" s="215"/>
      <c r="F1242" s="216"/>
      <c r="G1242" s="62"/>
      <c r="H1242" s="229"/>
      <c r="I1242" s="218"/>
    </row>
    <row r="1243" customFormat="false" ht="15.75" hidden="false" customHeight="true" outlineLevel="0" collapsed="false">
      <c r="B1243" s="214"/>
      <c r="C1243" s="139"/>
      <c r="D1243" s="139"/>
      <c r="E1243" s="215"/>
      <c r="F1243" s="216"/>
      <c r="G1243" s="62"/>
      <c r="H1243" s="229"/>
      <c r="I1243" s="218"/>
    </row>
    <row r="1244" customFormat="false" ht="15.75" hidden="false" customHeight="true" outlineLevel="0" collapsed="false">
      <c r="B1244" s="214"/>
      <c r="C1244" s="139"/>
      <c r="D1244" s="139"/>
      <c r="E1244" s="215"/>
      <c r="F1244" s="216"/>
      <c r="G1244" s="62"/>
      <c r="H1244" s="229"/>
      <c r="I1244" s="218"/>
    </row>
    <row r="1245" customFormat="false" ht="15.75" hidden="false" customHeight="true" outlineLevel="0" collapsed="false">
      <c r="B1245" s="214"/>
      <c r="C1245" s="139"/>
      <c r="D1245" s="139"/>
      <c r="E1245" s="215"/>
      <c r="F1245" s="216"/>
      <c r="G1245" s="62"/>
      <c r="H1245" s="229"/>
      <c r="I1245" s="218"/>
    </row>
    <row r="1246" customFormat="false" ht="15.75" hidden="false" customHeight="true" outlineLevel="0" collapsed="false">
      <c r="B1246" s="214"/>
      <c r="C1246" s="139"/>
      <c r="D1246" s="139"/>
      <c r="E1246" s="215"/>
      <c r="F1246" s="216"/>
      <c r="G1246" s="62"/>
      <c r="H1246" s="229"/>
      <c r="I1246" s="218"/>
    </row>
    <row r="1247" customFormat="false" ht="15.75" hidden="false" customHeight="true" outlineLevel="0" collapsed="false">
      <c r="B1247" s="214"/>
      <c r="C1247" s="139"/>
      <c r="D1247" s="139"/>
      <c r="E1247" s="215"/>
      <c r="F1247" s="216"/>
      <c r="G1247" s="62"/>
      <c r="H1247" s="229"/>
      <c r="I1247" s="218"/>
    </row>
    <row r="1248" customFormat="false" ht="15.75" hidden="false" customHeight="true" outlineLevel="0" collapsed="false">
      <c r="B1248" s="214"/>
      <c r="C1248" s="139"/>
      <c r="D1248" s="139"/>
      <c r="E1248" s="215"/>
      <c r="F1248" s="216"/>
      <c r="G1248" s="62"/>
      <c r="H1248" s="229"/>
      <c r="I1248" s="218"/>
    </row>
    <row r="1249" customFormat="false" ht="15.75" hidden="false" customHeight="true" outlineLevel="0" collapsed="false">
      <c r="B1249" s="214"/>
      <c r="C1249" s="139"/>
      <c r="D1249" s="139"/>
      <c r="E1249" s="215"/>
      <c r="F1249" s="216"/>
      <c r="G1249" s="62"/>
      <c r="H1249" s="229"/>
      <c r="I1249" s="218"/>
    </row>
    <row r="1250" customFormat="false" ht="15.75" hidden="false" customHeight="true" outlineLevel="0" collapsed="false">
      <c r="B1250" s="214"/>
      <c r="C1250" s="139"/>
      <c r="D1250" s="139"/>
      <c r="E1250" s="215"/>
      <c r="F1250" s="216"/>
      <c r="G1250" s="62"/>
      <c r="H1250" s="229"/>
      <c r="I1250" s="218"/>
    </row>
    <row r="1251" customFormat="false" ht="15.75" hidden="false" customHeight="true" outlineLevel="0" collapsed="false">
      <c r="B1251" s="214"/>
      <c r="C1251" s="139"/>
      <c r="D1251" s="139"/>
      <c r="E1251" s="215"/>
      <c r="F1251" s="216"/>
      <c r="G1251" s="62"/>
      <c r="H1251" s="229"/>
      <c r="I1251" s="218"/>
    </row>
    <row r="1252" customFormat="false" ht="15.75" hidden="false" customHeight="true" outlineLevel="0" collapsed="false">
      <c r="B1252" s="214"/>
      <c r="C1252" s="139"/>
      <c r="D1252" s="139"/>
      <c r="E1252" s="215"/>
      <c r="F1252" s="216"/>
      <c r="G1252" s="62"/>
      <c r="H1252" s="229"/>
      <c r="I1252" s="218"/>
    </row>
    <row r="1253" customFormat="false" ht="15.75" hidden="false" customHeight="true" outlineLevel="0" collapsed="false">
      <c r="B1253" s="214"/>
      <c r="C1253" s="139"/>
      <c r="D1253" s="139"/>
      <c r="E1253" s="215"/>
      <c r="F1253" s="216"/>
      <c r="G1253" s="62"/>
      <c r="H1253" s="229"/>
      <c r="I1253" s="218"/>
    </row>
    <row r="1254" customFormat="false" ht="15.75" hidden="false" customHeight="true" outlineLevel="0" collapsed="false">
      <c r="B1254" s="214"/>
      <c r="C1254" s="139"/>
      <c r="D1254" s="139"/>
      <c r="E1254" s="215"/>
      <c r="F1254" s="216"/>
      <c r="G1254" s="62"/>
      <c r="H1254" s="229"/>
      <c r="I1254" s="218"/>
    </row>
    <row r="1255" customFormat="false" ht="15.75" hidden="false" customHeight="true" outlineLevel="0" collapsed="false">
      <c r="B1255" s="214"/>
      <c r="C1255" s="139"/>
      <c r="D1255" s="139"/>
      <c r="E1255" s="215"/>
      <c r="F1255" s="216"/>
      <c r="G1255" s="62"/>
      <c r="H1255" s="229"/>
      <c r="I1255" s="218"/>
    </row>
    <row r="1256" customFormat="false" ht="15.75" hidden="false" customHeight="true" outlineLevel="0" collapsed="false">
      <c r="B1256" s="214"/>
      <c r="C1256" s="139"/>
      <c r="D1256" s="139"/>
      <c r="E1256" s="215"/>
      <c r="F1256" s="216"/>
      <c r="G1256" s="62"/>
      <c r="H1256" s="229"/>
      <c r="I1256" s="218"/>
    </row>
    <row r="1257" customFormat="false" ht="15.75" hidden="false" customHeight="true" outlineLevel="0" collapsed="false">
      <c r="B1257" s="214"/>
      <c r="C1257" s="139"/>
      <c r="D1257" s="139"/>
      <c r="E1257" s="215"/>
      <c r="F1257" s="216"/>
      <c r="G1257" s="62"/>
      <c r="H1257" s="229"/>
      <c r="I1257" s="218"/>
    </row>
    <row r="1258" customFormat="false" ht="15.75" hidden="false" customHeight="true" outlineLevel="0" collapsed="false">
      <c r="B1258" s="214"/>
      <c r="C1258" s="139"/>
      <c r="D1258" s="139"/>
      <c r="E1258" s="215"/>
      <c r="F1258" s="216"/>
      <c r="G1258" s="62"/>
      <c r="H1258" s="229"/>
      <c r="I1258" s="218"/>
      <c r="J1258" s="157" t="s">
        <v>58</v>
      </c>
    </row>
    <row r="1259" customFormat="false" ht="15.75" hidden="false" customHeight="true" outlineLevel="0" collapsed="false">
      <c r="B1259" s="170" t="s">
        <v>16</v>
      </c>
      <c r="C1259" s="122"/>
      <c r="D1259" s="122"/>
      <c r="E1259" s="208"/>
      <c r="F1259" s="172"/>
      <c r="G1259" s="46"/>
      <c r="H1259" s="173" t="n">
        <f aca="false">INT(H1236/H1227)</f>
        <v>0</v>
      </c>
      <c r="I1259" s="198" t="s">
        <v>167</v>
      </c>
      <c r="J1259" s="157"/>
    </row>
    <row r="1260" customFormat="false" ht="15.75" hidden="false" customHeight="true" outlineLevel="0" collapsed="false">
      <c r="B1260" s="124"/>
      <c r="C1260" s="126"/>
      <c r="D1260" s="126"/>
      <c r="E1260" s="175"/>
      <c r="F1260" s="176"/>
      <c r="G1260" s="94"/>
      <c r="H1260" s="177"/>
      <c r="I1260" s="178"/>
      <c r="J1260" s="157"/>
    </row>
    <row r="1261" customFormat="false" ht="15.75" hidden="false" customHeight="true" outlineLevel="0" collapsed="false">
      <c r="J1261" s="157"/>
    </row>
    <row r="1262" customFormat="false" ht="15.75" hidden="false" customHeight="true" outlineLevel="0" collapsed="false">
      <c r="B1262" s="190" t="n">
        <f aca="false">１次内訳!H12</f>
        <v>63</v>
      </c>
      <c r="C1262" s="191" t="str">
        <f aca="false">１次内訳!B12</f>
        <v>密度検層資料整理(50-60)</v>
      </c>
      <c r="D1262" s="193"/>
      <c r="E1262" s="193" t="s">
        <v>33</v>
      </c>
      <c r="F1262" s="193" t="s">
        <v>44</v>
      </c>
      <c r="G1262" s="193" t="s">
        <v>34</v>
      </c>
      <c r="H1262" s="193" t="n">
        <v>1</v>
      </c>
      <c r="I1262" s="193"/>
    </row>
    <row r="1263" customFormat="false" ht="15.75" hidden="false" customHeight="true" outlineLevel="0" collapsed="false">
      <c r="B1263" s="23" t="s">
        <v>28</v>
      </c>
      <c r="C1263" s="24" t="s">
        <v>128</v>
      </c>
      <c r="D1263" s="24" t="s">
        <v>129</v>
      </c>
      <c r="E1263" s="24" t="s">
        <v>33</v>
      </c>
      <c r="F1263" s="25" t="s">
        <v>34</v>
      </c>
      <c r="G1263" s="24" t="s">
        <v>35</v>
      </c>
      <c r="H1263" s="26" t="s">
        <v>36</v>
      </c>
      <c r="I1263" s="27" t="s">
        <v>37</v>
      </c>
    </row>
    <row r="1264" customFormat="false" ht="15.75" hidden="false" customHeight="true" outlineLevel="0" collapsed="false">
      <c r="B1264" s="187" t="s">
        <v>190</v>
      </c>
      <c r="C1264" s="77"/>
      <c r="D1264" s="77"/>
      <c r="E1264" s="79" t="s">
        <v>39</v>
      </c>
      <c r="F1264" s="166" t="n">
        <v>1</v>
      </c>
      <c r="G1264" s="110"/>
      <c r="H1264" s="111" t="n">
        <f aca="false">SUM(H1265:H1267)</f>
        <v>0</v>
      </c>
      <c r="I1264" s="167"/>
    </row>
    <row r="1265" customFormat="false" ht="15.75" hidden="false" customHeight="true" outlineLevel="0" collapsed="false">
      <c r="B1265" s="187"/>
      <c r="C1265" s="77" t="s">
        <v>24</v>
      </c>
      <c r="D1265" s="77"/>
      <c r="E1265" s="79" t="s">
        <v>191</v>
      </c>
      <c r="F1265" s="166" t="n">
        <v>0</v>
      </c>
      <c r="G1265" s="110" t="n">
        <f aca="false">IF(F1265&gt;0,VLOOKUP(C1265,人件費一覧,2,FALSE()),0)</f>
        <v>0</v>
      </c>
      <c r="H1265" s="111" t="n">
        <f aca="false">ROUND(F1265*G1265,0)</f>
        <v>0</v>
      </c>
      <c r="I1265" s="167"/>
    </row>
    <row r="1266" customFormat="false" ht="15.75" hidden="false" customHeight="true" outlineLevel="0" collapsed="false">
      <c r="B1266" s="187"/>
      <c r="C1266" s="77" t="s">
        <v>25</v>
      </c>
      <c r="D1266" s="77"/>
      <c r="E1266" s="79" t="s">
        <v>191</v>
      </c>
      <c r="F1266" s="166" t="n">
        <v>0</v>
      </c>
      <c r="G1266" s="110" t="n">
        <f aca="false">IF(F1266&gt;0,VLOOKUP(C1266,人件費一覧,2,FALSE()),0)</f>
        <v>0</v>
      </c>
      <c r="H1266" s="111" t="n">
        <f aca="false">ROUND(F1266*G1266,0)</f>
        <v>0</v>
      </c>
      <c r="I1266" s="167"/>
    </row>
    <row r="1267" customFormat="false" ht="15.75" hidden="false" customHeight="true" outlineLevel="0" collapsed="false">
      <c r="B1267" s="187"/>
      <c r="C1267" s="77" t="s">
        <v>26</v>
      </c>
      <c r="D1267" s="77"/>
      <c r="E1267" s="79" t="s">
        <v>191</v>
      </c>
      <c r="F1267" s="166" t="n">
        <v>0</v>
      </c>
      <c r="G1267" s="110" t="n">
        <f aca="false">IF(F1267&gt;0,VLOOKUP(C1267,人件費一覧,2,FALSE()),0)</f>
        <v>0</v>
      </c>
      <c r="H1267" s="111" t="n">
        <f aca="false">ROUND(F1267*G1267,0)</f>
        <v>0</v>
      </c>
      <c r="I1267" s="167"/>
    </row>
    <row r="1268" customFormat="false" ht="15.75" hidden="false" customHeight="true" outlineLevel="0" collapsed="false">
      <c r="B1268" s="187" t="s">
        <v>192</v>
      </c>
      <c r="C1268" s="77"/>
      <c r="D1268" s="77"/>
      <c r="E1268" s="79" t="s">
        <v>39</v>
      </c>
      <c r="F1268" s="166" t="n">
        <v>1</v>
      </c>
      <c r="G1268" s="110"/>
      <c r="H1268" s="111" t="n">
        <f aca="false">H1269</f>
        <v>0</v>
      </c>
      <c r="I1268" s="167"/>
    </row>
    <row r="1269" customFormat="false" ht="15.75" hidden="false" customHeight="true" outlineLevel="0" collapsed="false">
      <c r="B1269" s="187"/>
      <c r="C1269" s="77" t="s">
        <v>218</v>
      </c>
      <c r="D1269" s="77"/>
      <c r="E1269" s="79" t="s">
        <v>39</v>
      </c>
      <c r="F1269" s="166" t="n">
        <v>1</v>
      </c>
      <c r="G1269" s="110"/>
      <c r="H1269" s="111" t="n">
        <f aca="false">INT(H1264*I1269/100)</f>
        <v>0</v>
      </c>
      <c r="I1269" s="228" t="n">
        <v>0</v>
      </c>
    </row>
    <row r="1270" customFormat="false" ht="15.75" hidden="false" customHeight="true" outlineLevel="0" collapsed="false">
      <c r="B1270" s="187" t="s">
        <v>201</v>
      </c>
      <c r="C1270" s="77"/>
      <c r="D1270" s="77"/>
      <c r="E1270" s="79"/>
      <c r="F1270" s="212" t="n">
        <v>1</v>
      </c>
      <c r="G1270" s="110"/>
      <c r="H1270" s="111" t="n">
        <f aca="false">INT(F1270*I1270)</f>
        <v>0</v>
      </c>
      <c r="I1270" s="213" t="n">
        <f aca="false">H1264+H1268</f>
        <v>0</v>
      </c>
    </row>
    <row r="1271" customFormat="false" ht="15.75" hidden="false" customHeight="true" outlineLevel="0" collapsed="false">
      <c r="B1271" s="170" t="s">
        <v>145</v>
      </c>
      <c r="C1271" s="122"/>
      <c r="D1271" s="122"/>
      <c r="E1271" s="208"/>
      <c r="F1271" s="172"/>
      <c r="G1271" s="46"/>
      <c r="H1271" s="197" t="n">
        <f aca="false">H1270</f>
        <v>0</v>
      </c>
      <c r="I1271" s="174"/>
    </row>
    <row r="1272" customFormat="false" ht="15.75" hidden="false" customHeight="true" outlineLevel="0" collapsed="false">
      <c r="B1272" s="170"/>
      <c r="C1272" s="122"/>
      <c r="D1272" s="122"/>
      <c r="E1272" s="208"/>
      <c r="F1272" s="172"/>
      <c r="G1272" s="46"/>
      <c r="H1272" s="197"/>
      <c r="I1272" s="174"/>
    </row>
    <row r="1273" customFormat="false" ht="15.75" hidden="false" customHeight="true" outlineLevel="0" collapsed="false">
      <c r="B1273" s="214"/>
      <c r="C1273" s="139"/>
      <c r="D1273" s="139"/>
      <c r="E1273" s="215"/>
      <c r="F1273" s="216"/>
      <c r="G1273" s="62"/>
      <c r="H1273" s="217"/>
      <c r="I1273" s="218"/>
    </row>
    <row r="1274" customFormat="false" ht="15.75" hidden="false" customHeight="true" outlineLevel="0" collapsed="false">
      <c r="B1274" s="214"/>
      <c r="C1274" s="139"/>
      <c r="D1274" s="139"/>
      <c r="E1274" s="215"/>
      <c r="F1274" s="216"/>
      <c r="G1274" s="62"/>
      <c r="H1274" s="229"/>
      <c r="I1274" s="218"/>
    </row>
    <row r="1275" customFormat="false" ht="15.75" hidden="false" customHeight="true" outlineLevel="0" collapsed="false">
      <c r="B1275" s="214"/>
      <c r="C1275" s="139"/>
      <c r="D1275" s="139"/>
      <c r="E1275" s="215"/>
      <c r="F1275" s="216"/>
      <c r="G1275" s="62"/>
      <c r="H1275" s="229"/>
      <c r="I1275" s="218"/>
    </row>
    <row r="1276" customFormat="false" ht="15.75" hidden="false" customHeight="true" outlineLevel="0" collapsed="false">
      <c r="B1276" s="214"/>
      <c r="C1276" s="139"/>
      <c r="D1276" s="139"/>
      <c r="E1276" s="215"/>
      <c r="F1276" s="216"/>
      <c r="G1276" s="62"/>
      <c r="H1276" s="229"/>
      <c r="I1276" s="218"/>
    </row>
    <row r="1277" customFormat="false" ht="15.75" hidden="false" customHeight="true" outlineLevel="0" collapsed="false">
      <c r="B1277" s="214"/>
      <c r="C1277" s="139"/>
      <c r="D1277" s="139"/>
      <c r="E1277" s="215"/>
      <c r="F1277" s="216"/>
      <c r="G1277" s="62"/>
      <c r="H1277" s="229"/>
      <c r="I1277" s="218"/>
    </row>
    <row r="1278" customFormat="false" ht="15.75" hidden="false" customHeight="true" outlineLevel="0" collapsed="false">
      <c r="B1278" s="214"/>
      <c r="C1278" s="139"/>
      <c r="D1278" s="139"/>
      <c r="E1278" s="215"/>
      <c r="F1278" s="216"/>
      <c r="G1278" s="62"/>
      <c r="H1278" s="229"/>
      <c r="I1278" s="218"/>
    </row>
    <row r="1279" customFormat="false" ht="15.75" hidden="false" customHeight="true" outlineLevel="0" collapsed="false">
      <c r="B1279" s="214"/>
      <c r="C1279" s="139"/>
      <c r="D1279" s="139"/>
      <c r="E1279" s="215"/>
      <c r="F1279" s="216"/>
      <c r="G1279" s="62"/>
      <c r="H1279" s="229"/>
      <c r="I1279" s="218"/>
    </row>
    <row r="1280" customFormat="false" ht="15.75" hidden="false" customHeight="true" outlineLevel="0" collapsed="false">
      <c r="B1280" s="214"/>
      <c r="C1280" s="139"/>
      <c r="D1280" s="139"/>
      <c r="E1280" s="215"/>
      <c r="F1280" s="216"/>
      <c r="G1280" s="62"/>
      <c r="H1280" s="229"/>
      <c r="I1280" s="218"/>
    </row>
    <row r="1281" customFormat="false" ht="15.75" hidden="false" customHeight="true" outlineLevel="0" collapsed="false">
      <c r="B1281" s="214"/>
      <c r="C1281" s="139"/>
      <c r="D1281" s="139"/>
      <c r="E1281" s="215"/>
      <c r="F1281" s="216"/>
      <c r="G1281" s="62"/>
      <c r="H1281" s="229"/>
      <c r="I1281" s="218"/>
    </row>
    <row r="1282" customFormat="false" ht="15.75" hidden="false" customHeight="true" outlineLevel="0" collapsed="false">
      <c r="B1282" s="214"/>
      <c r="C1282" s="139"/>
      <c r="D1282" s="139"/>
      <c r="E1282" s="215"/>
      <c r="F1282" s="216"/>
      <c r="G1282" s="62"/>
      <c r="H1282" s="229"/>
      <c r="I1282" s="218"/>
    </row>
    <row r="1283" customFormat="false" ht="15.75" hidden="false" customHeight="true" outlineLevel="0" collapsed="false">
      <c r="B1283" s="214"/>
      <c r="C1283" s="139"/>
      <c r="D1283" s="139"/>
      <c r="E1283" s="215"/>
      <c r="F1283" s="216"/>
      <c r="G1283" s="62"/>
      <c r="H1283" s="229"/>
      <c r="I1283" s="218"/>
    </row>
    <row r="1284" customFormat="false" ht="15.75" hidden="false" customHeight="true" outlineLevel="0" collapsed="false">
      <c r="B1284" s="214"/>
      <c r="C1284" s="139"/>
      <c r="D1284" s="139"/>
      <c r="E1284" s="215"/>
      <c r="F1284" s="216"/>
      <c r="G1284" s="62"/>
      <c r="H1284" s="229"/>
      <c r="I1284" s="218"/>
    </row>
    <row r="1285" customFormat="false" ht="15.75" hidden="false" customHeight="true" outlineLevel="0" collapsed="false">
      <c r="B1285" s="214"/>
      <c r="C1285" s="139"/>
      <c r="D1285" s="139"/>
      <c r="E1285" s="215"/>
      <c r="F1285" s="216"/>
      <c r="G1285" s="62"/>
      <c r="H1285" s="229"/>
      <c r="I1285" s="218"/>
    </row>
    <row r="1286" customFormat="false" ht="15.75" hidden="false" customHeight="true" outlineLevel="0" collapsed="false">
      <c r="B1286" s="214"/>
      <c r="C1286" s="139"/>
      <c r="D1286" s="139"/>
      <c r="E1286" s="215"/>
      <c r="F1286" s="216"/>
      <c r="G1286" s="62"/>
      <c r="H1286" s="229"/>
      <c r="I1286" s="218"/>
    </row>
    <row r="1287" customFormat="false" ht="15.75" hidden="false" customHeight="true" outlineLevel="0" collapsed="false">
      <c r="B1287" s="214"/>
      <c r="C1287" s="139"/>
      <c r="D1287" s="139"/>
      <c r="E1287" s="215"/>
      <c r="F1287" s="216"/>
      <c r="G1287" s="62"/>
      <c r="H1287" s="229"/>
      <c r="I1287" s="218"/>
    </row>
    <row r="1288" customFormat="false" ht="15.75" hidden="false" customHeight="true" outlineLevel="0" collapsed="false">
      <c r="B1288" s="214"/>
      <c r="C1288" s="139"/>
      <c r="D1288" s="139"/>
      <c r="E1288" s="215"/>
      <c r="F1288" s="216"/>
      <c r="G1288" s="62"/>
      <c r="H1288" s="229"/>
      <c r="I1288" s="218"/>
    </row>
    <row r="1289" customFormat="false" ht="15.75" hidden="false" customHeight="true" outlineLevel="0" collapsed="false">
      <c r="B1289" s="214"/>
      <c r="C1289" s="139"/>
      <c r="D1289" s="139"/>
      <c r="E1289" s="215"/>
      <c r="F1289" s="216"/>
      <c r="G1289" s="62"/>
      <c r="H1289" s="229"/>
      <c r="I1289" s="218"/>
    </row>
    <row r="1290" customFormat="false" ht="15.75" hidden="false" customHeight="true" outlineLevel="0" collapsed="false">
      <c r="B1290" s="214"/>
      <c r="C1290" s="139"/>
      <c r="D1290" s="139"/>
      <c r="E1290" s="215"/>
      <c r="F1290" s="216"/>
      <c r="G1290" s="62"/>
      <c r="H1290" s="229"/>
      <c r="I1290" s="218"/>
    </row>
    <row r="1291" customFormat="false" ht="15.75" hidden="false" customHeight="true" outlineLevel="0" collapsed="false">
      <c r="B1291" s="214"/>
      <c r="C1291" s="139"/>
      <c r="D1291" s="139"/>
      <c r="E1291" s="215"/>
      <c r="F1291" s="216"/>
      <c r="G1291" s="62"/>
      <c r="H1291" s="229"/>
      <c r="I1291" s="218"/>
    </row>
    <row r="1292" customFormat="false" ht="15.75" hidden="false" customHeight="true" outlineLevel="0" collapsed="false">
      <c r="B1292" s="214"/>
      <c r="C1292" s="139"/>
      <c r="D1292" s="139"/>
      <c r="E1292" s="215"/>
      <c r="F1292" s="216"/>
      <c r="G1292" s="62"/>
      <c r="H1292" s="229"/>
      <c r="I1292" s="218"/>
    </row>
    <row r="1293" customFormat="false" ht="15.75" hidden="false" customHeight="true" outlineLevel="0" collapsed="false">
      <c r="B1293" s="214"/>
      <c r="C1293" s="139"/>
      <c r="D1293" s="139"/>
      <c r="E1293" s="215"/>
      <c r="F1293" s="216"/>
      <c r="G1293" s="62"/>
      <c r="H1293" s="229"/>
      <c r="I1293" s="218"/>
      <c r="J1293" s="157" t="s">
        <v>58</v>
      </c>
    </row>
    <row r="1294" customFormat="false" ht="15.75" hidden="false" customHeight="true" outlineLevel="0" collapsed="false">
      <c r="B1294" s="170" t="s">
        <v>16</v>
      </c>
      <c r="C1294" s="122"/>
      <c r="D1294" s="122"/>
      <c r="E1294" s="208"/>
      <c r="F1294" s="172"/>
      <c r="G1294" s="46"/>
      <c r="H1294" s="173" t="n">
        <f aca="false">INT(H1271/H1262)</f>
        <v>0</v>
      </c>
      <c r="I1294" s="198" t="s">
        <v>167</v>
      </c>
      <c r="J1294" s="157"/>
    </row>
    <row r="1295" customFormat="false" ht="15.75" hidden="false" customHeight="true" outlineLevel="0" collapsed="false">
      <c r="B1295" s="124"/>
      <c r="C1295" s="126"/>
      <c r="D1295" s="126"/>
      <c r="E1295" s="175"/>
      <c r="F1295" s="176"/>
      <c r="G1295" s="94"/>
      <c r="H1295" s="177"/>
      <c r="I1295" s="178"/>
      <c r="J1295" s="157"/>
    </row>
    <row r="1296" customFormat="false" ht="15.75" hidden="false" customHeight="true" outlineLevel="0" collapsed="false">
      <c r="J1296" s="157"/>
    </row>
    <row r="1297" customFormat="false" ht="15.75" hidden="false" customHeight="true" outlineLevel="0" collapsed="false">
      <c r="B1297" s="190" t="n">
        <f aca="false">１次内訳!H13</f>
        <v>64</v>
      </c>
      <c r="C1297" s="191" t="str">
        <f aca="false">１次内訳!B13</f>
        <v>密度検層資料整理(70-80)</v>
      </c>
      <c r="D1297" s="193"/>
      <c r="E1297" s="193" t="s">
        <v>33</v>
      </c>
      <c r="F1297" s="193" t="s">
        <v>44</v>
      </c>
      <c r="G1297" s="193" t="s">
        <v>34</v>
      </c>
      <c r="H1297" s="193" t="n">
        <v>1</v>
      </c>
      <c r="I1297" s="193"/>
    </row>
    <row r="1298" customFormat="false" ht="15.75" hidden="false" customHeight="true" outlineLevel="0" collapsed="false">
      <c r="B1298" s="23" t="s">
        <v>28</v>
      </c>
      <c r="C1298" s="24" t="s">
        <v>128</v>
      </c>
      <c r="D1298" s="24" t="s">
        <v>129</v>
      </c>
      <c r="E1298" s="24" t="s">
        <v>33</v>
      </c>
      <c r="F1298" s="25" t="s">
        <v>34</v>
      </c>
      <c r="G1298" s="24" t="s">
        <v>35</v>
      </c>
      <c r="H1298" s="26" t="s">
        <v>36</v>
      </c>
      <c r="I1298" s="27" t="s">
        <v>37</v>
      </c>
    </row>
    <row r="1299" customFormat="false" ht="15.75" hidden="false" customHeight="true" outlineLevel="0" collapsed="false">
      <c r="B1299" s="187" t="s">
        <v>190</v>
      </c>
      <c r="C1299" s="77"/>
      <c r="D1299" s="77"/>
      <c r="E1299" s="79" t="s">
        <v>39</v>
      </c>
      <c r="F1299" s="166" t="n">
        <v>1</v>
      </c>
      <c r="G1299" s="110"/>
      <c r="H1299" s="111" t="n">
        <f aca="false">SUM(H1300:H1302)</f>
        <v>0</v>
      </c>
      <c r="I1299" s="167"/>
    </row>
    <row r="1300" customFormat="false" ht="15.75" hidden="false" customHeight="true" outlineLevel="0" collapsed="false">
      <c r="B1300" s="187"/>
      <c r="C1300" s="77" t="s">
        <v>24</v>
      </c>
      <c r="D1300" s="77"/>
      <c r="E1300" s="79" t="s">
        <v>191</v>
      </c>
      <c r="F1300" s="166" t="n">
        <v>0</v>
      </c>
      <c r="G1300" s="110" t="n">
        <f aca="false">IF(F1300&gt;0,VLOOKUP(C1300,人件費一覧,2,FALSE()),0)</f>
        <v>0</v>
      </c>
      <c r="H1300" s="111" t="n">
        <f aca="false">ROUND(F1300*G1300,0)</f>
        <v>0</v>
      </c>
      <c r="I1300" s="167"/>
    </row>
    <row r="1301" customFormat="false" ht="15.75" hidden="false" customHeight="true" outlineLevel="0" collapsed="false">
      <c r="B1301" s="187"/>
      <c r="C1301" s="77" t="s">
        <v>25</v>
      </c>
      <c r="D1301" s="77"/>
      <c r="E1301" s="79" t="s">
        <v>191</v>
      </c>
      <c r="F1301" s="166" t="n">
        <v>0</v>
      </c>
      <c r="G1301" s="110" t="n">
        <f aca="false">IF(F1301&gt;0,VLOOKUP(C1301,人件費一覧,2,FALSE()),0)</f>
        <v>0</v>
      </c>
      <c r="H1301" s="111" t="n">
        <f aca="false">ROUND(F1301*G1301,0)</f>
        <v>0</v>
      </c>
      <c r="I1301" s="167"/>
    </row>
    <row r="1302" customFormat="false" ht="15.75" hidden="false" customHeight="true" outlineLevel="0" collapsed="false">
      <c r="B1302" s="187"/>
      <c r="C1302" s="77" t="s">
        <v>26</v>
      </c>
      <c r="D1302" s="77"/>
      <c r="E1302" s="79" t="s">
        <v>191</v>
      </c>
      <c r="F1302" s="166" t="n">
        <v>0</v>
      </c>
      <c r="G1302" s="110" t="n">
        <f aca="false">IF(F1302&gt;0,VLOOKUP(C1302,人件費一覧,2,FALSE()),0)</f>
        <v>0</v>
      </c>
      <c r="H1302" s="111" t="n">
        <f aca="false">ROUND(F1302*G1302,0)</f>
        <v>0</v>
      </c>
      <c r="I1302" s="167"/>
    </row>
    <row r="1303" customFormat="false" ht="15.75" hidden="false" customHeight="true" outlineLevel="0" collapsed="false">
      <c r="B1303" s="187" t="s">
        <v>192</v>
      </c>
      <c r="C1303" s="77"/>
      <c r="D1303" s="77"/>
      <c r="E1303" s="79" t="s">
        <v>39</v>
      </c>
      <c r="F1303" s="166" t="n">
        <v>1</v>
      </c>
      <c r="G1303" s="110"/>
      <c r="H1303" s="111" t="n">
        <f aca="false">H1304</f>
        <v>0</v>
      </c>
      <c r="I1303" s="167"/>
    </row>
    <row r="1304" customFormat="false" ht="15.75" hidden="false" customHeight="true" outlineLevel="0" collapsed="false">
      <c r="B1304" s="187"/>
      <c r="C1304" s="77" t="s">
        <v>218</v>
      </c>
      <c r="D1304" s="77"/>
      <c r="E1304" s="79" t="s">
        <v>39</v>
      </c>
      <c r="F1304" s="166" t="n">
        <v>1</v>
      </c>
      <c r="G1304" s="110"/>
      <c r="H1304" s="111" t="n">
        <f aca="false">INT(H1299*I1304/100)</f>
        <v>0</v>
      </c>
      <c r="I1304" s="228" t="n">
        <v>0</v>
      </c>
    </row>
    <row r="1305" customFormat="false" ht="15.75" hidden="false" customHeight="true" outlineLevel="0" collapsed="false">
      <c r="B1305" s="187" t="s">
        <v>201</v>
      </c>
      <c r="C1305" s="77"/>
      <c r="D1305" s="77"/>
      <c r="E1305" s="79"/>
      <c r="F1305" s="212" t="n">
        <v>1</v>
      </c>
      <c r="G1305" s="110"/>
      <c r="H1305" s="111" t="n">
        <f aca="false">INT(F1305*I1305)</f>
        <v>0</v>
      </c>
      <c r="I1305" s="213" t="n">
        <f aca="false">H1299+H1303</f>
        <v>0</v>
      </c>
    </row>
    <row r="1306" customFormat="false" ht="15.75" hidden="false" customHeight="true" outlineLevel="0" collapsed="false">
      <c r="B1306" s="170" t="s">
        <v>145</v>
      </c>
      <c r="C1306" s="122"/>
      <c r="D1306" s="122"/>
      <c r="E1306" s="208"/>
      <c r="F1306" s="172"/>
      <c r="G1306" s="46"/>
      <c r="H1306" s="197" t="n">
        <f aca="false">H1305</f>
        <v>0</v>
      </c>
      <c r="I1306" s="174"/>
    </row>
    <row r="1307" customFormat="false" ht="15.75" hidden="false" customHeight="true" outlineLevel="0" collapsed="false">
      <c r="B1307" s="170"/>
      <c r="C1307" s="122"/>
      <c r="D1307" s="122"/>
      <c r="E1307" s="208"/>
      <c r="F1307" s="172"/>
      <c r="G1307" s="46"/>
      <c r="H1307" s="197"/>
      <c r="I1307" s="174"/>
    </row>
    <row r="1308" customFormat="false" ht="15.75" hidden="false" customHeight="true" outlineLevel="0" collapsed="false">
      <c r="B1308" s="214"/>
      <c r="C1308" s="139"/>
      <c r="D1308" s="139"/>
      <c r="E1308" s="215"/>
      <c r="F1308" s="216"/>
      <c r="G1308" s="62"/>
      <c r="H1308" s="217"/>
      <c r="I1308" s="218"/>
    </row>
    <row r="1309" customFormat="false" ht="15.75" hidden="false" customHeight="true" outlineLevel="0" collapsed="false">
      <c r="B1309" s="214"/>
      <c r="C1309" s="139"/>
      <c r="D1309" s="139"/>
      <c r="E1309" s="215"/>
      <c r="F1309" s="216"/>
      <c r="G1309" s="62"/>
      <c r="H1309" s="229"/>
      <c r="I1309" s="218"/>
    </row>
    <row r="1310" customFormat="false" ht="15.75" hidden="false" customHeight="true" outlineLevel="0" collapsed="false">
      <c r="B1310" s="214"/>
      <c r="C1310" s="139"/>
      <c r="D1310" s="139"/>
      <c r="E1310" s="215"/>
      <c r="F1310" s="216"/>
      <c r="G1310" s="62"/>
      <c r="H1310" s="229"/>
      <c r="I1310" s="218"/>
    </row>
    <row r="1311" customFormat="false" ht="15.75" hidden="false" customHeight="true" outlineLevel="0" collapsed="false">
      <c r="B1311" s="214"/>
      <c r="C1311" s="139"/>
      <c r="D1311" s="139"/>
      <c r="E1311" s="215"/>
      <c r="F1311" s="216"/>
      <c r="G1311" s="62"/>
      <c r="H1311" s="229"/>
      <c r="I1311" s="218"/>
    </row>
    <row r="1312" customFormat="false" ht="15.75" hidden="false" customHeight="true" outlineLevel="0" collapsed="false">
      <c r="B1312" s="214"/>
      <c r="C1312" s="139"/>
      <c r="D1312" s="139"/>
      <c r="E1312" s="215"/>
      <c r="F1312" s="216"/>
      <c r="G1312" s="62"/>
      <c r="H1312" s="229"/>
      <c r="I1312" s="218"/>
    </row>
    <row r="1313" customFormat="false" ht="15.75" hidden="false" customHeight="true" outlineLevel="0" collapsed="false">
      <c r="B1313" s="214"/>
      <c r="C1313" s="139"/>
      <c r="D1313" s="139"/>
      <c r="E1313" s="215"/>
      <c r="F1313" s="216"/>
      <c r="G1313" s="62"/>
      <c r="H1313" s="229"/>
      <c r="I1313" s="218"/>
    </row>
    <row r="1314" customFormat="false" ht="15.75" hidden="false" customHeight="true" outlineLevel="0" collapsed="false">
      <c r="B1314" s="214"/>
      <c r="C1314" s="139"/>
      <c r="D1314" s="139"/>
      <c r="E1314" s="215"/>
      <c r="F1314" s="216"/>
      <c r="G1314" s="62"/>
      <c r="H1314" s="229"/>
      <c r="I1314" s="218"/>
    </row>
    <row r="1315" customFormat="false" ht="15.75" hidden="false" customHeight="true" outlineLevel="0" collapsed="false">
      <c r="B1315" s="214"/>
      <c r="C1315" s="139"/>
      <c r="D1315" s="139"/>
      <c r="E1315" s="215"/>
      <c r="F1315" s="216"/>
      <c r="G1315" s="62"/>
      <c r="H1315" s="229"/>
      <c r="I1315" s="218"/>
    </row>
    <row r="1316" customFormat="false" ht="15.75" hidden="false" customHeight="true" outlineLevel="0" collapsed="false">
      <c r="B1316" s="214"/>
      <c r="C1316" s="139"/>
      <c r="D1316" s="139"/>
      <c r="E1316" s="215"/>
      <c r="F1316" s="216"/>
      <c r="G1316" s="62"/>
      <c r="H1316" s="229"/>
      <c r="I1316" s="218"/>
    </row>
    <row r="1317" customFormat="false" ht="15.75" hidden="false" customHeight="true" outlineLevel="0" collapsed="false">
      <c r="B1317" s="214"/>
      <c r="C1317" s="139"/>
      <c r="D1317" s="139"/>
      <c r="E1317" s="215"/>
      <c r="F1317" s="216"/>
      <c r="G1317" s="62"/>
      <c r="H1317" s="229"/>
      <c r="I1317" s="218"/>
    </row>
    <row r="1318" customFormat="false" ht="15.75" hidden="false" customHeight="true" outlineLevel="0" collapsed="false">
      <c r="B1318" s="214"/>
      <c r="C1318" s="139"/>
      <c r="D1318" s="139"/>
      <c r="E1318" s="215"/>
      <c r="F1318" s="216"/>
      <c r="G1318" s="62"/>
      <c r="H1318" s="229"/>
      <c r="I1318" s="218"/>
    </row>
    <row r="1319" customFormat="false" ht="15.75" hidden="false" customHeight="true" outlineLevel="0" collapsed="false">
      <c r="B1319" s="214"/>
      <c r="C1319" s="139"/>
      <c r="D1319" s="139"/>
      <c r="E1319" s="215"/>
      <c r="F1319" s="216"/>
      <c r="G1319" s="62"/>
      <c r="H1319" s="229"/>
      <c r="I1319" s="218"/>
    </row>
    <row r="1320" customFormat="false" ht="15.75" hidden="false" customHeight="true" outlineLevel="0" collapsed="false">
      <c r="B1320" s="214"/>
      <c r="C1320" s="139"/>
      <c r="D1320" s="139"/>
      <c r="E1320" s="215"/>
      <c r="F1320" s="216"/>
      <c r="G1320" s="62"/>
      <c r="H1320" s="229"/>
      <c r="I1320" s="218"/>
    </row>
    <row r="1321" customFormat="false" ht="15.75" hidden="false" customHeight="true" outlineLevel="0" collapsed="false">
      <c r="B1321" s="214"/>
      <c r="C1321" s="139"/>
      <c r="D1321" s="139"/>
      <c r="E1321" s="215"/>
      <c r="F1321" s="216"/>
      <c r="G1321" s="62"/>
      <c r="H1321" s="229"/>
      <c r="I1321" s="218"/>
    </row>
    <row r="1322" customFormat="false" ht="15.75" hidden="false" customHeight="true" outlineLevel="0" collapsed="false">
      <c r="B1322" s="214"/>
      <c r="C1322" s="139"/>
      <c r="D1322" s="139"/>
      <c r="E1322" s="215"/>
      <c r="F1322" s="216"/>
      <c r="G1322" s="62"/>
      <c r="H1322" s="229"/>
      <c r="I1322" s="218"/>
    </row>
    <row r="1323" customFormat="false" ht="15.75" hidden="false" customHeight="true" outlineLevel="0" collapsed="false">
      <c r="B1323" s="214"/>
      <c r="C1323" s="139"/>
      <c r="D1323" s="139"/>
      <c r="E1323" s="215"/>
      <c r="F1323" s="216"/>
      <c r="G1323" s="62"/>
      <c r="H1323" s="229"/>
      <c r="I1323" s="218"/>
    </row>
    <row r="1324" customFormat="false" ht="15.75" hidden="false" customHeight="true" outlineLevel="0" collapsed="false">
      <c r="B1324" s="214"/>
      <c r="C1324" s="139"/>
      <c r="D1324" s="139"/>
      <c r="E1324" s="215"/>
      <c r="F1324" s="216"/>
      <c r="G1324" s="62"/>
      <c r="H1324" s="229"/>
      <c r="I1324" s="218"/>
    </row>
    <row r="1325" customFormat="false" ht="15.75" hidden="false" customHeight="true" outlineLevel="0" collapsed="false">
      <c r="B1325" s="214"/>
      <c r="C1325" s="139"/>
      <c r="D1325" s="139"/>
      <c r="E1325" s="215"/>
      <c r="F1325" s="216"/>
      <c r="G1325" s="62"/>
      <c r="H1325" s="229"/>
      <c r="I1325" s="218"/>
    </row>
    <row r="1326" customFormat="false" ht="15.75" hidden="false" customHeight="true" outlineLevel="0" collapsed="false">
      <c r="B1326" s="214"/>
      <c r="C1326" s="139"/>
      <c r="D1326" s="139"/>
      <c r="E1326" s="215"/>
      <c r="F1326" s="216"/>
      <c r="G1326" s="62"/>
      <c r="H1326" s="229"/>
      <c r="I1326" s="218"/>
    </row>
    <row r="1327" customFormat="false" ht="15.75" hidden="false" customHeight="true" outlineLevel="0" collapsed="false">
      <c r="B1327" s="214"/>
      <c r="C1327" s="139"/>
      <c r="D1327" s="139"/>
      <c r="E1327" s="215"/>
      <c r="F1327" s="216"/>
      <c r="G1327" s="62"/>
      <c r="H1327" s="229"/>
      <c r="I1327" s="218"/>
    </row>
    <row r="1328" customFormat="false" ht="15.75" hidden="false" customHeight="true" outlineLevel="0" collapsed="false">
      <c r="B1328" s="214"/>
      <c r="C1328" s="139"/>
      <c r="D1328" s="139"/>
      <c r="E1328" s="215"/>
      <c r="F1328" s="216"/>
      <c r="G1328" s="62"/>
      <c r="H1328" s="229"/>
      <c r="I1328" s="218"/>
      <c r="J1328" s="157" t="s">
        <v>58</v>
      </c>
    </row>
    <row r="1329" customFormat="false" ht="15.75" hidden="false" customHeight="true" outlineLevel="0" collapsed="false">
      <c r="B1329" s="170" t="s">
        <v>16</v>
      </c>
      <c r="C1329" s="122"/>
      <c r="D1329" s="122"/>
      <c r="E1329" s="208"/>
      <c r="F1329" s="172"/>
      <c r="G1329" s="46"/>
      <c r="H1329" s="173" t="n">
        <f aca="false">INT(H1306/H1297)</f>
        <v>0</v>
      </c>
      <c r="I1329" s="198" t="s">
        <v>167</v>
      </c>
      <c r="J1329" s="157"/>
    </row>
    <row r="1330" customFormat="false" ht="15.75" hidden="false" customHeight="true" outlineLevel="0" collapsed="false">
      <c r="B1330" s="124"/>
      <c r="C1330" s="126"/>
      <c r="D1330" s="126"/>
      <c r="E1330" s="175"/>
      <c r="F1330" s="176"/>
      <c r="G1330" s="94"/>
      <c r="H1330" s="177"/>
      <c r="I1330" s="178"/>
      <c r="J1330" s="157"/>
    </row>
    <row r="1331" customFormat="false" ht="15.75" hidden="false" customHeight="true" outlineLevel="0" collapsed="false">
      <c r="J1331" s="157"/>
    </row>
    <row r="1332" customFormat="false" ht="15.75" hidden="false" customHeight="true" outlineLevel="0" collapsed="false">
      <c r="B1332" s="190" t="n">
        <f aca="false">１次内訳!H14</f>
        <v>65</v>
      </c>
      <c r="C1332" s="191" t="str">
        <f aca="false">１次内訳!B14</f>
        <v>ｷｬﾘﾊﾟｰ検層資料整理(10-20)</v>
      </c>
      <c r="D1332" s="193"/>
      <c r="E1332" s="193" t="s">
        <v>33</v>
      </c>
      <c r="F1332" s="193" t="s">
        <v>44</v>
      </c>
      <c r="G1332" s="193" t="s">
        <v>34</v>
      </c>
      <c r="H1332" s="193" t="n">
        <v>1</v>
      </c>
      <c r="I1332" s="193"/>
    </row>
    <row r="1333" customFormat="false" ht="15.75" hidden="false" customHeight="true" outlineLevel="0" collapsed="false">
      <c r="B1333" s="23" t="s">
        <v>28</v>
      </c>
      <c r="C1333" s="24" t="s">
        <v>128</v>
      </c>
      <c r="D1333" s="24" t="s">
        <v>129</v>
      </c>
      <c r="E1333" s="24" t="s">
        <v>33</v>
      </c>
      <c r="F1333" s="25" t="s">
        <v>34</v>
      </c>
      <c r="G1333" s="24" t="s">
        <v>35</v>
      </c>
      <c r="H1333" s="26" t="s">
        <v>36</v>
      </c>
      <c r="I1333" s="27" t="s">
        <v>37</v>
      </c>
    </row>
    <row r="1334" customFormat="false" ht="15.75" hidden="false" customHeight="true" outlineLevel="0" collapsed="false">
      <c r="B1334" s="187" t="s">
        <v>190</v>
      </c>
      <c r="C1334" s="77"/>
      <c r="D1334" s="77"/>
      <c r="E1334" s="79" t="s">
        <v>39</v>
      </c>
      <c r="F1334" s="166" t="n">
        <v>1</v>
      </c>
      <c r="G1334" s="110"/>
      <c r="H1334" s="111" t="n">
        <f aca="false">SUM(H1335:H1337)</f>
        <v>0</v>
      </c>
      <c r="I1334" s="167"/>
    </row>
    <row r="1335" customFormat="false" ht="15.75" hidden="false" customHeight="true" outlineLevel="0" collapsed="false">
      <c r="B1335" s="187"/>
      <c r="C1335" s="77" t="s">
        <v>24</v>
      </c>
      <c r="D1335" s="77"/>
      <c r="E1335" s="79" t="s">
        <v>191</v>
      </c>
      <c r="F1335" s="166" t="n">
        <v>0</v>
      </c>
      <c r="G1335" s="110" t="n">
        <f aca="false">IF(F1335&gt;0,VLOOKUP(C1335,人件費一覧,2,FALSE()),0)</f>
        <v>0</v>
      </c>
      <c r="H1335" s="111" t="n">
        <f aca="false">ROUND(F1335*G1335,0)</f>
        <v>0</v>
      </c>
      <c r="I1335" s="167"/>
    </row>
    <row r="1336" customFormat="false" ht="15.75" hidden="false" customHeight="true" outlineLevel="0" collapsed="false">
      <c r="B1336" s="187"/>
      <c r="C1336" s="77" t="s">
        <v>25</v>
      </c>
      <c r="D1336" s="77"/>
      <c r="E1336" s="79" t="s">
        <v>191</v>
      </c>
      <c r="F1336" s="166" t="n">
        <v>0</v>
      </c>
      <c r="G1336" s="110" t="n">
        <f aca="false">IF(F1336&gt;0,VLOOKUP(C1336,人件費一覧,2,FALSE()),0)</f>
        <v>0</v>
      </c>
      <c r="H1336" s="111" t="n">
        <f aca="false">ROUND(F1336*G1336,0)</f>
        <v>0</v>
      </c>
      <c r="I1336" s="167"/>
    </row>
    <row r="1337" customFormat="false" ht="15.75" hidden="false" customHeight="true" outlineLevel="0" collapsed="false">
      <c r="B1337" s="187"/>
      <c r="C1337" s="77" t="s">
        <v>26</v>
      </c>
      <c r="D1337" s="77"/>
      <c r="E1337" s="79" t="s">
        <v>191</v>
      </c>
      <c r="F1337" s="166" t="n">
        <v>0</v>
      </c>
      <c r="G1337" s="110" t="n">
        <f aca="false">IF(F1337&gt;0,VLOOKUP(C1337,人件費一覧,2,FALSE()),0)</f>
        <v>0</v>
      </c>
      <c r="H1337" s="111" t="n">
        <f aca="false">ROUND(F1337*G1337,0)</f>
        <v>0</v>
      </c>
      <c r="I1337" s="167"/>
    </row>
    <row r="1338" customFormat="false" ht="15.75" hidden="false" customHeight="true" outlineLevel="0" collapsed="false">
      <c r="B1338" s="187" t="s">
        <v>192</v>
      </c>
      <c r="C1338" s="77"/>
      <c r="D1338" s="77"/>
      <c r="E1338" s="79" t="s">
        <v>39</v>
      </c>
      <c r="F1338" s="166" t="n">
        <v>1</v>
      </c>
      <c r="G1338" s="110"/>
      <c r="H1338" s="111" t="n">
        <f aca="false">H1339</f>
        <v>0</v>
      </c>
      <c r="I1338" s="167"/>
    </row>
    <row r="1339" customFormat="false" ht="15.75" hidden="false" customHeight="true" outlineLevel="0" collapsed="false">
      <c r="B1339" s="187"/>
      <c r="C1339" s="77" t="s">
        <v>218</v>
      </c>
      <c r="D1339" s="77"/>
      <c r="E1339" s="79" t="s">
        <v>39</v>
      </c>
      <c r="F1339" s="166" t="n">
        <v>1</v>
      </c>
      <c r="G1339" s="110"/>
      <c r="H1339" s="111" t="n">
        <f aca="false">INT(H1334*I1339/100)</f>
        <v>0</v>
      </c>
      <c r="I1339" s="228" t="n">
        <v>0</v>
      </c>
    </row>
    <row r="1340" customFormat="false" ht="15.75" hidden="false" customHeight="true" outlineLevel="0" collapsed="false">
      <c r="B1340" s="187" t="s">
        <v>201</v>
      </c>
      <c r="C1340" s="77"/>
      <c r="D1340" s="77"/>
      <c r="E1340" s="79"/>
      <c r="F1340" s="212" t="n">
        <v>1</v>
      </c>
      <c r="G1340" s="110"/>
      <c r="H1340" s="111" t="n">
        <f aca="false">INT(F1340*I1340)</f>
        <v>0</v>
      </c>
      <c r="I1340" s="213" t="n">
        <f aca="false">H1334+H1338</f>
        <v>0</v>
      </c>
    </row>
    <row r="1341" customFormat="false" ht="15.75" hidden="false" customHeight="true" outlineLevel="0" collapsed="false">
      <c r="B1341" s="170" t="s">
        <v>145</v>
      </c>
      <c r="C1341" s="122"/>
      <c r="D1341" s="122"/>
      <c r="E1341" s="208"/>
      <c r="F1341" s="172"/>
      <c r="G1341" s="46"/>
      <c r="H1341" s="197" t="n">
        <f aca="false">H1340</f>
        <v>0</v>
      </c>
      <c r="I1341" s="174"/>
    </row>
    <row r="1342" customFormat="false" ht="15.75" hidden="false" customHeight="true" outlineLevel="0" collapsed="false">
      <c r="B1342" s="170"/>
      <c r="C1342" s="122"/>
      <c r="D1342" s="122"/>
      <c r="E1342" s="208"/>
      <c r="F1342" s="172"/>
      <c r="G1342" s="46"/>
      <c r="H1342" s="197"/>
      <c r="I1342" s="174"/>
    </row>
    <row r="1343" customFormat="false" ht="15.75" hidden="false" customHeight="true" outlineLevel="0" collapsed="false">
      <c r="B1343" s="214"/>
      <c r="C1343" s="139"/>
      <c r="D1343" s="139"/>
      <c r="E1343" s="215"/>
      <c r="F1343" s="216"/>
      <c r="G1343" s="62"/>
      <c r="H1343" s="217"/>
      <c r="I1343" s="218"/>
    </row>
    <row r="1344" customFormat="false" ht="15.75" hidden="false" customHeight="true" outlineLevel="0" collapsed="false">
      <c r="B1344" s="214"/>
      <c r="C1344" s="139"/>
      <c r="D1344" s="139"/>
      <c r="E1344" s="215"/>
      <c r="F1344" s="216"/>
      <c r="G1344" s="62"/>
      <c r="H1344" s="229"/>
      <c r="I1344" s="218"/>
    </row>
    <row r="1345" customFormat="false" ht="15.75" hidden="false" customHeight="true" outlineLevel="0" collapsed="false">
      <c r="B1345" s="214"/>
      <c r="C1345" s="139"/>
      <c r="D1345" s="139"/>
      <c r="E1345" s="215"/>
      <c r="F1345" s="216"/>
      <c r="G1345" s="62"/>
      <c r="H1345" s="229"/>
      <c r="I1345" s="218"/>
    </row>
    <row r="1346" customFormat="false" ht="15.75" hidden="false" customHeight="true" outlineLevel="0" collapsed="false">
      <c r="B1346" s="214"/>
      <c r="C1346" s="139"/>
      <c r="D1346" s="139"/>
      <c r="E1346" s="215"/>
      <c r="F1346" s="216"/>
      <c r="G1346" s="62"/>
      <c r="H1346" s="229"/>
      <c r="I1346" s="218"/>
    </row>
    <row r="1347" customFormat="false" ht="15.75" hidden="false" customHeight="true" outlineLevel="0" collapsed="false">
      <c r="B1347" s="214"/>
      <c r="C1347" s="139"/>
      <c r="D1347" s="139"/>
      <c r="E1347" s="215"/>
      <c r="F1347" s="216"/>
      <c r="G1347" s="62"/>
      <c r="H1347" s="229"/>
      <c r="I1347" s="218"/>
    </row>
    <row r="1348" customFormat="false" ht="15.75" hidden="false" customHeight="true" outlineLevel="0" collapsed="false">
      <c r="B1348" s="214"/>
      <c r="C1348" s="139"/>
      <c r="D1348" s="139"/>
      <c r="E1348" s="215"/>
      <c r="F1348" s="216"/>
      <c r="G1348" s="62"/>
      <c r="H1348" s="229"/>
      <c r="I1348" s="218"/>
    </row>
    <row r="1349" customFormat="false" ht="15.75" hidden="false" customHeight="true" outlineLevel="0" collapsed="false">
      <c r="B1349" s="214"/>
      <c r="C1349" s="139"/>
      <c r="D1349" s="139"/>
      <c r="E1349" s="215"/>
      <c r="F1349" s="216"/>
      <c r="G1349" s="62"/>
      <c r="H1349" s="229"/>
      <c r="I1349" s="218"/>
    </row>
    <row r="1350" customFormat="false" ht="15.75" hidden="false" customHeight="true" outlineLevel="0" collapsed="false">
      <c r="B1350" s="214"/>
      <c r="C1350" s="139"/>
      <c r="D1350" s="139"/>
      <c r="E1350" s="215"/>
      <c r="F1350" s="216"/>
      <c r="G1350" s="62"/>
      <c r="H1350" s="229"/>
      <c r="I1350" s="218"/>
    </row>
    <row r="1351" customFormat="false" ht="15.75" hidden="false" customHeight="true" outlineLevel="0" collapsed="false">
      <c r="B1351" s="214"/>
      <c r="C1351" s="139"/>
      <c r="D1351" s="139"/>
      <c r="E1351" s="215"/>
      <c r="F1351" s="216"/>
      <c r="G1351" s="62"/>
      <c r="H1351" s="229"/>
      <c r="I1351" s="218"/>
    </row>
    <row r="1352" customFormat="false" ht="15.75" hidden="false" customHeight="true" outlineLevel="0" collapsed="false">
      <c r="B1352" s="214"/>
      <c r="C1352" s="139"/>
      <c r="D1352" s="139"/>
      <c r="E1352" s="215"/>
      <c r="F1352" s="216"/>
      <c r="G1352" s="62"/>
      <c r="H1352" s="229"/>
      <c r="I1352" s="218"/>
    </row>
    <row r="1353" customFormat="false" ht="15.75" hidden="false" customHeight="true" outlineLevel="0" collapsed="false">
      <c r="B1353" s="214"/>
      <c r="C1353" s="139"/>
      <c r="D1353" s="139"/>
      <c r="E1353" s="215"/>
      <c r="F1353" s="216"/>
      <c r="G1353" s="62"/>
      <c r="H1353" s="229"/>
      <c r="I1353" s="218"/>
    </row>
    <row r="1354" customFormat="false" ht="15.75" hidden="false" customHeight="true" outlineLevel="0" collapsed="false">
      <c r="B1354" s="214"/>
      <c r="C1354" s="139"/>
      <c r="D1354" s="139"/>
      <c r="E1354" s="215"/>
      <c r="F1354" s="216"/>
      <c r="G1354" s="62"/>
      <c r="H1354" s="229"/>
      <c r="I1354" s="218"/>
    </row>
    <row r="1355" customFormat="false" ht="15.75" hidden="false" customHeight="true" outlineLevel="0" collapsed="false">
      <c r="B1355" s="214"/>
      <c r="C1355" s="139"/>
      <c r="D1355" s="139"/>
      <c r="E1355" s="215"/>
      <c r="F1355" s="216"/>
      <c r="G1355" s="62"/>
      <c r="H1355" s="229"/>
      <c r="I1355" s="218"/>
    </row>
    <row r="1356" customFormat="false" ht="15.75" hidden="false" customHeight="true" outlineLevel="0" collapsed="false">
      <c r="B1356" s="214"/>
      <c r="C1356" s="139"/>
      <c r="D1356" s="139"/>
      <c r="E1356" s="215"/>
      <c r="F1356" s="216"/>
      <c r="G1356" s="62"/>
      <c r="H1356" s="229"/>
      <c r="I1356" s="218"/>
    </row>
    <row r="1357" customFormat="false" ht="15.75" hidden="false" customHeight="true" outlineLevel="0" collapsed="false">
      <c r="B1357" s="214"/>
      <c r="C1357" s="139"/>
      <c r="D1357" s="139"/>
      <c r="E1357" s="215"/>
      <c r="F1357" s="216"/>
      <c r="G1357" s="62"/>
      <c r="H1357" s="229"/>
      <c r="I1357" s="218"/>
    </row>
    <row r="1358" customFormat="false" ht="15.75" hidden="false" customHeight="true" outlineLevel="0" collapsed="false">
      <c r="B1358" s="214"/>
      <c r="C1358" s="139"/>
      <c r="D1358" s="139"/>
      <c r="E1358" s="215"/>
      <c r="F1358" s="216"/>
      <c r="G1358" s="62"/>
      <c r="H1358" s="229"/>
      <c r="I1358" s="218"/>
    </row>
    <row r="1359" customFormat="false" ht="15.75" hidden="false" customHeight="true" outlineLevel="0" collapsed="false">
      <c r="B1359" s="214"/>
      <c r="C1359" s="139"/>
      <c r="D1359" s="139"/>
      <c r="E1359" s="215"/>
      <c r="F1359" s="216"/>
      <c r="G1359" s="62"/>
      <c r="H1359" s="229"/>
      <c r="I1359" s="218"/>
    </row>
    <row r="1360" customFormat="false" ht="15.75" hidden="false" customHeight="true" outlineLevel="0" collapsed="false">
      <c r="B1360" s="214"/>
      <c r="C1360" s="139"/>
      <c r="D1360" s="139"/>
      <c r="E1360" s="215"/>
      <c r="F1360" s="216"/>
      <c r="G1360" s="62"/>
      <c r="H1360" s="229"/>
      <c r="I1360" s="218"/>
    </row>
    <row r="1361" customFormat="false" ht="15.75" hidden="false" customHeight="true" outlineLevel="0" collapsed="false">
      <c r="B1361" s="214"/>
      <c r="C1361" s="139"/>
      <c r="D1361" s="139"/>
      <c r="E1361" s="215"/>
      <c r="F1361" s="216"/>
      <c r="G1361" s="62"/>
      <c r="H1361" s="229"/>
      <c r="I1361" s="218"/>
    </row>
    <row r="1362" customFormat="false" ht="15.75" hidden="false" customHeight="true" outlineLevel="0" collapsed="false">
      <c r="B1362" s="214"/>
      <c r="C1362" s="139"/>
      <c r="D1362" s="139"/>
      <c r="E1362" s="215"/>
      <c r="F1362" s="216"/>
      <c r="G1362" s="62"/>
      <c r="H1362" s="229"/>
      <c r="I1362" s="218"/>
    </row>
    <row r="1363" customFormat="false" ht="15.75" hidden="false" customHeight="true" outlineLevel="0" collapsed="false">
      <c r="B1363" s="214"/>
      <c r="C1363" s="139"/>
      <c r="D1363" s="139"/>
      <c r="E1363" s="215"/>
      <c r="F1363" s="216"/>
      <c r="G1363" s="62"/>
      <c r="H1363" s="229"/>
      <c r="I1363" s="218"/>
      <c r="J1363" s="157" t="s">
        <v>58</v>
      </c>
    </row>
    <row r="1364" customFormat="false" ht="15.75" hidden="false" customHeight="true" outlineLevel="0" collapsed="false">
      <c r="B1364" s="170" t="s">
        <v>16</v>
      </c>
      <c r="C1364" s="122"/>
      <c r="D1364" s="122"/>
      <c r="E1364" s="208"/>
      <c r="F1364" s="172"/>
      <c r="G1364" s="46"/>
      <c r="H1364" s="173" t="n">
        <f aca="false">INT(H1341/H1332)</f>
        <v>0</v>
      </c>
      <c r="I1364" s="198" t="s">
        <v>167</v>
      </c>
      <c r="J1364" s="157"/>
    </row>
    <row r="1365" customFormat="false" ht="15.75" hidden="false" customHeight="true" outlineLevel="0" collapsed="false">
      <c r="B1365" s="124"/>
      <c r="C1365" s="126"/>
      <c r="D1365" s="126"/>
      <c r="E1365" s="175"/>
      <c r="F1365" s="176"/>
      <c r="G1365" s="94"/>
      <c r="H1365" s="177"/>
      <c r="I1365" s="178"/>
      <c r="J1365" s="157"/>
    </row>
    <row r="1366" customFormat="false" ht="15.75" hidden="false" customHeight="true" outlineLevel="0" collapsed="false">
      <c r="J1366" s="157"/>
    </row>
    <row r="1367" customFormat="false" ht="15.75" hidden="false" customHeight="true" outlineLevel="0" collapsed="false">
      <c r="B1367" s="190" t="n">
        <f aca="false">１次内訳!H15</f>
        <v>66</v>
      </c>
      <c r="C1367" s="191" t="str">
        <f aca="false">１次内訳!B15</f>
        <v>ｷｬﾘﾊﾟｰ検層資料整理(50-60)</v>
      </c>
      <c r="D1367" s="193"/>
      <c r="E1367" s="193" t="s">
        <v>33</v>
      </c>
      <c r="F1367" s="193" t="s">
        <v>44</v>
      </c>
      <c r="G1367" s="193" t="s">
        <v>34</v>
      </c>
      <c r="H1367" s="193" t="n">
        <v>1</v>
      </c>
      <c r="I1367" s="193"/>
    </row>
    <row r="1368" customFormat="false" ht="15.75" hidden="false" customHeight="true" outlineLevel="0" collapsed="false">
      <c r="B1368" s="23" t="s">
        <v>28</v>
      </c>
      <c r="C1368" s="24" t="s">
        <v>128</v>
      </c>
      <c r="D1368" s="24" t="s">
        <v>129</v>
      </c>
      <c r="E1368" s="24" t="s">
        <v>33</v>
      </c>
      <c r="F1368" s="25" t="s">
        <v>34</v>
      </c>
      <c r="G1368" s="24" t="s">
        <v>35</v>
      </c>
      <c r="H1368" s="26" t="s">
        <v>36</v>
      </c>
      <c r="I1368" s="27" t="s">
        <v>37</v>
      </c>
    </row>
    <row r="1369" customFormat="false" ht="15.75" hidden="false" customHeight="true" outlineLevel="0" collapsed="false">
      <c r="B1369" s="187" t="s">
        <v>190</v>
      </c>
      <c r="C1369" s="77"/>
      <c r="D1369" s="77"/>
      <c r="E1369" s="79" t="s">
        <v>39</v>
      </c>
      <c r="F1369" s="166" t="n">
        <v>1</v>
      </c>
      <c r="G1369" s="110"/>
      <c r="H1369" s="111" t="n">
        <f aca="false">SUM(H1370:H1372)</f>
        <v>0</v>
      </c>
      <c r="I1369" s="167"/>
    </row>
    <row r="1370" customFormat="false" ht="15.75" hidden="false" customHeight="true" outlineLevel="0" collapsed="false">
      <c r="B1370" s="187"/>
      <c r="C1370" s="77" t="s">
        <v>24</v>
      </c>
      <c r="D1370" s="77"/>
      <c r="E1370" s="79" t="s">
        <v>191</v>
      </c>
      <c r="F1370" s="166" t="n">
        <v>0</v>
      </c>
      <c r="G1370" s="110" t="n">
        <f aca="false">IF(F1370&gt;0,VLOOKUP(C1370,人件費一覧,2,FALSE()),0)</f>
        <v>0</v>
      </c>
      <c r="H1370" s="111" t="n">
        <f aca="false">ROUND(F1370*G1370,0)</f>
        <v>0</v>
      </c>
      <c r="I1370" s="167"/>
    </row>
    <row r="1371" customFormat="false" ht="15.75" hidden="false" customHeight="true" outlineLevel="0" collapsed="false">
      <c r="B1371" s="187"/>
      <c r="C1371" s="77" t="s">
        <v>25</v>
      </c>
      <c r="D1371" s="77"/>
      <c r="E1371" s="79" t="s">
        <v>191</v>
      </c>
      <c r="F1371" s="166" t="n">
        <v>0</v>
      </c>
      <c r="G1371" s="110" t="n">
        <f aca="false">IF(F1371&gt;0,VLOOKUP(C1371,人件費一覧,2,FALSE()),0)</f>
        <v>0</v>
      </c>
      <c r="H1371" s="111" t="n">
        <f aca="false">ROUND(F1371*G1371,0)</f>
        <v>0</v>
      </c>
      <c r="I1371" s="167"/>
    </row>
    <row r="1372" customFormat="false" ht="15.75" hidden="false" customHeight="true" outlineLevel="0" collapsed="false">
      <c r="B1372" s="187"/>
      <c r="C1372" s="77" t="s">
        <v>26</v>
      </c>
      <c r="D1372" s="77"/>
      <c r="E1372" s="79" t="s">
        <v>191</v>
      </c>
      <c r="F1372" s="166" t="n">
        <v>0</v>
      </c>
      <c r="G1372" s="110" t="n">
        <f aca="false">IF(F1372&gt;0,VLOOKUP(C1372,人件費一覧,2,FALSE()),0)</f>
        <v>0</v>
      </c>
      <c r="H1372" s="111" t="n">
        <f aca="false">ROUND(F1372*G1372,0)</f>
        <v>0</v>
      </c>
      <c r="I1372" s="167"/>
    </row>
    <row r="1373" customFormat="false" ht="15.75" hidden="false" customHeight="true" outlineLevel="0" collapsed="false">
      <c r="B1373" s="187" t="s">
        <v>192</v>
      </c>
      <c r="C1373" s="77"/>
      <c r="D1373" s="77"/>
      <c r="E1373" s="79" t="s">
        <v>39</v>
      </c>
      <c r="F1373" s="166" t="n">
        <v>1</v>
      </c>
      <c r="G1373" s="110"/>
      <c r="H1373" s="111" t="n">
        <f aca="false">H1374</f>
        <v>0</v>
      </c>
      <c r="I1373" s="167"/>
    </row>
    <row r="1374" customFormat="false" ht="15.75" hidden="false" customHeight="true" outlineLevel="0" collapsed="false">
      <c r="B1374" s="187"/>
      <c r="C1374" s="77" t="s">
        <v>218</v>
      </c>
      <c r="D1374" s="77"/>
      <c r="E1374" s="79" t="s">
        <v>39</v>
      </c>
      <c r="F1374" s="166" t="n">
        <v>1</v>
      </c>
      <c r="G1374" s="110"/>
      <c r="H1374" s="111" t="n">
        <f aca="false">INT(H1369*I1374/100)</f>
        <v>0</v>
      </c>
      <c r="I1374" s="228" t="n">
        <v>0</v>
      </c>
    </row>
    <row r="1375" customFormat="false" ht="15.75" hidden="false" customHeight="true" outlineLevel="0" collapsed="false">
      <c r="B1375" s="187" t="s">
        <v>201</v>
      </c>
      <c r="C1375" s="77"/>
      <c r="D1375" s="77"/>
      <c r="E1375" s="79"/>
      <c r="F1375" s="212" t="n">
        <v>1</v>
      </c>
      <c r="G1375" s="110"/>
      <c r="H1375" s="111" t="n">
        <f aca="false">INT(F1375*I1375)</f>
        <v>0</v>
      </c>
      <c r="I1375" s="213" t="n">
        <f aca="false">H1369+H1373</f>
        <v>0</v>
      </c>
    </row>
    <row r="1376" customFormat="false" ht="15.75" hidden="false" customHeight="true" outlineLevel="0" collapsed="false">
      <c r="B1376" s="170" t="s">
        <v>145</v>
      </c>
      <c r="C1376" s="122"/>
      <c r="D1376" s="122"/>
      <c r="E1376" s="208"/>
      <c r="F1376" s="172"/>
      <c r="G1376" s="46"/>
      <c r="H1376" s="197" t="n">
        <f aca="false">H1375</f>
        <v>0</v>
      </c>
      <c r="I1376" s="174"/>
    </row>
    <row r="1377" customFormat="false" ht="15.75" hidden="false" customHeight="true" outlineLevel="0" collapsed="false">
      <c r="B1377" s="170"/>
      <c r="C1377" s="122"/>
      <c r="D1377" s="122"/>
      <c r="E1377" s="208"/>
      <c r="F1377" s="172"/>
      <c r="G1377" s="46"/>
      <c r="H1377" s="197"/>
      <c r="I1377" s="174"/>
    </row>
    <row r="1378" customFormat="false" ht="15.75" hidden="false" customHeight="true" outlineLevel="0" collapsed="false">
      <c r="B1378" s="214"/>
      <c r="C1378" s="139"/>
      <c r="D1378" s="139"/>
      <c r="E1378" s="215"/>
      <c r="F1378" s="216"/>
      <c r="G1378" s="62"/>
      <c r="H1378" s="217"/>
      <c r="I1378" s="218"/>
    </row>
    <row r="1379" customFormat="false" ht="15.75" hidden="false" customHeight="true" outlineLevel="0" collapsed="false">
      <c r="B1379" s="214"/>
      <c r="C1379" s="139"/>
      <c r="D1379" s="139"/>
      <c r="E1379" s="215"/>
      <c r="F1379" s="216"/>
      <c r="G1379" s="62"/>
      <c r="H1379" s="229"/>
      <c r="I1379" s="218"/>
    </row>
    <row r="1380" customFormat="false" ht="15.75" hidden="false" customHeight="true" outlineLevel="0" collapsed="false">
      <c r="B1380" s="214"/>
      <c r="C1380" s="139"/>
      <c r="D1380" s="139"/>
      <c r="E1380" s="215"/>
      <c r="F1380" s="216"/>
      <c r="G1380" s="62"/>
      <c r="H1380" s="229"/>
      <c r="I1380" s="218"/>
    </row>
    <row r="1381" customFormat="false" ht="15.75" hidden="false" customHeight="true" outlineLevel="0" collapsed="false">
      <c r="B1381" s="214"/>
      <c r="C1381" s="139"/>
      <c r="D1381" s="139"/>
      <c r="E1381" s="215"/>
      <c r="F1381" s="216"/>
      <c r="G1381" s="62"/>
      <c r="H1381" s="229"/>
      <c r="I1381" s="218"/>
    </row>
    <row r="1382" customFormat="false" ht="15.75" hidden="false" customHeight="true" outlineLevel="0" collapsed="false">
      <c r="B1382" s="214"/>
      <c r="C1382" s="139"/>
      <c r="D1382" s="139"/>
      <c r="E1382" s="215"/>
      <c r="F1382" s="216"/>
      <c r="G1382" s="62"/>
      <c r="H1382" s="229"/>
      <c r="I1382" s="218"/>
    </row>
    <row r="1383" customFormat="false" ht="15.75" hidden="false" customHeight="true" outlineLevel="0" collapsed="false">
      <c r="B1383" s="214"/>
      <c r="C1383" s="139"/>
      <c r="D1383" s="139"/>
      <c r="E1383" s="215"/>
      <c r="F1383" s="216"/>
      <c r="G1383" s="62"/>
      <c r="H1383" s="229"/>
      <c r="I1383" s="218"/>
    </row>
    <row r="1384" customFormat="false" ht="15.75" hidden="false" customHeight="true" outlineLevel="0" collapsed="false">
      <c r="B1384" s="214"/>
      <c r="C1384" s="139"/>
      <c r="D1384" s="139"/>
      <c r="E1384" s="215"/>
      <c r="F1384" s="216"/>
      <c r="G1384" s="62"/>
      <c r="H1384" s="229"/>
      <c r="I1384" s="218"/>
    </row>
    <row r="1385" customFormat="false" ht="15.75" hidden="false" customHeight="true" outlineLevel="0" collapsed="false">
      <c r="B1385" s="214"/>
      <c r="C1385" s="139"/>
      <c r="D1385" s="139"/>
      <c r="E1385" s="215"/>
      <c r="F1385" s="216"/>
      <c r="G1385" s="62"/>
      <c r="H1385" s="229"/>
      <c r="I1385" s="218"/>
    </row>
    <row r="1386" customFormat="false" ht="15.75" hidden="false" customHeight="true" outlineLevel="0" collapsed="false">
      <c r="B1386" s="214"/>
      <c r="C1386" s="139"/>
      <c r="D1386" s="139"/>
      <c r="E1386" s="215"/>
      <c r="F1386" s="216"/>
      <c r="G1386" s="62"/>
      <c r="H1386" s="229"/>
      <c r="I1386" s="218"/>
    </row>
    <row r="1387" customFormat="false" ht="15.75" hidden="false" customHeight="true" outlineLevel="0" collapsed="false">
      <c r="B1387" s="214"/>
      <c r="C1387" s="139"/>
      <c r="D1387" s="139"/>
      <c r="E1387" s="215"/>
      <c r="F1387" s="216"/>
      <c r="G1387" s="62"/>
      <c r="H1387" s="229"/>
      <c r="I1387" s="218"/>
    </row>
    <row r="1388" customFormat="false" ht="15.75" hidden="false" customHeight="true" outlineLevel="0" collapsed="false">
      <c r="B1388" s="214"/>
      <c r="C1388" s="139"/>
      <c r="D1388" s="139"/>
      <c r="E1388" s="215"/>
      <c r="F1388" s="216"/>
      <c r="G1388" s="62"/>
      <c r="H1388" s="229"/>
      <c r="I1388" s="218"/>
    </row>
    <row r="1389" customFormat="false" ht="15.75" hidden="false" customHeight="true" outlineLevel="0" collapsed="false">
      <c r="B1389" s="214"/>
      <c r="C1389" s="139"/>
      <c r="D1389" s="139"/>
      <c r="E1389" s="215"/>
      <c r="F1389" s="216"/>
      <c r="G1389" s="62"/>
      <c r="H1389" s="229"/>
      <c r="I1389" s="218"/>
    </row>
    <row r="1390" customFormat="false" ht="15.75" hidden="false" customHeight="true" outlineLevel="0" collapsed="false">
      <c r="B1390" s="214"/>
      <c r="C1390" s="139"/>
      <c r="D1390" s="139"/>
      <c r="E1390" s="215"/>
      <c r="F1390" s="216"/>
      <c r="G1390" s="62"/>
      <c r="H1390" s="229"/>
      <c r="I1390" s="218"/>
    </row>
    <row r="1391" customFormat="false" ht="15.75" hidden="false" customHeight="true" outlineLevel="0" collapsed="false">
      <c r="B1391" s="214"/>
      <c r="C1391" s="139"/>
      <c r="D1391" s="139"/>
      <c r="E1391" s="215"/>
      <c r="F1391" s="216"/>
      <c r="G1391" s="62"/>
      <c r="H1391" s="229"/>
      <c r="I1391" s="218"/>
    </row>
    <row r="1392" customFormat="false" ht="15.75" hidden="false" customHeight="true" outlineLevel="0" collapsed="false">
      <c r="B1392" s="214"/>
      <c r="C1392" s="139"/>
      <c r="D1392" s="139"/>
      <c r="E1392" s="215"/>
      <c r="F1392" s="216"/>
      <c r="G1392" s="62"/>
      <c r="H1392" s="229"/>
      <c r="I1392" s="218"/>
    </row>
    <row r="1393" customFormat="false" ht="15.75" hidden="false" customHeight="true" outlineLevel="0" collapsed="false">
      <c r="B1393" s="214"/>
      <c r="C1393" s="139"/>
      <c r="D1393" s="139"/>
      <c r="E1393" s="215"/>
      <c r="F1393" s="216"/>
      <c r="G1393" s="62"/>
      <c r="H1393" s="229"/>
      <c r="I1393" s="218"/>
    </row>
    <row r="1394" customFormat="false" ht="15.75" hidden="false" customHeight="true" outlineLevel="0" collapsed="false">
      <c r="B1394" s="214"/>
      <c r="C1394" s="139"/>
      <c r="D1394" s="139"/>
      <c r="E1394" s="215"/>
      <c r="F1394" s="216"/>
      <c r="G1394" s="62"/>
      <c r="H1394" s="229"/>
      <c r="I1394" s="218"/>
    </row>
    <row r="1395" customFormat="false" ht="15.75" hidden="false" customHeight="true" outlineLevel="0" collapsed="false">
      <c r="B1395" s="214"/>
      <c r="C1395" s="139"/>
      <c r="D1395" s="139"/>
      <c r="E1395" s="215"/>
      <c r="F1395" s="216"/>
      <c r="G1395" s="62"/>
      <c r="H1395" s="229"/>
      <c r="I1395" s="218"/>
    </row>
    <row r="1396" customFormat="false" ht="15.75" hidden="false" customHeight="true" outlineLevel="0" collapsed="false">
      <c r="B1396" s="214"/>
      <c r="C1396" s="139"/>
      <c r="D1396" s="139"/>
      <c r="E1396" s="215"/>
      <c r="F1396" s="216"/>
      <c r="G1396" s="62"/>
      <c r="H1396" s="229"/>
      <c r="I1396" s="218"/>
    </row>
    <row r="1397" customFormat="false" ht="15.75" hidden="false" customHeight="true" outlineLevel="0" collapsed="false">
      <c r="B1397" s="214"/>
      <c r="C1397" s="139"/>
      <c r="D1397" s="139"/>
      <c r="E1397" s="215"/>
      <c r="F1397" s="216"/>
      <c r="G1397" s="62"/>
      <c r="H1397" s="229"/>
      <c r="I1397" s="218"/>
    </row>
    <row r="1398" customFormat="false" ht="15.75" hidden="false" customHeight="true" outlineLevel="0" collapsed="false">
      <c r="B1398" s="214"/>
      <c r="C1398" s="139"/>
      <c r="D1398" s="139"/>
      <c r="E1398" s="215"/>
      <c r="F1398" s="216"/>
      <c r="G1398" s="62"/>
      <c r="H1398" s="229"/>
      <c r="I1398" s="218"/>
      <c r="J1398" s="157" t="s">
        <v>58</v>
      </c>
    </row>
    <row r="1399" customFormat="false" ht="15.75" hidden="false" customHeight="true" outlineLevel="0" collapsed="false">
      <c r="B1399" s="170" t="s">
        <v>16</v>
      </c>
      <c r="C1399" s="122"/>
      <c r="D1399" s="122"/>
      <c r="E1399" s="208"/>
      <c r="F1399" s="172"/>
      <c r="G1399" s="46"/>
      <c r="H1399" s="173" t="n">
        <f aca="false">INT(H1376/H1367)</f>
        <v>0</v>
      </c>
      <c r="I1399" s="198" t="s">
        <v>167</v>
      </c>
      <c r="J1399" s="157"/>
    </row>
    <row r="1400" customFormat="false" ht="15.75" hidden="false" customHeight="true" outlineLevel="0" collapsed="false">
      <c r="B1400" s="124"/>
      <c r="C1400" s="126"/>
      <c r="D1400" s="126"/>
      <c r="E1400" s="175"/>
      <c r="F1400" s="176"/>
      <c r="G1400" s="94"/>
      <c r="H1400" s="177"/>
      <c r="I1400" s="178"/>
      <c r="J1400" s="157"/>
    </row>
    <row r="1401" customFormat="false" ht="15.75" hidden="false" customHeight="true" outlineLevel="0" collapsed="false">
      <c r="J1401" s="157"/>
    </row>
    <row r="1402" customFormat="false" ht="15.75" hidden="false" customHeight="true" outlineLevel="0" collapsed="false">
      <c r="B1402" s="190" t="n">
        <f aca="false">１次内訳!H15</f>
        <v>66</v>
      </c>
      <c r="C1402" s="191" t="str">
        <f aca="false">１次内訳!B15</f>
        <v>ｷｬﾘﾊﾟｰ検層資料整理(50-60)</v>
      </c>
      <c r="D1402" s="193"/>
      <c r="E1402" s="193" t="s">
        <v>33</v>
      </c>
      <c r="F1402" s="193" t="s">
        <v>44</v>
      </c>
      <c r="G1402" s="193" t="s">
        <v>34</v>
      </c>
      <c r="H1402" s="193" t="n">
        <v>1</v>
      </c>
      <c r="I1402" s="193"/>
    </row>
    <row r="1403" customFormat="false" ht="15.75" hidden="false" customHeight="true" outlineLevel="0" collapsed="false">
      <c r="B1403" s="23" t="s">
        <v>28</v>
      </c>
      <c r="C1403" s="24" t="s">
        <v>128</v>
      </c>
      <c r="D1403" s="24" t="s">
        <v>129</v>
      </c>
      <c r="E1403" s="24" t="s">
        <v>33</v>
      </c>
      <c r="F1403" s="25" t="s">
        <v>34</v>
      </c>
      <c r="G1403" s="24" t="s">
        <v>35</v>
      </c>
      <c r="H1403" s="26" t="s">
        <v>36</v>
      </c>
      <c r="I1403" s="27" t="s">
        <v>37</v>
      </c>
    </row>
    <row r="1404" customFormat="false" ht="15.75" hidden="false" customHeight="true" outlineLevel="0" collapsed="false">
      <c r="B1404" s="187" t="s">
        <v>190</v>
      </c>
      <c r="C1404" s="77"/>
      <c r="D1404" s="77"/>
      <c r="E1404" s="79" t="s">
        <v>39</v>
      </c>
      <c r="F1404" s="166" t="n">
        <v>1</v>
      </c>
      <c r="G1404" s="110"/>
      <c r="H1404" s="111" t="n">
        <f aca="false">SUM(H1405:H1407)</f>
        <v>0</v>
      </c>
      <c r="I1404" s="167"/>
    </row>
    <row r="1405" customFormat="false" ht="15.75" hidden="false" customHeight="true" outlineLevel="0" collapsed="false">
      <c r="B1405" s="187"/>
      <c r="C1405" s="77" t="s">
        <v>24</v>
      </c>
      <c r="D1405" s="77"/>
      <c r="E1405" s="79" t="s">
        <v>191</v>
      </c>
      <c r="F1405" s="166" t="n">
        <v>0</v>
      </c>
      <c r="G1405" s="110" t="n">
        <f aca="false">IF(F1405&gt;0,VLOOKUP(C1405,人件費一覧,2,FALSE()),0)</f>
        <v>0</v>
      </c>
      <c r="H1405" s="111" t="n">
        <f aca="false">ROUND(F1405*G1405,0)</f>
        <v>0</v>
      </c>
      <c r="I1405" s="167"/>
    </row>
    <row r="1406" customFormat="false" ht="15.75" hidden="false" customHeight="true" outlineLevel="0" collapsed="false">
      <c r="B1406" s="187"/>
      <c r="C1406" s="77" t="s">
        <v>25</v>
      </c>
      <c r="D1406" s="77"/>
      <c r="E1406" s="79" t="s">
        <v>191</v>
      </c>
      <c r="F1406" s="166" t="n">
        <v>0</v>
      </c>
      <c r="G1406" s="110" t="n">
        <f aca="false">IF(F1406&gt;0,VLOOKUP(C1406,人件費一覧,2,FALSE()),0)</f>
        <v>0</v>
      </c>
      <c r="H1406" s="111" t="n">
        <f aca="false">ROUND(F1406*G1406,0)</f>
        <v>0</v>
      </c>
      <c r="I1406" s="167"/>
    </row>
    <row r="1407" customFormat="false" ht="15.75" hidden="false" customHeight="true" outlineLevel="0" collapsed="false">
      <c r="B1407" s="187"/>
      <c r="C1407" s="77" t="s">
        <v>26</v>
      </c>
      <c r="D1407" s="77"/>
      <c r="E1407" s="79" t="s">
        <v>191</v>
      </c>
      <c r="F1407" s="166" t="n">
        <v>0</v>
      </c>
      <c r="G1407" s="110" t="n">
        <f aca="false">IF(F1407&gt;0,VLOOKUP(C1407,人件費一覧,2,FALSE()),0)</f>
        <v>0</v>
      </c>
      <c r="H1407" s="111" t="n">
        <f aca="false">ROUND(F1407*G1407,0)</f>
        <v>0</v>
      </c>
      <c r="I1407" s="167"/>
    </row>
    <row r="1408" customFormat="false" ht="15.75" hidden="false" customHeight="true" outlineLevel="0" collapsed="false">
      <c r="B1408" s="187" t="s">
        <v>192</v>
      </c>
      <c r="C1408" s="77"/>
      <c r="D1408" s="77"/>
      <c r="E1408" s="79" t="s">
        <v>39</v>
      </c>
      <c r="F1408" s="166" t="n">
        <v>1</v>
      </c>
      <c r="G1408" s="110"/>
      <c r="H1408" s="111" t="n">
        <f aca="false">H1409</f>
        <v>0</v>
      </c>
      <c r="I1408" s="167"/>
    </row>
    <row r="1409" customFormat="false" ht="15.75" hidden="false" customHeight="true" outlineLevel="0" collapsed="false">
      <c r="B1409" s="187"/>
      <c r="C1409" s="77" t="s">
        <v>218</v>
      </c>
      <c r="D1409" s="77"/>
      <c r="E1409" s="79" t="s">
        <v>39</v>
      </c>
      <c r="F1409" s="166" t="n">
        <v>1</v>
      </c>
      <c r="G1409" s="110"/>
      <c r="H1409" s="111" t="n">
        <f aca="false">INT(H1404*I1409/100)</f>
        <v>0</v>
      </c>
      <c r="I1409" s="228" t="n">
        <v>0</v>
      </c>
    </row>
    <row r="1410" customFormat="false" ht="15.75" hidden="false" customHeight="true" outlineLevel="0" collapsed="false">
      <c r="B1410" s="187" t="s">
        <v>201</v>
      </c>
      <c r="C1410" s="77"/>
      <c r="D1410" s="77"/>
      <c r="E1410" s="79"/>
      <c r="F1410" s="212" t="n">
        <v>1</v>
      </c>
      <c r="G1410" s="110"/>
      <c r="H1410" s="111" t="n">
        <f aca="false">INT(F1410*I1410)</f>
        <v>0</v>
      </c>
      <c r="I1410" s="213" t="n">
        <f aca="false">H1404+H1408</f>
        <v>0</v>
      </c>
    </row>
    <row r="1411" customFormat="false" ht="15.75" hidden="false" customHeight="true" outlineLevel="0" collapsed="false">
      <c r="B1411" s="170" t="s">
        <v>145</v>
      </c>
      <c r="C1411" s="122"/>
      <c r="D1411" s="122"/>
      <c r="E1411" s="208"/>
      <c r="F1411" s="172"/>
      <c r="G1411" s="46"/>
      <c r="H1411" s="197" t="n">
        <f aca="false">H1410</f>
        <v>0</v>
      </c>
      <c r="I1411" s="174"/>
    </row>
    <row r="1412" customFormat="false" ht="15.75" hidden="false" customHeight="true" outlineLevel="0" collapsed="false">
      <c r="B1412" s="170"/>
      <c r="C1412" s="122"/>
      <c r="D1412" s="122"/>
      <c r="E1412" s="208"/>
      <c r="F1412" s="172"/>
      <c r="G1412" s="46"/>
      <c r="H1412" s="197"/>
      <c r="I1412" s="174"/>
    </row>
    <row r="1413" customFormat="false" ht="15.75" hidden="false" customHeight="true" outlineLevel="0" collapsed="false">
      <c r="B1413" s="214"/>
      <c r="C1413" s="139"/>
      <c r="D1413" s="139"/>
      <c r="E1413" s="215"/>
      <c r="F1413" s="216"/>
      <c r="G1413" s="62"/>
      <c r="H1413" s="217"/>
      <c r="I1413" s="218"/>
    </row>
    <row r="1414" customFormat="false" ht="15.75" hidden="false" customHeight="true" outlineLevel="0" collapsed="false">
      <c r="B1414" s="214"/>
      <c r="C1414" s="139"/>
      <c r="D1414" s="139"/>
      <c r="E1414" s="215"/>
      <c r="F1414" s="216"/>
      <c r="G1414" s="62"/>
      <c r="H1414" s="229"/>
      <c r="I1414" s="218"/>
    </row>
    <row r="1415" customFormat="false" ht="15.75" hidden="false" customHeight="true" outlineLevel="0" collapsed="false">
      <c r="B1415" s="214"/>
      <c r="C1415" s="139"/>
      <c r="D1415" s="139"/>
      <c r="E1415" s="215"/>
      <c r="F1415" s="216"/>
      <c r="G1415" s="62"/>
      <c r="H1415" s="229"/>
      <c r="I1415" s="218"/>
    </row>
    <row r="1416" customFormat="false" ht="15.75" hidden="false" customHeight="true" outlineLevel="0" collapsed="false">
      <c r="B1416" s="214"/>
      <c r="C1416" s="139"/>
      <c r="D1416" s="139"/>
      <c r="E1416" s="215"/>
      <c r="F1416" s="216"/>
      <c r="G1416" s="62"/>
      <c r="H1416" s="229"/>
      <c r="I1416" s="218"/>
    </row>
    <row r="1417" customFormat="false" ht="15.75" hidden="false" customHeight="true" outlineLevel="0" collapsed="false">
      <c r="B1417" s="214"/>
      <c r="C1417" s="139"/>
      <c r="D1417" s="139"/>
      <c r="E1417" s="215"/>
      <c r="F1417" s="216"/>
      <c r="G1417" s="62"/>
      <c r="H1417" s="229"/>
      <c r="I1417" s="218"/>
    </row>
    <row r="1418" customFormat="false" ht="15.75" hidden="false" customHeight="true" outlineLevel="0" collapsed="false">
      <c r="B1418" s="214"/>
      <c r="C1418" s="139"/>
      <c r="D1418" s="139"/>
      <c r="E1418" s="215"/>
      <c r="F1418" s="216"/>
      <c r="G1418" s="62"/>
      <c r="H1418" s="229"/>
      <c r="I1418" s="218"/>
    </row>
    <row r="1419" customFormat="false" ht="15.75" hidden="false" customHeight="true" outlineLevel="0" collapsed="false">
      <c r="B1419" s="214"/>
      <c r="C1419" s="139"/>
      <c r="D1419" s="139"/>
      <c r="E1419" s="215"/>
      <c r="F1419" s="216"/>
      <c r="G1419" s="62"/>
      <c r="H1419" s="229"/>
      <c r="I1419" s="218"/>
    </row>
    <row r="1420" customFormat="false" ht="15.75" hidden="false" customHeight="true" outlineLevel="0" collapsed="false">
      <c r="B1420" s="214"/>
      <c r="C1420" s="139"/>
      <c r="D1420" s="139"/>
      <c r="E1420" s="215"/>
      <c r="F1420" s="216"/>
      <c r="G1420" s="62"/>
      <c r="H1420" s="229"/>
      <c r="I1420" s="218"/>
    </row>
    <row r="1421" customFormat="false" ht="15.75" hidden="false" customHeight="true" outlineLevel="0" collapsed="false">
      <c r="B1421" s="214"/>
      <c r="C1421" s="139"/>
      <c r="D1421" s="139"/>
      <c r="E1421" s="215"/>
      <c r="F1421" s="216"/>
      <c r="G1421" s="62"/>
      <c r="H1421" s="229"/>
      <c r="I1421" s="218"/>
    </row>
    <row r="1422" customFormat="false" ht="15.75" hidden="false" customHeight="true" outlineLevel="0" collapsed="false">
      <c r="B1422" s="214"/>
      <c r="C1422" s="139"/>
      <c r="D1422" s="139"/>
      <c r="E1422" s="215"/>
      <c r="F1422" s="216"/>
      <c r="G1422" s="62"/>
      <c r="H1422" s="229"/>
      <c r="I1422" s="218"/>
    </row>
    <row r="1423" customFormat="false" ht="15.75" hidden="false" customHeight="true" outlineLevel="0" collapsed="false">
      <c r="B1423" s="214"/>
      <c r="C1423" s="139"/>
      <c r="D1423" s="139"/>
      <c r="E1423" s="215"/>
      <c r="F1423" s="216"/>
      <c r="G1423" s="62"/>
      <c r="H1423" s="229"/>
      <c r="I1423" s="218"/>
    </row>
    <row r="1424" customFormat="false" ht="15.75" hidden="false" customHeight="true" outlineLevel="0" collapsed="false">
      <c r="B1424" s="214"/>
      <c r="C1424" s="139"/>
      <c r="D1424" s="139"/>
      <c r="E1424" s="215"/>
      <c r="F1424" s="216"/>
      <c r="G1424" s="62"/>
      <c r="H1424" s="229"/>
      <c r="I1424" s="218"/>
    </row>
    <row r="1425" customFormat="false" ht="15.75" hidden="false" customHeight="true" outlineLevel="0" collapsed="false">
      <c r="B1425" s="214"/>
      <c r="C1425" s="139"/>
      <c r="D1425" s="139"/>
      <c r="E1425" s="215"/>
      <c r="F1425" s="216"/>
      <c r="G1425" s="62"/>
      <c r="H1425" s="229"/>
      <c r="I1425" s="218"/>
    </row>
    <row r="1426" customFormat="false" ht="15.75" hidden="false" customHeight="true" outlineLevel="0" collapsed="false">
      <c r="B1426" s="214"/>
      <c r="C1426" s="139"/>
      <c r="D1426" s="139"/>
      <c r="E1426" s="215"/>
      <c r="F1426" s="216"/>
      <c r="G1426" s="62"/>
      <c r="H1426" s="229"/>
      <c r="I1426" s="218"/>
    </row>
    <row r="1427" customFormat="false" ht="15.75" hidden="false" customHeight="true" outlineLevel="0" collapsed="false">
      <c r="B1427" s="214"/>
      <c r="C1427" s="139"/>
      <c r="D1427" s="139"/>
      <c r="E1427" s="215"/>
      <c r="F1427" s="216"/>
      <c r="G1427" s="62"/>
      <c r="H1427" s="229"/>
      <c r="I1427" s="218"/>
    </row>
    <row r="1428" customFormat="false" ht="15.75" hidden="false" customHeight="true" outlineLevel="0" collapsed="false">
      <c r="B1428" s="214"/>
      <c r="C1428" s="139"/>
      <c r="D1428" s="139"/>
      <c r="E1428" s="215"/>
      <c r="F1428" s="216"/>
      <c r="G1428" s="62"/>
      <c r="H1428" s="229"/>
      <c r="I1428" s="218"/>
    </row>
    <row r="1429" customFormat="false" ht="15.75" hidden="false" customHeight="true" outlineLevel="0" collapsed="false">
      <c r="B1429" s="214"/>
      <c r="C1429" s="139"/>
      <c r="D1429" s="139"/>
      <c r="E1429" s="215"/>
      <c r="F1429" s="216"/>
      <c r="G1429" s="62"/>
      <c r="H1429" s="229"/>
      <c r="I1429" s="218"/>
    </row>
    <row r="1430" customFormat="false" ht="15.75" hidden="false" customHeight="true" outlineLevel="0" collapsed="false">
      <c r="B1430" s="214"/>
      <c r="C1430" s="139"/>
      <c r="D1430" s="139"/>
      <c r="E1430" s="215"/>
      <c r="F1430" s="216"/>
      <c r="G1430" s="62"/>
      <c r="H1430" s="229"/>
      <c r="I1430" s="218"/>
    </row>
    <row r="1431" customFormat="false" ht="15.75" hidden="false" customHeight="true" outlineLevel="0" collapsed="false">
      <c r="B1431" s="214"/>
      <c r="C1431" s="139"/>
      <c r="D1431" s="139"/>
      <c r="E1431" s="215"/>
      <c r="F1431" s="216"/>
      <c r="G1431" s="62"/>
      <c r="H1431" s="229"/>
      <c r="I1431" s="218"/>
    </row>
    <row r="1432" customFormat="false" ht="15.75" hidden="false" customHeight="true" outlineLevel="0" collapsed="false">
      <c r="B1432" s="214"/>
      <c r="C1432" s="139"/>
      <c r="D1432" s="139"/>
      <c r="E1432" s="215"/>
      <c r="F1432" s="216"/>
      <c r="G1432" s="62"/>
      <c r="H1432" s="229"/>
      <c r="I1432" s="218"/>
    </row>
    <row r="1433" customFormat="false" ht="15.75" hidden="false" customHeight="true" outlineLevel="0" collapsed="false">
      <c r="B1433" s="214"/>
      <c r="C1433" s="139"/>
      <c r="D1433" s="139"/>
      <c r="E1433" s="215"/>
      <c r="F1433" s="216"/>
      <c r="G1433" s="62"/>
      <c r="H1433" s="229"/>
      <c r="I1433" s="218"/>
      <c r="J1433" s="157" t="s">
        <v>58</v>
      </c>
    </row>
    <row r="1434" customFormat="false" ht="15.75" hidden="false" customHeight="true" outlineLevel="0" collapsed="false">
      <c r="B1434" s="170" t="s">
        <v>16</v>
      </c>
      <c r="C1434" s="122"/>
      <c r="D1434" s="122"/>
      <c r="E1434" s="208"/>
      <c r="F1434" s="172"/>
      <c r="G1434" s="46"/>
      <c r="H1434" s="173" t="n">
        <f aca="false">INT(H1411/H1402)</f>
        <v>0</v>
      </c>
      <c r="I1434" s="198" t="s">
        <v>167</v>
      </c>
      <c r="J1434" s="157"/>
    </row>
    <row r="1435" customFormat="false" ht="15.75" hidden="false" customHeight="true" outlineLevel="0" collapsed="false">
      <c r="B1435" s="124"/>
      <c r="C1435" s="126"/>
      <c r="D1435" s="126"/>
      <c r="E1435" s="175"/>
      <c r="F1435" s="176"/>
      <c r="G1435" s="94"/>
      <c r="H1435" s="177"/>
      <c r="I1435" s="178"/>
      <c r="J1435" s="157"/>
    </row>
    <row r="1436" customFormat="false" ht="15.75" hidden="false" customHeight="true" outlineLevel="0" collapsed="false">
      <c r="J1436" s="157"/>
    </row>
    <row r="1437" customFormat="false" ht="15.75" hidden="false" customHeight="true" outlineLevel="0" collapsed="false">
      <c r="B1437" s="190" t="n">
        <f aca="false">１次内訳!H16</f>
        <v>67</v>
      </c>
      <c r="C1437" s="191" t="str">
        <f aca="false">１次内訳!B16</f>
        <v>ｷｬﾘﾊﾟｰ検層資料整理(70-80)</v>
      </c>
      <c r="D1437" s="193"/>
      <c r="E1437" s="193" t="s">
        <v>33</v>
      </c>
      <c r="F1437" s="193" t="s">
        <v>44</v>
      </c>
      <c r="G1437" s="193" t="s">
        <v>34</v>
      </c>
      <c r="H1437" s="193" t="n">
        <v>1</v>
      </c>
      <c r="I1437" s="193"/>
    </row>
    <row r="1438" customFormat="false" ht="15.75" hidden="false" customHeight="true" outlineLevel="0" collapsed="false">
      <c r="B1438" s="23" t="s">
        <v>28</v>
      </c>
      <c r="C1438" s="24" t="s">
        <v>128</v>
      </c>
      <c r="D1438" s="24" t="s">
        <v>129</v>
      </c>
      <c r="E1438" s="24" t="s">
        <v>33</v>
      </c>
      <c r="F1438" s="25" t="s">
        <v>34</v>
      </c>
      <c r="G1438" s="24" t="s">
        <v>35</v>
      </c>
      <c r="H1438" s="26" t="s">
        <v>36</v>
      </c>
      <c r="I1438" s="27" t="s">
        <v>37</v>
      </c>
    </row>
    <row r="1439" customFormat="false" ht="15.75" hidden="false" customHeight="true" outlineLevel="0" collapsed="false">
      <c r="B1439" s="187" t="s">
        <v>190</v>
      </c>
      <c r="C1439" s="77"/>
      <c r="D1439" s="77"/>
      <c r="E1439" s="79" t="s">
        <v>39</v>
      </c>
      <c r="F1439" s="166" t="n">
        <v>1</v>
      </c>
      <c r="G1439" s="110"/>
      <c r="H1439" s="111" t="n">
        <f aca="false">SUM(H1440:H1442)</f>
        <v>0</v>
      </c>
      <c r="I1439" s="167"/>
    </row>
    <row r="1440" customFormat="false" ht="15.75" hidden="false" customHeight="true" outlineLevel="0" collapsed="false">
      <c r="B1440" s="187"/>
      <c r="C1440" s="77" t="s">
        <v>24</v>
      </c>
      <c r="D1440" s="77"/>
      <c r="E1440" s="79" t="s">
        <v>191</v>
      </c>
      <c r="F1440" s="166" t="n">
        <v>0</v>
      </c>
      <c r="G1440" s="110" t="n">
        <f aca="false">IF(F1440&gt;0,VLOOKUP(C1440,人件費一覧,2,FALSE()),0)</f>
        <v>0</v>
      </c>
      <c r="H1440" s="111" t="n">
        <f aca="false">ROUND(F1440*G1440,0)</f>
        <v>0</v>
      </c>
      <c r="I1440" s="167"/>
    </row>
    <row r="1441" customFormat="false" ht="15.75" hidden="false" customHeight="true" outlineLevel="0" collapsed="false">
      <c r="B1441" s="187"/>
      <c r="C1441" s="77" t="s">
        <v>25</v>
      </c>
      <c r="D1441" s="77"/>
      <c r="E1441" s="79" t="s">
        <v>191</v>
      </c>
      <c r="F1441" s="166" t="n">
        <v>0</v>
      </c>
      <c r="G1441" s="110" t="n">
        <f aca="false">IF(F1441&gt;0,VLOOKUP(C1441,人件費一覧,2,FALSE()),0)</f>
        <v>0</v>
      </c>
      <c r="H1441" s="111" t="n">
        <f aca="false">ROUND(F1441*G1441,0)</f>
        <v>0</v>
      </c>
      <c r="I1441" s="167"/>
    </row>
    <row r="1442" customFormat="false" ht="15.75" hidden="false" customHeight="true" outlineLevel="0" collapsed="false">
      <c r="B1442" s="187"/>
      <c r="C1442" s="77" t="s">
        <v>26</v>
      </c>
      <c r="D1442" s="77"/>
      <c r="E1442" s="79" t="s">
        <v>191</v>
      </c>
      <c r="F1442" s="166" t="n">
        <v>0</v>
      </c>
      <c r="G1442" s="110" t="n">
        <f aca="false">IF(F1442&gt;0,VLOOKUP(C1442,人件費一覧,2,FALSE()),0)</f>
        <v>0</v>
      </c>
      <c r="H1442" s="111" t="n">
        <f aca="false">ROUND(F1442*G1442,0)</f>
        <v>0</v>
      </c>
      <c r="I1442" s="167"/>
    </row>
    <row r="1443" customFormat="false" ht="15.75" hidden="false" customHeight="true" outlineLevel="0" collapsed="false">
      <c r="B1443" s="187" t="s">
        <v>192</v>
      </c>
      <c r="C1443" s="77"/>
      <c r="D1443" s="77"/>
      <c r="E1443" s="79" t="s">
        <v>39</v>
      </c>
      <c r="F1443" s="166" t="n">
        <v>1</v>
      </c>
      <c r="G1443" s="110"/>
      <c r="H1443" s="111" t="n">
        <f aca="false">H1444</f>
        <v>0</v>
      </c>
      <c r="I1443" s="167"/>
    </row>
    <row r="1444" customFormat="false" ht="15.75" hidden="false" customHeight="true" outlineLevel="0" collapsed="false">
      <c r="B1444" s="187"/>
      <c r="C1444" s="77" t="s">
        <v>218</v>
      </c>
      <c r="D1444" s="77"/>
      <c r="E1444" s="79" t="s">
        <v>39</v>
      </c>
      <c r="F1444" s="166" t="n">
        <v>1</v>
      </c>
      <c r="G1444" s="110"/>
      <c r="H1444" s="111" t="n">
        <f aca="false">INT(H1439*I1444/100)</f>
        <v>0</v>
      </c>
      <c r="I1444" s="228" t="n">
        <v>0</v>
      </c>
    </row>
    <row r="1445" customFormat="false" ht="15.75" hidden="false" customHeight="true" outlineLevel="0" collapsed="false">
      <c r="B1445" s="187" t="s">
        <v>201</v>
      </c>
      <c r="C1445" s="77"/>
      <c r="D1445" s="77"/>
      <c r="E1445" s="79"/>
      <c r="F1445" s="212" t="n">
        <v>1</v>
      </c>
      <c r="G1445" s="110"/>
      <c r="H1445" s="111" t="n">
        <f aca="false">INT(F1445*I1445)</f>
        <v>0</v>
      </c>
      <c r="I1445" s="213" t="n">
        <f aca="false">H1439+H1443</f>
        <v>0</v>
      </c>
    </row>
    <row r="1446" customFormat="false" ht="15.75" hidden="false" customHeight="true" outlineLevel="0" collapsed="false">
      <c r="B1446" s="170" t="s">
        <v>145</v>
      </c>
      <c r="C1446" s="122"/>
      <c r="D1446" s="122"/>
      <c r="E1446" s="208"/>
      <c r="F1446" s="172"/>
      <c r="G1446" s="46"/>
      <c r="H1446" s="197" t="n">
        <f aca="false">H1445</f>
        <v>0</v>
      </c>
      <c r="I1446" s="174"/>
    </row>
    <row r="1447" customFormat="false" ht="15.75" hidden="false" customHeight="true" outlineLevel="0" collapsed="false">
      <c r="B1447" s="170"/>
      <c r="C1447" s="122"/>
      <c r="D1447" s="122"/>
      <c r="E1447" s="208"/>
      <c r="F1447" s="172"/>
      <c r="G1447" s="46"/>
      <c r="H1447" s="197"/>
      <c r="I1447" s="174"/>
    </row>
    <row r="1448" customFormat="false" ht="15.75" hidden="false" customHeight="true" outlineLevel="0" collapsed="false">
      <c r="B1448" s="214"/>
      <c r="C1448" s="139"/>
      <c r="D1448" s="139"/>
      <c r="E1448" s="215"/>
      <c r="F1448" s="216"/>
      <c r="G1448" s="62"/>
      <c r="H1448" s="217"/>
      <c r="I1448" s="218"/>
    </row>
    <row r="1449" customFormat="false" ht="15.75" hidden="false" customHeight="true" outlineLevel="0" collapsed="false">
      <c r="B1449" s="214"/>
      <c r="C1449" s="139"/>
      <c r="D1449" s="139"/>
      <c r="E1449" s="215"/>
      <c r="F1449" s="216"/>
      <c r="G1449" s="62"/>
      <c r="H1449" s="229"/>
      <c r="I1449" s="218"/>
    </row>
    <row r="1450" customFormat="false" ht="15.75" hidden="false" customHeight="true" outlineLevel="0" collapsed="false">
      <c r="B1450" s="214"/>
      <c r="C1450" s="139"/>
      <c r="D1450" s="139"/>
      <c r="E1450" s="215"/>
      <c r="F1450" s="216"/>
      <c r="G1450" s="62"/>
      <c r="H1450" s="229"/>
      <c r="I1450" s="218"/>
    </row>
    <row r="1451" customFormat="false" ht="15.75" hidden="false" customHeight="true" outlineLevel="0" collapsed="false">
      <c r="B1451" s="214"/>
      <c r="C1451" s="139"/>
      <c r="D1451" s="139"/>
      <c r="E1451" s="215"/>
      <c r="F1451" s="216"/>
      <c r="G1451" s="62"/>
      <c r="H1451" s="229"/>
      <c r="I1451" s="218"/>
    </row>
    <row r="1452" customFormat="false" ht="15.75" hidden="false" customHeight="true" outlineLevel="0" collapsed="false">
      <c r="B1452" s="214"/>
      <c r="C1452" s="139"/>
      <c r="D1452" s="139"/>
      <c r="E1452" s="215"/>
      <c r="F1452" s="216"/>
      <c r="G1452" s="62"/>
      <c r="H1452" s="229"/>
      <c r="I1452" s="218"/>
    </row>
    <row r="1453" customFormat="false" ht="15.75" hidden="false" customHeight="true" outlineLevel="0" collapsed="false">
      <c r="B1453" s="214"/>
      <c r="C1453" s="139"/>
      <c r="D1453" s="139"/>
      <c r="E1453" s="215"/>
      <c r="F1453" s="216"/>
      <c r="G1453" s="62"/>
      <c r="H1453" s="229"/>
      <c r="I1453" s="218"/>
    </row>
    <row r="1454" customFormat="false" ht="15.75" hidden="false" customHeight="true" outlineLevel="0" collapsed="false">
      <c r="B1454" s="214"/>
      <c r="C1454" s="139"/>
      <c r="D1454" s="139"/>
      <c r="E1454" s="215"/>
      <c r="F1454" s="216"/>
      <c r="G1454" s="62"/>
      <c r="H1454" s="229"/>
      <c r="I1454" s="218"/>
    </row>
    <row r="1455" customFormat="false" ht="15.75" hidden="false" customHeight="true" outlineLevel="0" collapsed="false">
      <c r="B1455" s="214"/>
      <c r="C1455" s="139"/>
      <c r="D1455" s="139"/>
      <c r="E1455" s="215"/>
      <c r="F1455" s="216"/>
      <c r="G1455" s="62"/>
      <c r="H1455" s="229"/>
      <c r="I1455" s="218"/>
    </row>
    <row r="1456" customFormat="false" ht="15.75" hidden="false" customHeight="true" outlineLevel="0" collapsed="false">
      <c r="B1456" s="214"/>
      <c r="C1456" s="139"/>
      <c r="D1456" s="139"/>
      <c r="E1456" s="215"/>
      <c r="F1456" s="216"/>
      <c r="G1456" s="62"/>
      <c r="H1456" s="229"/>
      <c r="I1456" s="218"/>
    </row>
    <row r="1457" customFormat="false" ht="15.75" hidden="false" customHeight="true" outlineLevel="0" collapsed="false">
      <c r="B1457" s="214"/>
      <c r="C1457" s="139"/>
      <c r="D1457" s="139"/>
      <c r="E1457" s="215"/>
      <c r="F1457" s="216"/>
      <c r="G1457" s="62"/>
      <c r="H1457" s="229"/>
      <c r="I1457" s="218"/>
    </row>
    <row r="1458" customFormat="false" ht="15.75" hidden="false" customHeight="true" outlineLevel="0" collapsed="false">
      <c r="B1458" s="214"/>
      <c r="C1458" s="139"/>
      <c r="D1458" s="139"/>
      <c r="E1458" s="215"/>
      <c r="F1458" s="216"/>
      <c r="G1458" s="62"/>
      <c r="H1458" s="229"/>
      <c r="I1458" s="218"/>
    </row>
    <row r="1459" customFormat="false" ht="15.75" hidden="false" customHeight="true" outlineLevel="0" collapsed="false">
      <c r="B1459" s="214"/>
      <c r="C1459" s="139"/>
      <c r="D1459" s="139"/>
      <c r="E1459" s="215"/>
      <c r="F1459" s="216"/>
      <c r="G1459" s="62"/>
      <c r="H1459" s="229"/>
      <c r="I1459" s="218"/>
    </row>
    <row r="1460" customFormat="false" ht="15.75" hidden="false" customHeight="true" outlineLevel="0" collapsed="false">
      <c r="B1460" s="214"/>
      <c r="C1460" s="139"/>
      <c r="D1460" s="139"/>
      <c r="E1460" s="215"/>
      <c r="F1460" s="216"/>
      <c r="G1460" s="62"/>
      <c r="H1460" s="229"/>
      <c r="I1460" s="218"/>
    </row>
    <row r="1461" customFormat="false" ht="15.75" hidden="false" customHeight="true" outlineLevel="0" collapsed="false">
      <c r="B1461" s="214"/>
      <c r="C1461" s="139"/>
      <c r="D1461" s="139"/>
      <c r="E1461" s="215"/>
      <c r="F1461" s="216"/>
      <c r="G1461" s="62"/>
      <c r="H1461" s="229"/>
      <c r="I1461" s="218"/>
    </row>
    <row r="1462" customFormat="false" ht="15.75" hidden="false" customHeight="true" outlineLevel="0" collapsed="false">
      <c r="B1462" s="214"/>
      <c r="C1462" s="139"/>
      <c r="D1462" s="139"/>
      <c r="E1462" s="215"/>
      <c r="F1462" s="216"/>
      <c r="G1462" s="62"/>
      <c r="H1462" s="229"/>
      <c r="I1462" s="218"/>
    </row>
    <row r="1463" customFormat="false" ht="15.75" hidden="false" customHeight="true" outlineLevel="0" collapsed="false">
      <c r="B1463" s="214"/>
      <c r="C1463" s="139"/>
      <c r="D1463" s="139"/>
      <c r="E1463" s="215"/>
      <c r="F1463" s="216"/>
      <c r="G1463" s="62"/>
      <c r="H1463" s="229"/>
      <c r="I1463" s="218"/>
    </row>
    <row r="1464" customFormat="false" ht="15.75" hidden="false" customHeight="true" outlineLevel="0" collapsed="false">
      <c r="B1464" s="214"/>
      <c r="C1464" s="139"/>
      <c r="D1464" s="139"/>
      <c r="E1464" s="215"/>
      <c r="F1464" s="216"/>
      <c r="G1464" s="62"/>
      <c r="H1464" s="229"/>
      <c r="I1464" s="218"/>
    </row>
    <row r="1465" customFormat="false" ht="15.75" hidden="false" customHeight="true" outlineLevel="0" collapsed="false">
      <c r="B1465" s="214"/>
      <c r="C1465" s="139"/>
      <c r="D1465" s="139"/>
      <c r="E1465" s="215"/>
      <c r="F1465" s="216"/>
      <c r="G1465" s="62"/>
      <c r="H1465" s="229"/>
      <c r="I1465" s="218"/>
    </row>
    <row r="1466" customFormat="false" ht="15.75" hidden="false" customHeight="true" outlineLevel="0" collapsed="false">
      <c r="B1466" s="214"/>
      <c r="C1466" s="139"/>
      <c r="D1466" s="139"/>
      <c r="E1466" s="215"/>
      <c r="F1466" s="216"/>
      <c r="G1466" s="62"/>
      <c r="H1466" s="229"/>
      <c r="I1466" s="218"/>
    </row>
    <row r="1467" customFormat="false" ht="15.75" hidden="false" customHeight="true" outlineLevel="0" collapsed="false">
      <c r="B1467" s="214"/>
      <c r="C1467" s="139"/>
      <c r="D1467" s="139"/>
      <c r="E1467" s="215"/>
      <c r="F1467" s="216"/>
      <c r="G1467" s="62"/>
      <c r="H1467" s="229"/>
      <c r="I1467" s="218"/>
    </row>
    <row r="1468" customFormat="false" ht="15.75" hidden="false" customHeight="true" outlineLevel="0" collapsed="false">
      <c r="B1468" s="214"/>
      <c r="C1468" s="139"/>
      <c r="D1468" s="139"/>
      <c r="E1468" s="215"/>
      <c r="F1468" s="216"/>
      <c r="G1468" s="62"/>
      <c r="H1468" s="229"/>
      <c r="I1468" s="218"/>
      <c r="J1468" s="157" t="s">
        <v>58</v>
      </c>
    </row>
    <row r="1469" customFormat="false" ht="15.75" hidden="false" customHeight="true" outlineLevel="0" collapsed="false">
      <c r="B1469" s="170" t="s">
        <v>16</v>
      </c>
      <c r="C1469" s="122"/>
      <c r="D1469" s="122"/>
      <c r="E1469" s="208"/>
      <c r="F1469" s="172"/>
      <c r="G1469" s="46"/>
      <c r="H1469" s="173" t="n">
        <f aca="false">INT(H1446/H1437)</f>
        <v>0</v>
      </c>
      <c r="I1469" s="198" t="s">
        <v>167</v>
      </c>
      <c r="J1469" s="157"/>
    </row>
    <row r="1470" customFormat="false" ht="15.75" hidden="false" customHeight="true" outlineLevel="0" collapsed="false">
      <c r="B1470" s="124"/>
      <c r="C1470" s="126"/>
      <c r="D1470" s="126"/>
      <c r="E1470" s="175"/>
      <c r="F1470" s="176"/>
      <c r="G1470" s="94"/>
      <c r="H1470" s="177"/>
      <c r="I1470" s="178"/>
      <c r="J1470" s="157"/>
    </row>
    <row r="1471" customFormat="false" ht="15.75" hidden="false" customHeight="true" outlineLevel="0" collapsed="false">
      <c r="J1471" s="157"/>
    </row>
    <row r="1472" customFormat="false" ht="15.75" hidden="false" customHeight="true" outlineLevel="0" collapsed="false">
      <c r="B1472" s="190" t="n">
        <f aca="false">１次内訳!H29</f>
        <v>68</v>
      </c>
      <c r="C1472" s="191" t="str">
        <f aca="false">１次内訳!B29</f>
        <v>挿入式孔内傾斜計　設置</v>
      </c>
      <c r="D1472" s="192" t="s">
        <v>146</v>
      </c>
      <c r="E1472" s="193" t="s">
        <v>33</v>
      </c>
      <c r="F1472" s="193" t="s">
        <v>87</v>
      </c>
      <c r="G1472" s="193" t="s">
        <v>34</v>
      </c>
      <c r="H1472" s="193" t="n">
        <v>1</v>
      </c>
      <c r="I1472" s="193"/>
    </row>
    <row r="1473" customFormat="false" ht="15.75" hidden="false" customHeight="true" outlineLevel="0" collapsed="false">
      <c r="B1473" s="23" t="s">
        <v>28</v>
      </c>
      <c r="C1473" s="24" t="s">
        <v>128</v>
      </c>
      <c r="D1473" s="24" t="s">
        <v>129</v>
      </c>
      <c r="E1473" s="24" t="s">
        <v>33</v>
      </c>
      <c r="F1473" s="25" t="s">
        <v>34</v>
      </c>
      <c r="G1473" s="24" t="s">
        <v>35</v>
      </c>
      <c r="H1473" s="26" t="s">
        <v>36</v>
      </c>
      <c r="I1473" s="27" t="s">
        <v>37</v>
      </c>
    </row>
    <row r="1474" customFormat="false" ht="15.75" hidden="false" customHeight="true" outlineLevel="0" collapsed="false">
      <c r="B1474" s="187" t="s">
        <v>190</v>
      </c>
      <c r="C1474" s="77"/>
      <c r="D1474" s="77"/>
      <c r="E1474" s="79" t="s">
        <v>39</v>
      </c>
      <c r="F1474" s="166" t="n">
        <v>1</v>
      </c>
      <c r="G1474" s="110"/>
      <c r="H1474" s="111" t="n">
        <f aca="false">SUM(H1475:H1477)</f>
        <v>0</v>
      </c>
      <c r="I1474" s="167"/>
    </row>
    <row r="1475" customFormat="false" ht="15.75" hidden="false" customHeight="true" outlineLevel="0" collapsed="false">
      <c r="B1475" s="187"/>
      <c r="C1475" s="77" t="s">
        <v>24</v>
      </c>
      <c r="D1475" s="77"/>
      <c r="E1475" s="79" t="s">
        <v>191</v>
      </c>
      <c r="F1475" s="166" t="n">
        <v>0</v>
      </c>
      <c r="G1475" s="110" t="n">
        <f aca="false">IF(F1475&gt;0,VLOOKUP(C1475,人件費一覧,2,FALSE()),0)</f>
        <v>0</v>
      </c>
      <c r="H1475" s="111" t="n">
        <f aca="false">ROUND(F1475*G1475,0)</f>
        <v>0</v>
      </c>
      <c r="I1475" s="167"/>
    </row>
    <row r="1476" customFormat="false" ht="15.75" hidden="false" customHeight="true" outlineLevel="0" collapsed="false">
      <c r="B1476" s="187"/>
      <c r="C1476" s="77" t="s">
        <v>25</v>
      </c>
      <c r="D1476" s="77"/>
      <c r="E1476" s="79" t="s">
        <v>191</v>
      </c>
      <c r="F1476" s="166" t="n">
        <v>0</v>
      </c>
      <c r="G1476" s="110" t="n">
        <f aca="false">IF(F1476&gt;0,VLOOKUP(C1476,人件費一覧,2,FALSE()),0)</f>
        <v>0</v>
      </c>
      <c r="H1476" s="111" t="n">
        <f aca="false">ROUND(F1476*G1476,0)</f>
        <v>0</v>
      </c>
      <c r="I1476" s="167"/>
    </row>
    <row r="1477" customFormat="false" ht="15.75" hidden="false" customHeight="true" outlineLevel="0" collapsed="false">
      <c r="B1477" s="187"/>
      <c r="C1477" s="77" t="s">
        <v>26</v>
      </c>
      <c r="D1477" s="77"/>
      <c r="E1477" s="79" t="s">
        <v>191</v>
      </c>
      <c r="F1477" s="166" t="n">
        <v>0</v>
      </c>
      <c r="G1477" s="110" t="n">
        <f aca="false">IF(F1477&gt;0,VLOOKUP(C1477,人件費一覧,2,FALSE()),0)</f>
        <v>0</v>
      </c>
      <c r="H1477" s="111" t="n">
        <f aca="false">ROUND(F1477*G1477,0)</f>
        <v>0</v>
      </c>
      <c r="I1477" s="167"/>
    </row>
    <row r="1478" customFormat="false" ht="15.75" hidden="false" customHeight="true" outlineLevel="0" collapsed="false">
      <c r="B1478" s="187"/>
      <c r="C1478" s="77" t="s">
        <v>27</v>
      </c>
      <c r="D1478" s="77"/>
      <c r="E1478" s="79" t="s">
        <v>191</v>
      </c>
      <c r="F1478" s="166" t="n">
        <v>0</v>
      </c>
      <c r="G1478" s="110" t="n">
        <v>0</v>
      </c>
      <c r="H1478" s="111" t="n">
        <f aca="false">ROUND(F1478*G1478,0)</f>
        <v>0</v>
      </c>
      <c r="I1478" s="167"/>
    </row>
    <row r="1479" customFormat="false" ht="15.75" hidden="false" customHeight="true" outlineLevel="0" collapsed="false">
      <c r="B1479" s="187" t="s">
        <v>201</v>
      </c>
      <c r="C1479" s="77"/>
      <c r="D1479" s="77"/>
      <c r="E1479" s="79"/>
      <c r="F1479" s="212" t="n">
        <v>1</v>
      </c>
      <c r="G1479" s="110"/>
      <c r="H1479" s="111" t="n">
        <f aca="false">H1474*F1479</f>
        <v>0</v>
      </c>
      <c r="I1479" s="213" t="n">
        <f aca="false">H1474</f>
        <v>0</v>
      </c>
    </row>
    <row r="1480" customFormat="false" ht="15.75" hidden="false" customHeight="true" outlineLevel="0" collapsed="false">
      <c r="B1480" s="187" t="s">
        <v>192</v>
      </c>
      <c r="C1480" s="77"/>
      <c r="D1480" s="77"/>
      <c r="E1480" s="79" t="s">
        <v>39</v>
      </c>
      <c r="F1480" s="166" t="n">
        <v>1</v>
      </c>
      <c r="G1480" s="110"/>
      <c r="H1480" s="111" t="n">
        <v>0</v>
      </c>
      <c r="I1480" s="167"/>
    </row>
    <row r="1481" customFormat="false" ht="15.75" hidden="false" customHeight="true" outlineLevel="0" collapsed="false">
      <c r="B1481" s="187"/>
      <c r="C1481" s="77" t="s">
        <v>220</v>
      </c>
      <c r="D1481" s="77"/>
      <c r="E1481" s="230" t="s">
        <v>194</v>
      </c>
      <c r="F1481" s="165" t="n">
        <v>1</v>
      </c>
      <c r="G1481" s="81"/>
      <c r="H1481" s="82" t="n">
        <v>0</v>
      </c>
      <c r="I1481" s="231" t="s">
        <v>48</v>
      </c>
    </row>
    <row r="1482" customFormat="false" ht="15.75" hidden="false" customHeight="true" outlineLevel="0" collapsed="false">
      <c r="B1482" s="187"/>
      <c r="C1482" s="77" t="s">
        <v>221</v>
      </c>
      <c r="D1482" s="77"/>
      <c r="E1482" s="230" t="s">
        <v>195</v>
      </c>
      <c r="F1482" s="165" t="n">
        <v>0</v>
      </c>
      <c r="G1482" s="81" t="n">
        <v>0</v>
      </c>
      <c r="H1482" s="82" t="n">
        <v>0</v>
      </c>
      <c r="I1482" s="232" t="s">
        <v>48</v>
      </c>
    </row>
    <row r="1483" customFormat="false" ht="15.75" hidden="false" customHeight="true" outlineLevel="0" collapsed="false">
      <c r="B1483" s="170"/>
      <c r="C1483" s="122" t="s">
        <v>222</v>
      </c>
      <c r="D1483" s="122"/>
      <c r="E1483" s="233" t="s">
        <v>194</v>
      </c>
      <c r="F1483" s="234" t="n">
        <v>0</v>
      </c>
      <c r="G1483" s="51" t="n">
        <v>0</v>
      </c>
      <c r="H1483" s="235" t="n">
        <v>0</v>
      </c>
      <c r="I1483" s="236" t="s">
        <v>48</v>
      </c>
    </row>
    <row r="1484" customFormat="false" ht="15.75" hidden="false" customHeight="true" outlineLevel="0" collapsed="false">
      <c r="B1484" s="170"/>
      <c r="C1484" s="122" t="s">
        <v>197</v>
      </c>
      <c r="D1484" s="122"/>
      <c r="E1484" s="233" t="s">
        <v>39</v>
      </c>
      <c r="F1484" s="234" t="n">
        <v>0</v>
      </c>
      <c r="G1484" s="51" t="n">
        <v>0</v>
      </c>
      <c r="H1484" s="235" t="n">
        <v>0</v>
      </c>
      <c r="I1484" s="236" t="s">
        <v>223</v>
      </c>
    </row>
    <row r="1485" customFormat="false" ht="15.75" hidden="false" customHeight="true" outlineLevel="0" collapsed="false">
      <c r="B1485" s="237" t="s">
        <v>145</v>
      </c>
      <c r="C1485" s="139"/>
      <c r="D1485" s="139"/>
      <c r="E1485" s="215"/>
      <c r="F1485" s="216"/>
      <c r="G1485" s="62"/>
      <c r="H1485" s="217" t="n">
        <f aca="false">H1479+H1480</f>
        <v>0</v>
      </c>
      <c r="I1485" s="218"/>
    </row>
    <row r="1486" customFormat="false" ht="15.75" hidden="false" customHeight="true" outlineLevel="0" collapsed="false">
      <c r="B1486" s="237"/>
      <c r="C1486" s="139"/>
      <c r="D1486" s="139"/>
      <c r="E1486" s="215"/>
      <c r="F1486" s="216"/>
      <c r="G1486" s="62"/>
      <c r="H1486" s="229"/>
      <c r="I1486" s="218"/>
    </row>
    <row r="1487" customFormat="false" ht="15.75" hidden="false" customHeight="true" outlineLevel="0" collapsed="false">
      <c r="B1487" s="237"/>
      <c r="C1487" s="139"/>
      <c r="D1487" s="139"/>
      <c r="E1487" s="215"/>
      <c r="F1487" s="216"/>
      <c r="G1487" s="62"/>
      <c r="H1487" s="229"/>
      <c r="I1487" s="218"/>
    </row>
    <row r="1488" customFormat="false" ht="15.75" hidden="false" customHeight="true" outlineLevel="0" collapsed="false">
      <c r="B1488" s="237"/>
      <c r="C1488" s="139"/>
      <c r="D1488" s="139"/>
      <c r="E1488" s="215"/>
      <c r="F1488" s="216"/>
      <c r="G1488" s="62"/>
      <c r="H1488" s="229"/>
      <c r="I1488" s="218"/>
    </row>
    <row r="1489" customFormat="false" ht="15.75" hidden="false" customHeight="true" outlineLevel="0" collapsed="false">
      <c r="B1489" s="237"/>
      <c r="C1489" s="139"/>
      <c r="D1489" s="139"/>
      <c r="E1489" s="215"/>
      <c r="F1489" s="216"/>
      <c r="G1489" s="62"/>
      <c r="H1489" s="229"/>
      <c r="I1489" s="218"/>
    </row>
    <row r="1490" customFormat="false" ht="15.75" hidden="false" customHeight="true" outlineLevel="0" collapsed="false">
      <c r="B1490" s="237"/>
      <c r="C1490" s="139"/>
      <c r="D1490" s="139"/>
      <c r="E1490" s="215"/>
      <c r="F1490" s="216"/>
      <c r="G1490" s="62"/>
      <c r="H1490" s="229"/>
      <c r="I1490" s="218"/>
    </row>
    <row r="1491" customFormat="false" ht="15.75" hidden="false" customHeight="true" outlineLevel="0" collapsed="false">
      <c r="B1491" s="237"/>
      <c r="C1491" s="139"/>
      <c r="D1491" s="139"/>
      <c r="E1491" s="215"/>
      <c r="F1491" s="216"/>
      <c r="G1491" s="62"/>
      <c r="H1491" s="229"/>
      <c r="I1491" s="218"/>
    </row>
    <row r="1492" customFormat="false" ht="15.75" hidden="false" customHeight="true" outlineLevel="0" collapsed="false">
      <c r="B1492" s="237"/>
      <c r="C1492" s="139"/>
      <c r="D1492" s="139"/>
      <c r="E1492" s="215"/>
      <c r="F1492" s="216"/>
      <c r="G1492" s="62"/>
      <c r="H1492" s="229"/>
      <c r="I1492" s="218"/>
    </row>
    <row r="1493" customFormat="false" ht="15.75" hidden="false" customHeight="true" outlineLevel="0" collapsed="false">
      <c r="B1493" s="237"/>
      <c r="C1493" s="139"/>
      <c r="D1493" s="139"/>
      <c r="E1493" s="215"/>
      <c r="F1493" s="216"/>
      <c r="G1493" s="62"/>
      <c r="H1493" s="229"/>
      <c r="I1493" s="218"/>
    </row>
    <row r="1494" customFormat="false" ht="15.75" hidden="false" customHeight="true" outlineLevel="0" collapsed="false">
      <c r="B1494" s="237"/>
      <c r="C1494" s="139"/>
      <c r="D1494" s="139"/>
      <c r="E1494" s="215"/>
      <c r="F1494" s="216"/>
      <c r="G1494" s="62"/>
      <c r="H1494" s="229"/>
      <c r="I1494" s="218"/>
    </row>
    <row r="1495" customFormat="false" ht="15.75" hidden="false" customHeight="true" outlineLevel="0" collapsed="false">
      <c r="B1495" s="237"/>
      <c r="C1495" s="139"/>
      <c r="D1495" s="139"/>
      <c r="E1495" s="215"/>
      <c r="F1495" s="216"/>
      <c r="G1495" s="62"/>
      <c r="H1495" s="229"/>
      <c r="I1495" s="218"/>
    </row>
    <row r="1496" customFormat="false" ht="15.75" hidden="false" customHeight="true" outlineLevel="0" collapsed="false">
      <c r="B1496" s="237"/>
      <c r="C1496" s="139"/>
      <c r="D1496" s="139"/>
      <c r="E1496" s="215"/>
      <c r="F1496" s="216"/>
      <c r="G1496" s="62"/>
      <c r="H1496" s="229"/>
      <c r="I1496" s="218"/>
    </row>
    <row r="1497" customFormat="false" ht="15.75" hidden="false" customHeight="true" outlineLevel="0" collapsed="false">
      <c r="B1497" s="237"/>
      <c r="C1497" s="139"/>
      <c r="D1497" s="139"/>
      <c r="E1497" s="215"/>
      <c r="F1497" s="216"/>
      <c r="G1497" s="62"/>
      <c r="H1497" s="229"/>
      <c r="I1497" s="218"/>
    </row>
    <row r="1498" customFormat="false" ht="15.75" hidden="false" customHeight="true" outlineLevel="0" collapsed="false">
      <c r="B1498" s="237"/>
      <c r="C1498" s="139"/>
      <c r="D1498" s="139"/>
      <c r="E1498" s="215"/>
      <c r="F1498" s="216"/>
      <c r="G1498" s="62"/>
      <c r="H1498" s="229"/>
      <c r="I1498" s="218"/>
    </row>
    <row r="1499" customFormat="false" ht="15.75" hidden="false" customHeight="true" outlineLevel="0" collapsed="false">
      <c r="B1499" s="237"/>
      <c r="C1499" s="139"/>
      <c r="D1499" s="139"/>
      <c r="E1499" s="215"/>
      <c r="F1499" s="216"/>
      <c r="G1499" s="62"/>
      <c r="H1499" s="229"/>
      <c r="I1499" s="218"/>
    </row>
    <row r="1500" customFormat="false" ht="15.75" hidden="false" customHeight="true" outlineLevel="0" collapsed="false">
      <c r="B1500" s="237"/>
      <c r="C1500" s="139"/>
      <c r="D1500" s="139"/>
      <c r="E1500" s="215"/>
      <c r="F1500" s="216"/>
      <c r="G1500" s="62"/>
      <c r="H1500" s="229"/>
      <c r="I1500" s="218"/>
    </row>
    <row r="1501" customFormat="false" ht="15.75" hidden="false" customHeight="true" outlineLevel="0" collapsed="false">
      <c r="B1501" s="237"/>
      <c r="C1501" s="139"/>
      <c r="D1501" s="139"/>
      <c r="E1501" s="215"/>
      <c r="F1501" s="216"/>
      <c r="G1501" s="62"/>
      <c r="H1501" s="229"/>
      <c r="I1501" s="218"/>
    </row>
    <row r="1502" customFormat="false" ht="15.75" hidden="false" customHeight="true" outlineLevel="0" collapsed="false">
      <c r="B1502" s="237"/>
      <c r="C1502" s="139"/>
      <c r="D1502" s="139"/>
      <c r="E1502" s="215"/>
      <c r="F1502" s="216"/>
      <c r="G1502" s="62"/>
      <c r="H1502" s="229"/>
      <c r="I1502" s="218"/>
    </row>
    <row r="1503" customFormat="false" ht="15.75" hidden="false" customHeight="true" outlineLevel="0" collapsed="false">
      <c r="B1503" s="237"/>
      <c r="C1503" s="139"/>
      <c r="D1503" s="139"/>
      <c r="E1503" s="215"/>
      <c r="F1503" s="216"/>
      <c r="G1503" s="62"/>
      <c r="H1503" s="229"/>
      <c r="I1503" s="218"/>
    </row>
    <row r="1504" customFormat="false" ht="15.75" hidden="false" customHeight="true" outlineLevel="0" collapsed="false">
      <c r="B1504" s="237"/>
      <c r="C1504" s="139"/>
      <c r="D1504" s="139"/>
      <c r="E1504" s="215"/>
      <c r="F1504" s="216"/>
      <c r="G1504" s="62"/>
      <c r="H1504" s="229"/>
      <c r="I1504" s="218"/>
      <c r="J1504" s="157" t="s">
        <v>58</v>
      </c>
    </row>
    <row r="1505" customFormat="false" ht="15.75" hidden="false" customHeight="true" outlineLevel="0" collapsed="false">
      <c r="B1505" s="170" t="s">
        <v>16</v>
      </c>
      <c r="C1505" s="122"/>
      <c r="D1505" s="122"/>
      <c r="E1505" s="208"/>
      <c r="F1505" s="172"/>
      <c r="G1505" s="46"/>
      <c r="H1505" s="173" t="n">
        <f aca="false">INT(H1483/H1472)</f>
        <v>0</v>
      </c>
      <c r="I1505" s="198" t="s">
        <v>186</v>
      </c>
      <c r="J1505" s="157"/>
    </row>
    <row r="1506" customFormat="false" ht="15.75" hidden="false" customHeight="true" outlineLevel="0" collapsed="false">
      <c r="B1506" s="124"/>
      <c r="C1506" s="126"/>
      <c r="D1506" s="126"/>
      <c r="E1506" s="175"/>
      <c r="F1506" s="176"/>
      <c r="G1506" s="94"/>
      <c r="H1506" s="177"/>
      <c r="I1506" s="178"/>
      <c r="J1506" s="157"/>
    </row>
    <row r="1507" customFormat="false" ht="15.75" hidden="false" customHeight="true" outlineLevel="0" collapsed="false">
      <c r="J1507" s="157"/>
    </row>
    <row r="1508" customFormat="false" ht="15.75" hidden="false" customHeight="true" outlineLevel="0" collapsed="false">
      <c r="B1508" s="190" t="n">
        <f aca="false">１次内訳!H38</f>
        <v>69</v>
      </c>
      <c r="C1508" s="191" t="str">
        <f aca="false">１次内訳!B38</f>
        <v>挿入式孔内傾斜計　設置</v>
      </c>
      <c r="D1508" s="192" t="s">
        <v>148</v>
      </c>
      <c r="E1508" s="193" t="s">
        <v>33</v>
      </c>
      <c r="F1508" s="193" t="s">
        <v>87</v>
      </c>
      <c r="G1508" s="193" t="s">
        <v>34</v>
      </c>
      <c r="H1508" s="193" t="n">
        <v>1</v>
      </c>
      <c r="I1508" s="193"/>
    </row>
    <row r="1509" customFormat="false" ht="15.75" hidden="false" customHeight="true" outlineLevel="0" collapsed="false">
      <c r="B1509" s="23" t="s">
        <v>28</v>
      </c>
      <c r="C1509" s="24" t="s">
        <v>128</v>
      </c>
      <c r="D1509" s="24" t="s">
        <v>129</v>
      </c>
      <c r="E1509" s="24" t="s">
        <v>33</v>
      </c>
      <c r="F1509" s="25" t="s">
        <v>34</v>
      </c>
      <c r="G1509" s="24" t="s">
        <v>35</v>
      </c>
      <c r="H1509" s="26" t="s">
        <v>36</v>
      </c>
      <c r="I1509" s="27" t="s">
        <v>37</v>
      </c>
    </row>
    <row r="1510" customFormat="false" ht="15.75" hidden="false" customHeight="true" outlineLevel="0" collapsed="false">
      <c r="B1510" s="187" t="s">
        <v>190</v>
      </c>
      <c r="C1510" s="77"/>
      <c r="D1510" s="77"/>
      <c r="E1510" s="79" t="s">
        <v>39</v>
      </c>
      <c r="F1510" s="166" t="n">
        <v>1</v>
      </c>
      <c r="G1510" s="110"/>
      <c r="H1510" s="111" t="n">
        <f aca="false">SUM(H1511:H1513)</f>
        <v>0</v>
      </c>
      <c r="I1510" s="167"/>
    </row>
    <row r="1511" customFormat="false" ht="15.75" hidden="false" customHeight="true" outlineLevel="0" collapsed="false">
      <c r="B1511" s="187"/>
      <c r="C1511" s="77" t="s">
        <v>24</v>
      </c>
      <c r="D1511" s="77"/>
      <c r="E1511" s="79" t="s">
        <v>191</v>
      </c>
      <c r="F1511" s="166" t="n">
        <v>0</v>
      </c>
      <c r="G1511" s="110" t="n">
        <f aca="false">IF(F1511&gt;0,VLOOKUP(C1511,人件費一覧,2,FALSE()),0)</f>
        <v>0</v>
      </c>
      <c r="H1511" s="111" t="n">
        <f aca="false">ROUND(F1511*G1511,0)</f>
        <v>0</v>
      </c>
      <c r="I1511" s="167"/>
    </row>
    <row r="1512" customFormat="false" ht="15.75" hidden="false" customHeight="true" outlineLevel="0" collapsed="false">
      <c r="B1512" s="187"/>
      <c r="C1512" s="77" t="s">
        <v>25</v>
      </c>
      <c r="D1512" s="77"/>
      <c r="E1512" s="79" t="s">
        <v>191</v>
      </c>
      <c r="F1512" s="166" t="n">
        <v>0</v>
      </c>
      <c r="G1512" s="110" t="n">
        <f aca="false">IF(F1512&gt;0,VLOOKUP(C1512,人件費一覧,2,FALSE()),0)</f>
        <v>0</v>
      </c>
      <c r="H1512" s="111" t="n">
        <f aca="false">ROUND(F1512*G1512,0)</f>
        <v>0</v>
      </c>
      <c r="I1512" s="167"/>
    </row>
    <row r="1513" customFormat="false" ht="15.75" hidden="false" customHeight="true" outlineLevel="0" collapsed="false">
      <c r="B1513" s="187"/>
      <c r="C1513" s="77" t="s">
        <v>26</v>
      </c>
      <c r="D1513" s="77"/>
      <c r="E1513" s="79" t="s">
        <v>191</v>
      </c>
      <c r="F1513" s="166" t="n">
        <v>0</v>
      </c>
      <c r="G1513" s="110" t="n">
        <f aca="false">IF(F1513&gt;0,VLOOKUP(C1513,人件費一覧,2,FALSE()),0)</f>
        <v>0</v>
      </c>
      <c r="H1513" s="111" t="n">
        <f aca="false">ROUND(F1513*G1513,0)</f>
        <v>0</v>
      </c>
      <c r="I1513" s="167"/>
    </row>
    <row r="1514" customFormat="false" ht="15.75" hidden="false" customHeight="true" outlineLevel="0" collapsed="false">
      <c r="B1514" s="187"/>
      <c r="C1514" s="77" t="s">
        <v>27</v>
      </c>
      <c r="D1514" s="77"/>
      <c r="E1514" s="79" t="s">
        <v>191</v>
      </c>
      <c r="F1514" s="166" t="n">
        <v>0</v>
      </c>
      <c r="G1514" s="110" t="n">
        <v>0</v>
      </c>
      <c r="H1514" s="111" t="n">
        <f aca="false">ROUND(F1514*G1514,0)</f>
        <v>0</v>
      </c>
      <c r="I1514" s="167"/>
    </row>
    <row r="1515" customFormat="false" ht="15.75" hidden="false" customHeight="true" outlineLevel="0" collapsed="false">
      <c r="B1515" s="187" t="s">
        <v>201</v>
      </c>
      <c r="C1515" s="77"/>
      <c r="D1515" s="77"/>
      <c r="E1515" s="79"/>
      <c r="F1515" s="212" t="n">
        <v>1</v>
      </c>
      <c r="G1515" s="110"/>
      <c r="H1515" s="111" t="n">
        <f aca="false">H1510*F1515</f>
        <v>0</v>
      </c>
      <c r="I1515" s="213" t="n">
        <f aca="false">H1510</f>
        <v>0</v>
      </c>
    </row>
    <row r="1516" customFormat="false" ht="15.75" hidden="false" customHeight="true" outlineLevel="0" collapsed="false">
      <c r="B1516" s="187" t="s">
        <v>192</v>
      </c>
      <c r="C1516" s="77"/>
      <c r="D1516" s="77"/>
      <c r="E1516" s="79" t="s">
        <v>39</v>
      </c>
      <c r="F1516" s="166" t="n">
        <v>1</v>
      </c>
      <c r="G1516" s="110"/>
      <c r="H1516" s="111" t="n">
        <v>0</v>
      </c>
      <c r="I1516" s="167"/>
    </row>
    <row r="1517" customFormat="false" ht="15.75" hidden="false" customHeight="true" outlineLevel="0" collapsed="false">
      <c r="B1517" s="187"/>
      <c r="C1517" s="77" t="s">
        <v>220</v>
      </c>
      <c r="D1517" s="77"/>
      <c r="E1517" s="230" t="s">
        <v>194</v>
      </c>
      <c r="F1517" s="165" t="n">
        <v>1</v>
      </c>
      <c r="G1517" s="81"/>
      <c r="H1517" s="82" t="n">
        <v>0</v>
      </c>
      <c r="I1517" s="231" t="s">
        <v>48</v>
      </c>
    </row>
    <row r="1518" customFormat="false" ht="15.75" hidden="false" customHeight="true" outlineLevel="0" collapsed="false">
      <c r="B1518" s="187"/>
      <c r="C1518" s="77" t="s">
        <v>221</v>
      </c>
      <c r="D1518" s="77"/>
      <c r="E1518" s="230" t="s">
        <v>195</v>
      </c>
      <c r="F1518" s="165" t="n">
        <v>0</v>
      </c>
      <c r="G1518" s="81" t="n">
        <v>0</v>
      </c>
      <c r="H1518" s="82" t="n">
        <v>0</v>
      </c>
      <c r="I1518" s="232" t="s">
        <v>48</v>
      </c>
    </row>
    <row r="1519" customFormat="false" ht="15.75" hidden="false" customHeight="true" outlineLevel="0" collapsed="false">
      <c r="B1519" s="170"/>
      <c r="C1519" s="122" t="s">
        <v>222</v>
      </c>
      <c r="D1519" s="122"/>
      <c r="E1519" s="233" t="s">
        <v>194</v>
      </c>
      <c r="F1519" s="234" t="n">
        <v>0</v>
      </c>
      <c r="G1519" s="51" t="n">
        <v>0</v>
      </c>
      <c r="H1519" s="235" t="n">
        <v>0</v>
      </c>
      <c r="I1519" s="236" t="s">
        <v>48</v>
      </c>
    </row>
    <row r="1520" customFormat="false" ht="15.75" hidden="false" customHeight="true" outlineLevel="0" collapsed="false">
      <c r="B1520" s="170"/>
      <c r="C1520" s="122" t="s">
        <v>197</v>
      </c>
      <c r="D1520" s="122"/>
      <c r="E1520" s="233" t="s">
        <v>39</v>
      </c>
      <c r="F1520" s="234" t="n">
        <v>0</v>
      </c>
      <c r="G1520" s="51" t="n">
        <v>0</v>
      </c>
      <c r="H1520" s="235" t="n">
        <v>0</v>
      </c>
      <c r="I1520" s="236" t="s">
        <v>223</v>
      </c>
    </row>
    <row r="1521" customFormat="false" ht="15.75" hidden="false" customHeight="true" outlineLevel="0" collapsed="false">
      <c r="B1521" s="237" t="s">
        <v>145</v>
      </c>
      <c r="C1521" s="139"/>
      <c r="D1521" s="139"/>
      <c r="E1521" s="215"/>
      <c r="F1521" s="216"/>
      <c r="G1521" s="62"/>
      <c r="H1521" s="217" t="n">
        <f aca="false">H1515+H1516</f>
        <v>0</v>
      </c>
      <c r="I1521" s="218"/>
    </row>
    <row r="1522" customFormat="false" ht="15.75" hidden="false" customHeight="true" outlineLevel="0" collapsed="false">
      <c r="B1522" s="237"/>
      <c r="C1522" s="139"/>
      <c r="D1522" s="139"/>
      <c r="E1522" s="215"/>
      <c r="F1522" s="216"/>
      <c r="G1522" s="62"/>
      <c r="H1522" s="229"/>
      <c r="I1522" s="218"/>
    </row>
    <row r="1523" customFormat="false" ht="15.75" hidden="false" customHeight="true" outlineLevel="0" collapsed="false">
      <c r="B1523" s="237"/>
      <c r="C1523" s="139"/>
      <c r="D1523" s="139"/>
      <c r="E1523" s="215"/>
      <c r="F1523" s="216"/>
      <c r="G1523" s="62"/>
      <c r="H1523" s="229"/>
      <c r="I1523" s="218"/>
    </row>
    <row r="1524" customFormat="false" ht="15.75" hidden="false" customHeight="true" outlineLevel="0" collapsed="false">
      <c r="B1524" s="237"/>
      <c r="C1524" s="139"/>
      <c r="D1524" s="139"/>
      <c r="E1524" s="215"/>
      <c r="F1524" s="216"/>
      <c r="G1524" s="62"/>
      <c r="H1524" s="229"/>
      <c r="I1524" s="218"/>
    </row>
    <row r="1525" customFormat="false" ht="15.75" hidden="false" customHeight="true" outlineLevel="0" collapsed="false">
      <c r="B1525" s="237"/>
      <c r="C1525" s="139"/>
      <c r="D1525" s="139"/>
      <c r="E1525" s="215"/>
      <c r="F1525" s="216"/>
      <c r="G1525" s="62"/>
      <c r="H1525" s="229"/>
      <c r="I1525" s="218"/>
    </row>
    <row r="1526" customFormat="false" ht="15.75" hidden="false" customHeight="true" outlineLevel="0" collapsed="false">
      <c r="B1526" s="237"/>
      <c r="C1526" s="139"/>
      <c r="D1526" s="139"/>
      <c r="E1526" s="215"/>
      <c r="F1526" s="216"/>
      <c r="G1526" s="62"/>
      <c r="H1526" s="229"/>
      <c r="I1526" s="218"/>
    </row>
    <row r="1527" customFormat="false" ht="15.75" hidden="false" customHeight="true" outlineLevel="0" collapsed="false">
      <c r="B1527" s="237"/>
      <c r="C1527" s="139"/>
      <c r="D1527" s="139"/>
      <c r="E1527" s="215"/>
      <c r="F1527" s="216"/>
      <c r="G1527" s="62"/>
      <c r="H1527" s="229"/>
      <c r="I1527" s="218"/>
    </row>
    <row r="1528" customFormat="false" ht="15.75" hidden="false" customHeight="true" outlineLevel="0" collapsed="false">
      <c r="B1528" s="237"/>
      <c r="C1528" s="139"/>
      <c r="D1528" s="139"/>
      <c r="E1528" s="215"/>
      <c r="F1528" s="216"/>
      <c r="G1528" s="62"/>
      <c r="H1528" s="229"/>
      <c r="I1528" s="218"/>
    </row>
    <row r="1529" customFormat="false" ht="15.75" hidden="false" customHeight="true" outlineLevel="0" collapsed="false">
      <c r="B1529" s="237"/>
      <c r="C1529" s="139"/>
      <c r="D1529" s="139"/>
      <c r="E1529" s="215"/>
      <c r="F1529" s="216"/>
      <c r="G1529" s="62"/>
      <c r="H1529" s="229"/>
      <c r="I1529" s="218"/>
    </row>
    <row r="1530" customFormat="false" ht="15.75" hidden="false" customHeight="true" outlineLevel="0" collapsed="false">
      <c r="B1530" s="237"/>
      <c r="C1530" s="139"/>
      <c r="D1530" s="139"/>
      <c r="E1530" s="215"/>
      <c r="F1530" s="216"/>
      <c r="G1530" s="62"/>
      <c r="H1530" s="229"/>
      <c r="I1530" s="218"/>
    </row>
    <row r="1531" customFormat="false" ht="15.75" hidden="false" customHeight="true" outlineLevel="0" collapsed="false">
      <c r="B1531" s="237"/>
      <c r="C1531" s="139"/>
      <c r="D1531" s="139"/>
      <c r="E1531" s="215"/>
      <c r="F1531" s="216"/>
      <c r="G1531" s="62"/>
      <c r="H1531" s="229"/>
      <c r="I1531" s="218"/>
    </row>
    <row r="1532" customFormat="false" ht="15.75" hidden="false" customHeight="true" outlineLevel="0" collapsed="false">
      <c r="B1532" s="237"/>
      <c r="C1532" s="139"/>
      <c r="D1532" s="139"/>
      <c r="E1532" s="215"/>
      <c r="F1532" s="216"/>
      <c r="G1532" s="62"/>
      <c r="H1532" s="229"/>
      <c r="I1532" s="218"/>
    </row>
    <row r="1533" customFormat="false" ht="15.75" hidden="false" customHeight="true" outlineLevel="0" collapsed="false">
      <c r="B1533" s="237"/>
      <c r="C1533" s="139"/>
      <c r="D1533" s="139"/>
      <c r="E1533" s="215"/>
      <c r="F1533" s="216"/>
      <c r="G1533" s="62"/>
      <c r="H1533" s="229"/>
      <c r="I1533" s="218"/>
    </row>
    <row r="1534" customFormat="false" ht="15.75" hidden="false" customHeight="true" outlineLevel="0" collapsed="false">
      <c r="B1534" s="237"/>
      <c r="C1534" s="139"/>
      <c r="D1534" s="139"/>
      <c r="E1534" s="215"/>
      <c r="F1534" s="216"/>
      <c r="G1534" s="62"/>
      <c r="H1534" s="229"/>
      <c r="I1534" s="218"/>
    </row>
    <row r="1535" customFormat="false" ht="15.75" hidden="false" customHeight="true" outlineLevel="0" collapsed="false">
      <c r="B1535" s="237"/>
      <c r="C1535" s="139"/>
      <c r="D1535" s="139"/>
      <c r="E1535" s="215"/>
      <c r="F1535" s="216"/>
      <c r="G1535" s="62"/>
      <c r="H1535" s="229"/>
      <c r="I1535" s="218"/>
    </row>
    <row r="1536" customFormat="false" ht="15.75" hidden="false" customHeight="true" outlineLevel="0" collapsed="false">
      <c r="B1536" s="237"/>
      <c r="C1536" s="139"/>
      <c r="D1536" s="139"/>
      <c r="E1536" s="215"/>
      <c r="F1536" s="216"/>
      <c r="G1536" s="62"/>
      <c r="H1536" s="229"/>
      <c r="I1536" s="218"/>
    </row>
    <row r="1537" customFormat="false" ht="15.75" hidden="false" customHeight="true" outlineLevel="0" collapsed="false">
      <c r="B1537" s="237"/>
      <c r="C1537" s="139"/>
      <c r="D1537" s="139"/>
      <c r="E1537" s="215"/>
      <c r="F1537" s="216"/>
      <c r="G1537" s="62"/>
      <c r="H1537" s="229"/>
      <c r="I1537" s="218"/>
    </row>
    <row r="1538" customFormat="false" ht="15.75" hidden="false" customHeight="true" outlineLevel="0" collapsed="false">
      <c r="B1538" s="237"/>
      <c r="C1538" s="139"/>
      <c r="D1538" s="139"/>
      <c r="E1538" s="215"/>
      <c r="F1538" s="216"/>
      <c r="G1538" s="62"/>
      <c r="H1538" s="229"/>
      <c r="I1538" s="218"/>
      <c r="J1538" s="65" t="s">
        <v>58</v>
      </c>
    </row>
    <row r="1539" customFormat="false" ht="15.75" hidden="false" customHeight="true" outlineLevel="0" collapsed="false">
      <c r="B1539" s="237"/>
      <c r="C1539" s="139"/>
      <c r="D1539" s="139"/>
      <c r="E1539" s="215"/>
      <c r="F1539" s="216"/>
      <c r="G1539" s="62"/>
      <c r="H1539" s="229"/>
      <c r="I1539" s="218"/>
      <c r="J1539" s="65"/>
    </row>
    <row r="1540" customFormat="false" ht="15.75" hidden="false" customHeight="true" outlineLevel="0" collapsed="false">
      <c r="B1540" s="170" t="s">
        <v>16</v>
      </c>
      <c r="C1540" s="122"/>
      <c r="D1540" s="122"/>
      <c r="E1540" s="208"/>
      <c r="F1540" s="172"/>
      <c r="G1540" s="46"/>
      <c r="H1540" s="173" t="n">
        <f aca="false">INT(H1519/H1508)</f>
        <v>0</v>
      </c>
      <c r="I1540" s="198" t="s">
        <v>186</v>
      </c>
      <c r="J1540" s="65"/>
    </row>
    <row r="1541" customFormat="false" ht="15.75" hidden="false" customHeight="true" outlineLevel="0" collapsed="false">
      <c r="B1541" s="124"/>
      <c r="C1541" s="126"/>
      <c r="D1541" s="126"/>
      <c r="E1541" s="175"/>
      <c r="F1541" s="176"/>
      <c r="G1541" s="94"/>
      <c r="H1541" s="177"/>
      <c r="I1541" s="178"/>
      <c r="J1541" s="65"/>
    </row>
    <row r="1542" customFormat="false" ht="15.75" hidden="false" customHeight="true" outlineLevel="0" collapsed="false">
      <c r="B1542" s="219"/>
      <c r="C1542" s="143"/>
      <c r="D1542" s="143"/>
      <c r="E1542" s="219"/>
      <c r="F1542" s="220"/>
      <c r="G1542" s="221"/>
      <c r="H1542" s="222"/>
      <c r="I1542" s="223"/>
      <c r="J1542" s="65"/>
    </row>
    <row r="1543" customFormat="false" ht="15.75" hidden="false" customHeight="true" outlineLevel="0" collapsed="false">
      <c r="B1543" s="190" t="n">
        <f aca="false">１次内訳!H60</f>
        <v>70</v>
      </c>
      <c r="C1543" s="191" t="str">
        <f aca="false">１次内訳!B60</f>
        <v>ﾎﾞｱﾎｰﾙ解析(10-20)</v>
      </c>
      <c r="D1543" s="193"/>
      <c r="E1543" s="193" t="s">
        <v>33</v>
      </c>
      <c r="F1543" s="193" t="s">
        <v>44</v>
      </c>
      <c r="G1543" s="193" t="s">
        <v>34</v>
      </c>
      <c r="H1543" s="193" t="n">
        <v>1</v>
      </c>
      <c r="I1543" s="193"/>
      <c r="J1543" s="54"/>
    </row>
    <row r="1544" customFormat="false" ht="15.75" hidden="false" customHeight="true" outlineLevel="0" collapsed="false">
      <c r="B1544" s="23" t="s">
        <v>28</v>
      </c>
      <c r="C1544" s="24" t="s">
        <v>128</v>
      </c>
      <c r="D1544" s="24" t="s">
        <v>129</v>
      </c>
      <c r="E1544" s="24" t="s">
        <v>33</v>
      </c>
      <c r="F1544" s="25" t="s">
        <v>34</v>
      </c>
      <c r="G1544" s="24" t="s">
        <v>35</v>
      </c>
      <c r="H1544" s="26" t="s">
        <v>36</v>
      </c>
      <c r="I1544" s="27" t="s">
        <v>37</v>
      </c>
      <c r="J1544" s="54"/>
    </row>
    <row r="1545" customFormat="false" ht="15.75" hidden="false" customHeight="true" outlineLevel="0" collapsed="false">
      <c r="B1545" s="187" t="s">
        <v>162</v>
      </c>
      <c r="C1545" s="77"/>
      <c r="D1545" s="77"/>
      <c r="E1545" s="79" t="s">
        <v>39</v>
      </c>
      <c r="F1545" s="166" t="n">
        <v>1</v>
      </c>
      <c r="G1545" s="110"/>
      <c r="H1545" s="111" t="n">
        <f aca="false">SUM(H1546:H1552)</f>
        <v>0</v>
      </c>
      <c r="I1545" s="167"/>
      <c r="J1545" s="54"/>
    </row>
    <row r="1546" customFormat="false" ht="15.75" hidden="false" customHeight="true" outlineLevel="0" collapsed="false">
      <c r="B1546" s="187"/>
      <c r="C1546" s="77" t="s">
        <v>17</v>
      </c>
      <c r="D1546" s="77"/>
      <c r="E1546" s="79" t="s">
        <v>191</v>
      </c>
      <c r="F1546" s="166" t="n">
        <v>0</v>
      </c>
      <c r="G1546" s="110" t="n">
        <f aca="false">IF(F1546&gt;0,VLOOKUP(C1546,人件費一覧,2,FALSE()),0)</f>
        <v>0</v>
      </c>
      <c r="H1546" s="111" t="n">
        <f aca="false">ROUND(F1546*G1546,0)</f>
        <v>0</v>
      </c>
      <c r="I1546" s="167"/>
    </row>
    <row r="1547" customFormat="false" ht="15.75" hidden="false" customHeight="true" outlineLevel="0" collapsed="false">
      <c r="B1547" s="187"/>
      <c r="C1547" s="77" t="s">
        <v>18</v>
      </c>
      <c r="D1547" s="77"/>
      <c r="E1547" s="79" t="s">
        <v>191</v>
      </c>
      <c r="F1547" s="166" t="n">
        <v>0</v>
      </c>
      <c r="G1547" s="110" t="n">
        <f aca="false">IF(F1547&gt;0,VLOOKUP(C1547,人件費一覧,2,FALSE()),0)</f>
        <v>0</v>
      </c>
      <c r="H1547" s="111" t="n">
        <f aca="false">ROUND(F1547*G1547,0)</f>
        <v>0</v>
      </c>
      <c r="I1547" s="167"/>
    </row>
    <row r="1548" customFormat="false" ht="15.75" hidden="false" customHeight="true" outlineLevel="0" collapsed="false">
      <c r="B1548" s="187"/>
      <c r="C1548" s="77" t="s">
        <v>19</v>
      </c>
      <c r="D1548" s="77"/>
      <c r="E1548" s="79" t="s">
        <v>191</v>
      </c>
      <c r="F1548" s="166" t="n">
        <v>0</v>
      </c>
      <c r="G1548" s="110" t="n">
        <f aca="false">IF(F1548&gt;0,VLOOKUP(C1548,人件費一覧,2,FALSE()),0)</f>
        <v>0</v>
      </c>
      <c r="H1548" s="111" t="n">
        <f aca="false">ROUND(F1548*G1548,0)</f>
        <v>0</v>
      </c>
      <c r="I1548" s="167"/>
    </row>
    <row r="1549" customFormat="false" ht="15.75" hidden="false" customHeight="true" outlineLevel="0" collapsed="false">
      <c r="B1549" s="187"/>
      <c r="C1549" s="77" t="s">
        <v>20</v>
      </c>
      <c r="D1549" s="77"/>
      <c r="E1549" s="79" t="s">
        <v>191</v>
      </c>
      <c r="F1549" s="166" t="n">
        <v>0</v>
      </c>
      <c r="G1549" s="110" t="n">
        <f aca="false">IF(F1549&gt;0,VLOOKUP(C1549,人件費一覧,2,FALSE()),0)</f>
        <v>0</v>
      </c>
      <c r="H1549" s="111" t="n">
        <f aca="false">ROUND(F1549*G1549,0)</f>
        <v>0</v>
      </c>
      <c r="I1549" s="167"/>
    </row>
    <row r="1550" customFormat="false" ht="15.75" hidden="false" customHeight="true" outlineLevel="0" collapsed="false">
      <c r="B1550" s="187"/>
      <c r="C1550" s="77" t="s">
        <v>21</v>
      </c>
      <c r="D1550" s="77"/>
      <c r="E1550" s="79" t="s">
        <v>191</v>
      </c>
      <c r="F1550" s="166" t="n">
        <v>0</v>
      </c>
      <c r="G1550" s="110" t="n">
        <f aca="false">IF(F1550&gt;0,VLOOKUP(C1550,人件費一覧,2,FALSE()),0)</f>
        <v>0</v>
      </c>
      <c r="H1550" s="111" t="n">
        <f aca="false">ROUND(F1550*G1550,0)</f>
        <v>0</v>
      </c>
      <c r="I1550" s="167"/>
    </row>
    <row r="1551" customFormat="false" ht="15.75" hidden="false" customHeight="true" outlineLevel="0" collapsed="false">
      <c r="B1551" s="187"/>
      <c r="C1551" s="77" t="s">
        <v>22</v>
      </c>
      <c r="D1551" s="77"/>
      <c r="E1551" s="79" t="s">
        <v>191</v>
      </c>
      <c r="F1551" s="166" t="n">
        <v>0</v>
      </c>
      <c r="G1551" s="110" t="n">
        <f aca="false">IF(F1551&gt;0,VLOOKUP(C1551,人件費一覧,2,FALSE()),0)</f>
        <v>0</v>
      </c>
      <c r="H1551" s="111" t="n">
        <f aca="false">ROUND(F1551*G1551,0)</f>
        <v>0</v>
      </c>
      <c r="I1551" s="167"/>
    </row>
    <row r="1552" customFormat="false" ht="15.75" hidden="false" customHeight="true" outlineLevel="0" collapsed="false">
      <c r="B1552" s="187"/>
      <c r="C1552" s="77" t="s">
        <v>23</v>
      </c>
      <c r="D1552" s="77"/>
      <c r="E1552" s="79" t="s">
        <v>191</v>
      </c>
      <c r="F1552" s="166" t="n">
        <v>0</v>
      </c>
      <c r="G1552" s="110" t="n">
        <f aca="false">IF(F1552&gt;0,VLOOKUP(C1552,人件費一覧,2,FALSE()),0)</f>
        <v>0</v>
      </c>
      <c r="H1552" s="111" t="n">
        <f aca="false">ROUND(F1552*G1552,0)</f>
        <v>0</v>
      </c>
      <c r="I1552" s="167"/>
    </row>
    <row r="1553" customFormat="false" ht="15.75" hidden="false" customHeight="true" outlineLevel="0" collapsed="false">
      <c r="B1553" s="187" t="s">
        <v>198</v>
      </c>
      <c r="C1553" s="77"/>
      <c r="D1553" s="77"/>
      <c r="E1553" s="79" t="s">
        <v>39</v>
      </c>
      <c r="F1553" s="166" t="n">
        <v>1</v>
      </c>
      <c r="G1553" s="110"/>
      <c r="H1553" s="111" t="n">
        <f aca="false">SUM(H1554:H1555)</f>
        <v>0</v>
      </c>
      <c r="I1553" s="167"/>
    </row>
    <row r="1554" customFormat="false" ht="15.75" hidden="false" customHeight="true" outlineLevel="0" collapsed="false">
      <c r="B1554" s="187"/>
      <c r="C1554" s="76" t="s">
        <v>193</v>
      </c>
      <c r="D1554" s="77"/>
      <c r="E1554" s="79" t="s">
        <v>200</v>
      </c>
      <c r="F1554" s="166" t="n">
        <v>0</v>
      </c>
      <c r="G1554" s="110" t="n">
        <v>0</v>
      </c>
      <c r="H1554" s="111" t="n">
        <f aca="false">ROUND(F1554*G1554,0)</f>
        <v>0</v>
      </c>
      <c r="I1554" s="224"/>
    </row>
    <row r="1555" customFormat="false" ht="15.75" hidden="false" customHeight="true" outlineLevel="0" collapsed="false">
      <c r="B1555" s="187"/>
      <c r="C1555" s="76" t="s">
        <v>193</v>
      </c>
      <c r="D1555" s="77"/>
      <c r="E1555" s="79" t="s">
        <v>200</v>
      </c>
      <c r="F1555" s="166" t="n">
        <v>0</v>
      </c>
      <c r="G1555" s="110" t="n">
        <v>0</v>
      </c>
      <c r="H1555" s="111" t="n">
        <f aca="false">ROUND(F1555*G1555,0)</f>
        <v>0</v>
      </c>
      <c r="I1555" s="224"/>
    </row>
    <row r="1556" customFormat="false" ht="15.75" hidden="false" customHeight="true" outlineLevel="0" collapsed="false">
      <c r="B1556" s="187" t="s">
        <v>192</v>
      </c>
      <c r="C1556" s="77"/>
      <c r="D1556" s="77"/>
      <c r="E1556" s="79" t="s">
        <v>39</v>
      </c>
      <c r="F1556" s="166" t="n">
        <v>1</v>
      </c>
      <c r="G1556" s="110"/>
      <c r="H1556" s="111" t="n">
        <f aca="false">SUM(H1557)</f>
        <v>0</v>
      </c>
      <c r="I1556" s="227"/>
    </row>
    <row r="1557" customFormat="false" ht="15.75" hidden="false" customHeight="true" outlineLevel="0" collapsed="false">
      <c r="B1557" s="187"/>
      <c r="C1557" s="77" t="s">
        <v>197</v>
      </c>
      <c r="D1557" s="77"/>
      <c r="E1557" s="79" t="s">
        <v>39</v>
      </c>
      <c r="F1557" s="166" t="n">
        <v>1</v>
      </c>
      <c r="G1557" s="110"/>
      <c r="H1557" s="111" t="n">
        <f aca="false">INT(H1545*I1557/100)</f>
        <v>0</v>
      </c>
      <c r="I1557" s="238" t="n">
        <v>0</v>
      </c>
    </row>
    <row r="1558" customFormat="false" ht="15.75" hidden="false" customHeight="true" outlineLevel="0" collapsed="false">
      <c r="B1558" s="187"/>
      <c r="C1558" s="77"/>
      <c r="D1558" s="77"/>
      <c r="E1558" s="79"/>
      <c r="F1558" s="166"/>
      <c r="G1558" s="110"/>
      <c r="H1558" s="111"/>
      <c r="I1558" s="238"/>
    </row>
    <row r="1559" customFormat="false" ht="15.75" hidden="false" customHeight="true" outlineLevel="0" collapsed="false">
      <c r="B1559" s="187" t="s">
        <v>201</v>
      </c>
      <c r="C1559" s="77"/>
      <c r="D1559" s="77"/>
      <c r="E1559" s="79"/>
      <c r="F1559" s="212" t="n">
        <v>1</v>
      </c>
      <c r="G1559" s="110"/>
      <c r="H1559" s="111" t="n">
        <f aca="false">INT(F1559*I1559)</f>
        <v>0</v>
      </c>
      <c r="I1559" s="213" t="n">
        <f aca="false">H1545+H1553+H1556</f>
        <v>0</v>
      </c>
    </row>
    <row r="1560" customFormat="false" ht="15.75" hidden="false" customHeight="true" outlineLevel="0" collapsed="false">
      <c r="B1560" s="187"/>
      <c r="C1560" s="77"/>
      <c r="D1560" s="77"/>
      <c r="E1560" s="79"/>
      <c r="F1560" s="212"/>
      <c r="G1560" s="110"/>
      <c r="H1560" s="111"/>
      <c r="I1560" s="213"/>
    </row>
    <row r="1561" customFormat="false" ht="15.75" hidden="false" customHeight="true" outlineLevel="0" collapsed="false">
      <c r="B1561" s="170" t="s">
        <v>145</v>
      </c>
      <c r="C1561" s="122"/>
      <c r="D1561" s="122"/>
      <c r="E1561" s="208"/>
      <c r="F1561" s="172"/>
      <c r="G1561" s="46"/>
      <c r="H1561" s="197" t="n">
        <f aca="false">H1559</f>
        <v>0</v>
      </c>
      <c r="I1561" s="174"/>
    </row>
    <row r="1562" customFormat="false" ht="15.75" hidden="false" customHeight="true" outlineLevel="0" collapsed="false">
      <c r="B1562" s="170"/>
      <c r="C1562" s="122"/>
      <c r="D1562" s="122"/>
      <c r="E1562" s="208"/>
      <c r="F1562" s="172"/>
      <c r="G1562" s="46"/>
      <c r="H1562" s="197"/>
      <c r="I1562" s="174"/>
    </row>
    <row r="1563" customFormat="false" ht="15.75" hidden="false" customHeight="true" outlineLevel="0" collapsed="false">
      <c r="B1563" s="170"/>
      <c r="C1563" s="122"/>
      <c r="D1563" s="122"/>
      <c r="E1563" s="208"/>
      <c r="F1563" s="172"/>
      <c r="G1563" s="46"/>
      <c r="H1563" s="197"/>
      <c r="I1563" s="174"/>
    </row>
    <row r="1564" customFormat="false" ht="15.75" hidden="false" customHeight="true" outlineLevel="0" collapsed="false">
      <c r="B1564" s="170"/>
      <c r="C1564" s="122"/>
      <c r="D1564" s="122"/>
      <c r="E1564" s="208"/>
      <c r="F1564" s="172"/>
      <c r="G1564" s="46"/>
      <c r="H1564" s="197"/>
      <c r="I1564" s="174"/>
    </row>
    <row r="1565" customFormat="false" ht="15.75" hidden="false" customHeight="true" outlineLevel="0" collapsed="false">
      <c r="B1565" s="170"/>
      <c r="C1565" s="122"/>
      <c r="D1565" s="122"/>
      <c r="E1565" s="208"/>
      <c r="F1565" s="172"/>
      <c r="G1565" s="46"/>
      <c r="H1565" s="197"/>
      <c r="I1565" s="174"/>
    </row>
    <row r="1566" customFormat="false" ht="15.75" hidden="false" customHeight="true" outlineLevel="0" collapsed="false">
      <c r="B1566" s="170"/>
      <c r="C1566" s="122"/>
      <c r="D1566" s="122"/>
      <c r="E1566" s="208"/>
      <c r="F1566" s="172"/>
      <c r="G1566" s="46"/>
      <c r="H1566" s="197"/>
      <c r="I1566" s="174"/>
    </row>
    <row r="1567" customFormat="false" ht="15.75" hidden="false" customHeight="true" outlineLevel="0" collapsed="false">
      <c r="B1567" s="170"/>
      <c r="C1567" s="122"/>
      <c r="D1567" s="122"/>
      <c r="E1567" s="208"/>
      <c r="F1567" s="172"/>
      <c r="G1567" s="46"/>
      <c r="H1567" s="197"/>
      <c r="I1567" s="174"/>
    </row>
    <row r="1568" customFormat="false" ht="15.75" hidden="false" customHeight="true" outlineLevel="0" collapsed="false">
      <c r="B1568" s="170"/>
      <c r="C1568" s="122"/>
      <c r="D1568" s="122"/>
      <c r="E1568" s="208"/>
      <c r="F1568" s="172"/>
      <c r="G1568" s="46"/>
      <c r="H1568" s="197"/>
      <c r="I1568" s="174"/>
    </row>
    <row r="1569" customFormat="false" ht="15.75" hidden="false" customHeight="true" outlineLevel="0" collapsed="false">
      <c r="B1569" s="170"/>
      <c r="C1569" s="122"/>
      <c r="D1569" s="122"/>
      <c r="E1569" s="208"/>
      <c r="F1569" s="172"/>
      <c r="G1569" s="46"/>
      <c r="H1569" s="197"/>
      <c r="I1569" s="174"/>
    </row>
    <row r="1570" customFormat="false" ht="15.75" hidden="false" customHeight="true" outlineLevel="0" collapsed="false">
      <c r="B1570" s="170"/>
      <c r="C1570" s="122"/>
      <c r="D1570" s="122"/>
      <c r="E1570" s="208"/>
      <c r="F1570" s="172"/>
      <c r="G1570" s="46"/>
      <c r="H1570" s="197"/>
      <c r="I1570" s="174"/>
    </row>
    <row r="1571" customFormat="false" ht="15.75" hidden="false" customHeight="true" outlineLevel="0" collapsed="false">
      <c r="B1571" s="170"/>
      <c r="C1571" s="122"/>
      <c r="D1571" s="122"/>
      <c r="E1571" s="208"/>
      <c r="F1571" s="172"/>
      <c r="G1571" s="46"/>
      <c r="H1571" s="197"/>
      <c r="I1571" s="174"/>
    </row>
    <row r="1572" customFormat="false" ht="15.75" hidden="false" customHeight="true" outlineLevel="0" collapsed="false">
      <c r="B1572" s="170"/>
      <c r="C1572" s="122"/>
      <c r="D1572" s="122"/>
      <c r="E1572" s="208"/>
      <c r="F1572" s="172"/>
      <c r="G1572" s="46"/>
      <c r="H1572" s="197"/>
      <c r="I1572" s="174"/>
    </row>
    <row r="1573" customFormat="false" ht="15.75" hidden="false" customHeight="true" outlineLevel="0" collapsed="false">
      <c r="B1573" s="170"/>
      <c r="C1573" s="122"/>
      <c r="D1573" s="122"/>
      <c r="E1573" s="208"/>
      <c r="F1573" s="172"/>
      <c r="G1573" s="46"/>
      <c r="H1573" s="197"/>
      <c r="I1573" s="174"/>
    </row>
    <row r="1574" customFormat="false" ht="15.75" hidden="false" customHeight="true" outlineLevel="0" collapsed="false">
      <c r="B1574" s="170"/>
      <c r="C1574" s="122"/>
      <c r="D1574" s="122"/>
      <c r="E1574" s="208"/>
      <c r="F1574" s="172"/>
      <c r="G1574" s="46"/>
      <c r="H1574" s="197"/>
      <c r="I1574" s="174"/>
      <c r="J1574" s="157" t="s">
        <v>58</v>
      </c>
    </row>
    <row r="1575" customFormat="false" ht="15.75" hidden="false" customHeight="true" outlineLevel="0" collapsed="false">
      <c r="B1575" s="170" t="s">
        <v>16</v>
      </c>
      <c r="C1575" s="122"/>
      <c r="D1575" s="122"/>
      <c r="E1575" s="208"/>
      <c r="F1575" s="172"/>
      <c r="G1575" s="46"/>
      <c r="H1575" s="239" t="n">
        <f aca="false">H1561/H1543</f>
        <v>0</v>
      </c>
      <c r="I1575" s="198" t="s">
        <v>167</v>
      </c>
      <c r="J1575" s="157"/>
    </row>
    <row r="1576" customFormat="false" ht="15.75" hidden="false" customHeight="true" outlineLevel="0" collapsed="false">
      <c r="B1576" s="124"/>
      <c r="C1576" s="126"/>
      <c r="D1576" s="126"/>
      <c r="E1576" s="175"/>
      <c r="F1576" s="176"/>
      <c r="G1576" s="94"/>
      <c r="H1576" s="177"/>
      <c r="I1576" s="178"/>
      <c r="J1576" s="157"/>
    </row>
    <row r="1577" customFormat="false" ht="15.75" hidden="false" customHeight="true" outlineLevel="0" collapsed="false">
      <c r="J1577" s="157"/>
    </row>
    <row r="1578" customFormat="false" ht="15.75" hidden="false" customHeight="true" outlineLevel="0" collapsed="false">
      <c r="B1578" s="190" t="n">
        <f aca="false">１次内訳!H61</f>
        <v>71</v>
      </c>
      <c r="C1578" s="191" t="str">
        <f aca="false">１次内訳!B61</f>
        <v>ﾎﾞｱﾎｰﾙ解析(50-60)</v>
      </c>
      <c r="D1578" s="193"/>
      <c r="E1578" s="193" t="s">
        <v>33</v>
      </c>
      <c r="F1578" s="193" t="s">
        <v>44</v>
      </c>
      <c r="G1578" s="193" t="s">
        <v>34</v>
      </c>
      <c r="H1578" s="193" t="n">
        <v>1</v>
      </c>
      <c r="I1578" s="193"/>
    </row>
    <row r="1579" customFormat="false" ht="15.75" hidden="false" customHeight="true" outlineLevel="0" collapsed="false">
      <c r="B1579" s="23" t="s">
        <v>28</v>
      </c>
      <c r="C1579" s="24" t="s">
        <v>128</v>
      </c>
      <c r="D1579" s="24" t="s">
        <v>129</v>
      </c>
      <c r="E1579" s="24" t="s">
        <v>33</v>
      </c>
      <c r="F1579" s="25" t="s">
        <v>34</v>
      </c>
      <c r="G1579" s="24" t="s">
        <v>35</v>
      </c>
      <c r="H1579" s="26" t="s">
        <v>36</v>
      </c>
      <c r="I1579" s="27" t="s">
        <v>37</v>
      </c>
    </row>
    <row r="1580" customFormat="false" ht="15.75" hidden="false" customHeight="true" outlineLevel="0" collapsed="false">
      <c r="B1580" s="187" t="s">
        <v>162</v>
      </c>
      <c r="C1580" s="77"/>
      <c r="D1580" s="77"/>
      <c r="E1580" s="79" t="s">
        <v>39</v>
      </c>
      <c r="F1580" s="166" t="n">
        <v>1</v>
      </c>
      <c r="G1580" s="110"/>
      <c r="H1580" s="111" t="n">
        <f aca="false">SUM(H1581:H1587)</f>
        <v>0</v>
      </c>
      <c r="I1580" s="167"/>
    </row>
    <row r="1581" customFormat="false" ht="15.75" hidden="false" customHeight="true" outlineLevel="0" collapsed="false">
      <c r="B1581" s="187"/>
      <c r="C1581" s="77" t="s">
        <v>17</v>
      </c>
      <c r="D1581" s="77"/>
      <c r="E1581" s="79" t="s">
        <v>191</v>
      </c>
      <c r="F1581" s="166" t="n">
        <v>0</v>
      </c>
      <c r="G1581" s="110" t="n">
        <f aca="false">IF(F1581&gt;0,VLOOKUP(C1581,人件費一覧,2,FALSE()),0)</f>
        <v>0</v>
      </c>
      <c r="H1581" s="111" t="n">
        <f aca="false">ROUND(F1581*G1581,0)</f>
        <v>0</v>
      </c>
      <c r="I1581" s="167"/>
    </row>
    <row r="1582" customFormat="false" ht="15.75" hidden="false" customHeight="true" outlineLevel="0" collapsed="false">
      <c r="B1582" s="187"/>
      <c r="C1582" s="77" t="s">
        <v>18</v>
      </c>
      <c r="D1582" s="77"/>
      <c r="E1582" s="79" t="s">
        <v>191</v>
      </c>
      <c r="F1582" s="166" t="n">
        <v>0</v>
      </c>
      <c r="G1582" s="110" t="n">
        <f aca="false">IF(F1582&gt;0,VLOOKUP(C1582,人件費一覧,2,FALSE()),0)</f>
        <v>0</v>
      </c>
      <c r="H1582" s="111" t="n">
        <f aca="false">ROUND(F1582*G1582,0)</f>
        <v>0</v>
      </c>
      <c r="I1582" s="167"/>
    </row>
    <row r="1583" customFormat="false" ht="15.75" hidden="false" customHeight="true" outlineLevel="0" collapsed="false">
      <c r="B1583" s="187"/>
      <c r="C1583" s="77" t="s">
        <v>19</v>
      </c>
      <c r="D1583" s="77"/>
      <c r="E1583" s="79" t="s">
        <v>191</v>
      </c>
      <c r="F1583" s="166" t="n">
        <v>0</v>
      </c>
      <c r="G1583" s="110" t="n">
        <f aca="false">IF(F1583&gt;0,VLOOKUP(C1583,人件費一覧,2,FALSE()),0)</f>
        <v>0</v>
      </c>
      <c r="H1583" s="111" t="n">
        <f aca="false">ROUND(F1583*G1583,0)</f>
        <v>0</v>
      </c>
      <c r="I1583" s="167"/>
    </row>
    <row r="1584" customFormat="false" ht="15.75" hidden="false" customHeight="true" outlineLevel="0" collapsed="false">
      <c r="B1584" s="187"/>
      <c r="C1584" s="77" t="s">
        <v>20</v>
      </c>
      <c r="D1584" s="77"/>
      <c r="E1584" s="79" t="s">
        <v>191</v>
      </c>
      <c r="F1584" s="166" t="n">
        <v>0</v>
      </c>
      <c r="G1584" s="110" t="n">
        <f aca="false">IF(F1584&gt;0,VLOOKUP(C1584,人件費一覧,2,FALSE()),0)</f>
        <v>0</v>
      </c>
      <c r="H1584" s="111" t="n">
        <f aca="false">ROUND(F1584*G1584,0)</f>
        <v>0</v>
      </c>
      <c r="I1584" s="167"/>
    </row>
    <row r="1585" customFormat="false" ht="15.75" hidden="false" customHeight="true" outlineLevel="0" collapsed="false">
      <c r="B1585" s="187"/>
      <c r="C1585" s="77" t="s">
        <v>21</v>
      </c>
      <c r="D1585" s="77"/>
      <c r="E1585" s="79" t="s">
        <v>191</v>
      </c>
      <c r="F1585" s="166" t="n">
        <v>0</v>
      </c>
      <c r="G1585" s="110" t="n">
        <f aca="false">IF(F1585&gt;0,VLOOKUP(C1585,人件費一覧,2,FALSE()),0)</f>
        <v>0</v>
      </c>
      <c r="H1585" s="111" t="n">
        <f aca="false">ROUND(F1585*G1585,0)</f>
        <v>0</v>
      </c>
      <c r="I1585" s="167"/>
    </row>
    <row r="1586" customFormat="false" ht="15.75" hidden="false" customHeight="true" outlineLevel="0" collapsed="false">
      <c r="B1586" s="187"/>
      <c r="C1586" s="77" t="s">
        <v>22</v>
      </c>
      <c r="D1586" s="77"/>
      <c r="E1586" s="79" t="s">
        <v>191</v>
      </c>
      <c r="F1586" s="166" t="n">
        <v>0</v>
      </c>
      <c r="G1586" s="110" t="n">
        <f aca="false">IF(F1586&gt;0,VLOOKUP(C1586,人件費一覧,2,FALSE()),0)</f>
        <v>0</v>
      </c>
      <c r="H1586" s="111" t="n">
        <f aca="false">ROUND(F1586*G1586,0)</f>
        <v>0</v>
      </c>
      <c r="I1586" s="167"/>
    </row>
    <row r="1587" customFormat="false" ht="15.75" hidden="false" customHeight="true" outlineLevel="0" collapsed="false">
      <c r="B1587" s="187"/>
      <c r="C1587" s="77" t="s">
        <v>23</v>
      </c>
      <c r="D1587" s="77"/>
      <c r="E1587" s="79" t="s">
        <v>191</v>
      </c>
      <c r="F1587" s="166" t="n">
        <v>0</v>
      </c>
      <c r="G1587" s="110" t="n">
        <f aca="false">IF(F1587&gt;0,VLOOKUP(C1587,人件費一覧,2,FALSE()),0)</f>
        <v>0</v>
      </c>
      <c r="H1587" s="111" t="n">
        <f aca="false">ROUND(F1587*G1587,0)</f>
        <v>0</v>
      </c>
      <c r="I1587" s="167"/>
    </row>
    <row r="1588" customFormat="false" ht="15.75" hidden="false" customHeight="true" outlineLevel="0" collapsed="false">
      <c r="B1588" s="187" t="s">
        <v>198</v>
      </c>
      <c r="C1588" s="77"/>
      <c r="D1588" s="77"/>
      <c r="E1588" s="79" t="s">
        <v>39</v>
      </c>
      <c r="F1588" s="166" t="n">
        <v>1</v>
      </c>
      <c r="G1588" s="110"/>
      <c r="H1588" s="111" t="n">
        <f aca="false">SUM(H1589:H1590)</f>
        <v>0</v>
      </c>
      <c r="I1588" s="167"/>
    </row>
    <row r="1589" customFormat="false" ht="15.75" hidden="false" customHeight="true" outlineLevel="0" collapsed="false">
      <c r="B1589" s="187"/>
      <c r="C1589" s="76" t="s">
        <v>193</v>
      </c>
      <c r="D1589" s="77"/>
      <c r="E1589" s="79" t="s">
        <v>200</v>
      </c>
      <c r="F1589" s="166" t="n">
        <v>0</v>
      </c>
      <c r="G1589" s="110" t="n">
        <v>0</v>
      </c>
      <c r="H1589" s="111" t="n">
        <f aca="false">ROUND(F1589*G1589,0)</f>
        <v>0</v>
      </c>
      <c r="I1589" s="224"/>
    </row>
    <row r="1590" customFormat="false" ht="15.75" hidden="false" customHeight="true" outlineLevel="0" collapsed="false">
      <c r="B1590" s="187"/>
      <c r="C1590" s="76" t="s">
        <v>193</v>
      </c>
      <c r="D1590" s="77"/>
      <c r="E1590" s="79" t="s">
        <v>200</v>
      </c>
      <c r="F1590" s="166" t="n">
        <v>0</v>
      </c>
      <c r="G1590" s="110" t="n">
        <v>0</v>
      </c>
      <c r="H1590" s="111" t="n">
        <f aca="false">ROUND(F1590*G1590,0)</f>
        <v>0</v>
      </c>
      <c r="I1590" s="224"/>
    </row>
    <row r="1591" customFormat="false" ht="15.75" hidden="false" customHeight="true" outlineLevel="0" collapsed="false">
      <c r="B1591" s="187" t="s">
        <v>192</v>
      </c>
      <c r="C1591" s="77"/>
      <c r="D1591" s="77"/>
      <c r="E1591" s="79" t="s">
        <v>39</v>
      </c>
      <c r="F1591" s="166" t="n">
        <v>1</v>
      </c>
      <c r="G1591" s="110"/>
      <c r="H1591" s="111" t="n">
        <f aca="false">SUM(H1592)</f>
        <v>0</v>
      </c>
      <c r="I1591" s="227"/>
    </row>
    <row r="1592" customFormat="false" ht="15.75" hidden="false" customHeight="true" outlineLevel="0" collapsed="false">
      <c r="B1592" s="187"/>
      <c r="C1592" s="77" t="s">
        <v>197</v>
      </c>
      <c r="D1592" s="77"/>
      <c r="E1592" s="79" t="s">
        <v>39</v>
      </c>
      <c r="F1592" s="166" t="n">
        <v>1</v>
      </c>
      <c r="G1592" s="110"/>
      <c r="H1592" s="111" t="n">
        <f aca="false">INT(H1580*I1592/100)</f>
        <v>0</v>
      </c>
      <c r="I1592" s="238" t="n">
        <v>0</v>
      </c>
    </row>
    <row r="1593" customFormat="false" ht="15.75" hidden="false" customHeight="true" outlineLevel="0" collapsed="false">
      <c r="B1593" s="187"/>
      <c r="C1593" s="77"/>
      <c r="D1593" s="77"/>
      <c r="E1593" s="79"/>
      <c r="F1593" s="166"/>
      <c r="G1593" s="110"/>
      <c r="H1593" s="111"/>
      <c r="I1593" s="238"/>
    </row>
    <row r="1594" customFormat="false" ht="15.75" hidden="false" customHeight="true" outlineLevel="0" collapsed="false">
      <c r="B1594" s="187" t="s">
        <v>201</v>
      </c>
      <c r="C1594" s="77"/>
      <c r="D1594" s="77"/>
      <c r="E1594" s="79"/>
      <c r="F1594" s="212" t="n">
        <v>1</v>
      </c>
      <c r="G1594" s="110"/>
      <c r="H1594" s="111" t="n">
        <f aca="false">INT(F1594*I1594)</f>
        <v>0</v>
      </c>
      <c r="I1594" s="213" t="n">
        <f aca="false">H1580+H1588+H1591</f>
        <v>0</v>
      </c>
    </row>
    <row r="1595" customFormat="false" ht="15.75" hidden="false" customHeight="true" outlineLevel="0" collapsed="false">
      <c r="B1595" s="187"/>
      <c r="C1595" s="77"/>
      <c r="D1595" s="77"/>
      <c r="E1595" s="79"/>
      <c r="F1595" s="212"/>
      <c r="G1595" s="110"/>
      <c r="H1595" s="111"/>
      <c r="I1595" s="213"/>
    </row>
    <row r="1596" customFormat="false" ht="15.75" hidden="false" customHeight="true" outlineLevel="0" collapsed="false">
      <c r="B1596" s="170" t="s">
        <v>145</v>
      </c>
      <c r="C1596" s="122"/>
      <c r="D1596" s="122"/>
      <c r="E1596" s="208"/>
      <c r="F1596" s="172"/>
      <c r="G1596" s="46"/>
      <c r="H1596" s="197" t="n">
        <f aca="false">H1594</f>
        <v>0</v>
      </c>
      <c r="I1596" s="174"/>
    </row>
    <row r="1597" customFormat="false" ht="15.75" hidden="false" customHeight="true" outlineLevel="0" collapsed="false">
      <c r="B1597" s="170"/>
      <c r="C1597" s="122"/>
      <c r="D1597" s="122"/>
      <c r="E1597" s="208"/>
      <c r="F1597" s="172"/>
      <c r="G1597" s="46"/>
      <c r="H1597" s="197"/>
      <c r="I1597" s="174"/>
    </row>
    <row r="1598" customFormat="false" ht="15.75" hidden="false" customHeight="true" outlineLevel="0" collapsed="false">
      <c r="B1598" s="170"/>
      <c r="C1598" s="122"/>
      <c r="D1598" s="122"/>
      <c r="E1598" s="208"/>
      <c r="F1598" s="172"/>
      <c r="G1598" s="46"/>
      <c r="H1598" s="197"/>
      <c r="I1598" s="174"/>
    </row>
    <row r="1599" customFormat="false" ht="15.75" hidden="false" customHeight="true" outlineLevel="0" collapsed="false">
      <c r="B1599" s="170"/>
      <c r="C1599" s="122"/>
      <c r="D1599" s="122"/>
      <c r="E1599" s="208"/>
      <c r="F1599" s="172"/>
      <c r="G1599" s="46"/>
      <c r="H1599" s="197"/>
      <c r="I1599" s="174"/>
    </row>
    <row r="1600" customFormat="false" ht="15.75" hidden="false" customHeight="true" outlineLevel="0" collapsed="false">
      <c r="B1600" s="170"/>
      <c r="C1600" s="122"/>
      <c r="D1600" s="122"/>
      <c r="E1600" s="208"/>
      <c r="F1600" s="172"/>
      <c r="G1600" s="46"/>
      <c r="H1600" s="197"/>
      <c r="I1600" s="174"/>
    </row>
    <row r="1601" customFormat="false" ht="15.75" hidden="false" customHeight="true" outlineLevel="0" collapsed="false">
      <c r="B1601" s="170"/>
      <c r="C1601" s="122"/>
      <c r="D1601" s="122"/>
      <c r="E1601" s="208"/>
      <c r="F1601" s="172"/>
      <c r="G1601" s="46"/>
      <c r="H1601" s="197"/>
      <c r="I1601" s="174"/>
    </row>
    <row r="1602" customFormat="false" ht="15.75" hidden="false" customHeight="true" outlineLevel="0" collapsed="false">
      <c r="B1602" s="170"/>
      <c r="C1602" s="122"/>
      <c r="D1602" s="122"/>
      <c r="E1602" s="208"/>
      <c r="F1602" s="172"/>
      <c r="G1602" s="46"/>
      <c r="H1602" s="197"/>
      <c r="I1602" s="174"/>
    </row>
    <row r="1603" customFormat="false" ht="15.75" hidden="false" customHeight="true" outlineLevel="0" collapsed="false">
      <c r="B1603" s="170"/>
      <c r="C1603" s="122"/>
      <c r="D1603" s="122"/>
      <c r="E1603" s="208"/>
      <c r="F1603" s="172"/>
      <c r="G1603" s="46"/>
      <c r="H1603" s="197"/>
      <c r="I1603" s="174"/>
    </row>
    <row r="1604" customFormat="false" ht="15.75" hidden="false" customHeight="true" outlineLevel="0" collapsed="false">
      <c r="B1604" s="170"/>
      <c r="C1604" s="122"/>
      <c r="D1604" s="122"/>
      <c r="E1604" s="208"/>
      <c r="F1604" s="172"/>
      <c r="G1604" s="46"/>
      <c r="H1604" s="197"/>
      <c r="I1604" s="174"/>
    </row>
    <row r="1605" customFormat="false" ht="15.75" hidden="false" customHeight="true" outlineLevel="0" collapsed="false">
      <c r="B1605" s="170"/>
      <c r="C1605" s="122"/>
      <c r="D1605" s="122"/>
      <c r="E1605" s="208"/>
      <c r="F1605" s="172"/>
      <c r="G1605" s="46"/>
      <c r="H1605" s="197"/>
      <c r="I1605" s="174"/>
    </row>
    <row r="1606" customFormat="false" ht="15.75" hidden="false" customHeight="true" outlineLevel="0" collapsed="false">
      <c r="B1606" s="170"/>
      <c r="C1606" s="122"/>
      <c r="D1606" s="122"/>
      <c r="E1606" s="208"/>
      <c r="F1606" s="172"/>
      <c r="G1606" s="46"/>
      <c r="H1606" s="197"/>
      <c r="I1606" s="174"/>
    </row>
    <row r="1607" customFormat="false" ht="15.75" hidden="false" customHeight="true" outlineLevel="0" collapsed="false">
      <c r="B1607" s="170"/>
      <c r="C1607" s="122"/>
      <c r="D1607" s="122"/>
      <c r="E1607" s="208"/>
      <c r="F1607" s="172"/>
      <c r="G1607" s="46"/>
      <c r="H1607" s="197"/>
      <c r="I1607" s="174"/>
    </row>
    <row r="1608" customFormat="false" ht="15.75" hidden="false" customHeight="true" outlineLevel="0" collapsed="false">
      <c r="B1608" s="170"/>
      <c r="C1608" s="122"/>
      <c r="D1608" s="122"/>
      <c r="E1608" s="208"/>
      <c r="F1608" s="172"/>
      <c r="G1608" s="46"/>
      <c r="H1608" s="197"/>
      <c r="I1608" s="174"/>
    </row>
    <row r="1609" customFormat="false" ht="15.75" hidden="false" customHeight="true" outlineLevel="0" collapsed="false">
      <c r="B1609" s="170"/>
      <c r="C1609" s="122"/>
      <c r="D1609" s="122"/>
      <c r="E1609" s="208"/>
      <c r="F1609" s="172"/>
      <c r="G1609" s="46"/>
      <c r="H1609" s="197"/>
      <c r="I1609" s="174"/>
      <c r="J1609" s="157" t="s">
        <v>58</v>
      </c>
    </row>
    <row r="1610" customFormat="false" ht="15.75" hidden="false" customHeight="true" outlineLevel="0" collapsed="false">
      <c r="B1610" s="170" t="s">
        <v>16</v>
      </c>
      <c r="C1610" s="122"/>
      <c r="D1610" s="122"/>
      <c r="E1610" s="208"/>
      <c r="F1610" s="172"/>
      <c r="G1610" s="46"/>
      <c r="H1610" s="239" t="n">
        <f aca="false">H1596/H1578</f>
        <v>0</v>
      </c>
      <c r="I1610" s="198" t="s">
        <v>167</v>
      </c>
      <c r="J1610" s="157"/>
    </row>
    <row r="1611" customFormat="false" ht="15.75" hidden="false" customHeight="true" outlineLevel="0" collapsed="false">
      <c r="B1611" s="124"/>
      <c r="C1611" s="126"/>
      <c r="D1611" s="126"/>
      <c r="E1611" s="175"/>
      <c r="F1611" s="176"/>
      <c r="G1611" s="94"/>
      <c r="H1611" s="177"/>
      <c r="I1611" s="178"/>
      <c r="J1611" s="157"/>
    </row>
    <row r="1612" customFormat="false" ht="15.75" hidden="false" customHeight="true" outlineLevel="0" collapsed="false">
      <c r="J1612" s="157"/>
    </row>
    <row r="1613" customFormat="false" ht="15.75" hidden="false" customHeight="true" outlineLevel="0" collapsed="false">
      <c r="B1613" s="190" t="n">
        <f aca="false">１次内訳!H62</f>
        <v>72</v>
      </c>
      <c r="C1613" s="191" t="str">
        <f aca="false">１次内訳!B62</f>
        <v>ﾎﾞｱﾎｰﾙ解析(70-80)</v>
      </c>
      <c r="D1613" s="193"/>
      <c r="E1613" s="193" t="s">
        <v>33</v>
      </c>
      <c r="F1613" s="193" t="s">
        <v>44</v>
      </c>
      <c r="G1613" s="193" t="s">
        <v>34</v>
      </c>
      <c r="H1613" s="193" t="n">
        <v>1</v>
      </c>
      <c r="I1613" s="193"/>
    </row>
    <row r="1614" customFormat="false" ht="15.75" hidden="false" customHeight="true" outlineLevel="0" collapsed="false">
      <c r="B1614" s="23" t="s">
        <v>28</v>
      </c>
      <c r="C1614" s="24" t="s">
        <v>128</v>
      </c>
      <c r="D1614" s="24" t="s">
        <v>129</v>
      </c>
      <c r="E1614" s="24" t="s">
        <v>33</v>
      </c>
      <c r="F1614" s="25" t="s">
        <v>34</v>
      </c>
      <c r="G1614" s="24" t="s">
        <v>35</v>
      </c>
      <c r="H1614" s="26" t="s">
        <v>36</v>
      </c>
      <c r="I1614" s="27" t="s">
        <v>37</v>
      </c>
    </row>
    <row r="1615" customFormat="false" ht="15.75" hidden="false" customHeight="true" outlineLevel="0" collapsed="false">
      <c r="B1615" s="187" t="s">
        <v>162</v>
      </c>
      <c r="C1615" s="77"/>
      <c r="D1615" s="77"/>
      <c r="E1615" s="79" t="s">
        <v>39</v>
      </c>
      <c r="F1615" s="166" t="n">
        <v>1</v>
      </c>
      <c r="G1615" s="110"/>
      <c r="H1615" s="111" t="n">
        <f aca="false">SUM(H1616:H1622)</f>
        <v>0</v>
      </c>
      <c r="I1615" s="167"/>
    </row>
    <row r="1616" customFormat="false" ht="15.75" hidden="false" customHeight="true" outlineLevel="0" collapsed="false">
      <c r="B1616" s="187"/>
      <c r="C1616" s="77" t="s">
        <v>17</v>
      </c>
      <c r="D1616" s="77"/>
      <c r="E1616" s="79" t="s">
        <v>191</v>
      </c>
      <c r="F1616" s="166" t="n">
        <v>0</v>
      </c>
      <c r="G1616" s="110" t="n">
        <f aca="false">IF(F1616&gt;0,VLOOKUP(C1616,人件費一覧,2,FALSE()),0)</f>
        <v>0</v>
      </c>
      <c r="H1616" s="111" t="n">
        <f aca="false">ROUND(F1616*G1616,0)</f>
        <v>0</v>
      </c>
      <c r="I1616" s="167"/>
    </row>
    <row r="1617" customFormat="false" ht="15.75" hidden="false" customHeight="true" outlineLevel="0" collapsed="false">
      <c r="B1617" s="187"/>
      <c r="C1617" s="77" t="s">
        <v>18</v>
      </c>
      <c r="D1617" s="77"/>
      <c r="E1617" s="79" t="s">
        <v>191</v>
      </c>
      <c r="F1617" s="166" t="n">
        <v>0</v>
      </c>
      <c r="G1617" s="110" t="n">
        <f aca="false">IF(F1617&gt;0,VLOOKUP(C1617,人件費一覧,2,FALSE()),0)</f>
        <v>0</v>
      </c>
      <c r="H1617" s="111" t="n">
        <f aca="false">ROUND(F1617*G1617,0)</f>
        <v>0</v>
      </c>
      <c r="I1617" s="167"/>
    </row>
    <row r="1618" customFormat="false" ht="15.75" hidden="false" customHeight="true" outlineLevel="0" collapsed="false">
      <c r="B1618" s="187"/>
      <c r="C1618" s="77" t="s">
        <v>19</v>
      </c>
      <c r="D1618" s="77"/>
      <c r="E1618" s="79" t="s">
        <v>191</v>
      </c>
      <c r="F1618" s="166" t="n">
        <v>0</v>
      </c>
      <c r="G1618" s="110" t="n">
        <f aca="false">IF(F1618&gt;0,VLOOKUP(C1618,人件費一覧,2,FALSE()),0)</f>
        <v>0</v>
      </c>
      <c r="H1618" s="111" t="n">
        <f aca="false">ROUND(F1618*G1618,0)</f>
        <v>0</v>
      </c>
      <c r="I1618" s="167"/>
    </row>
    <row r="1619" customFormat="false" ht="15.75" hidden="false" customHeight="true" outlineLevel="0" collapsed="false">
      <c r="B1619" s="187"/>
      <c r="C1619" s="77" t="s">
        <v>20</v>
      </c>
      <c r="D1619" s="77"/>
      <c r="E1619" s="79" t="s">
        <v>191</v>
      </c>
      <c r="F1619" s="166" t="n">
        <v>0</v>
      </c>
      <c r="G1619" s="110" t="n">
        <f aca="false">IF(F1619&gt;0,VLOOKUP(C1619,人件費一覧,2,FALSE()),0)</f>
        <v>0</v>
      </c>
      <c r="H1619" s="111" t="n">
        <f aca="false">ROUND(F1619*G1619,0)</f>
        <v>0</v>
      </c>
      <c r="I1619" s="167"/>
    </row>
    <row r="1620" customFormat="false" ht="15.75" hidden="false" customHeight="true" outlineLevel="0" collapsed="false">
      <c r="B1620" s="187"/>
      <c r="C1620" s="77" t="s">
        <v>21</v>
      </c>
      <c r="D1620" s="77"/>
      <c r="E1620" s="79" t="s">
        <v>191</v>
      </c>
      <c r="F1620" s="166" t="n">
        <v>0</v>
      </c>
      <c r="G1620" s="110" t="n">
        <f aca="false">IF(F1620&gt;0,VLOOKUP(C1620,人件費一覧,2,FALSE()),0)</f>
        <v>0</v>
      </c>
      <c r="H1620" s="111" t="n">
        <f aca="false">ROUND(F1620*G1620,0)</f>
        <v>0</v>
      </c>
      <c r="I1620" s="167"/>
    </row>
    <row r="1621" customFormat="false" ht="15.75" hidden="false" customHeight="true" outlineLevel="0" collapsed="false">
      <c r="B1621" s="187"/>
      <c r="C1621" s="77" t="s">
        <v>22</v>
      </c>
      <c r="D1621" s="77"/>
      <c r="E1621" s="79" t="s">
        <v>191</v>
      </c>
      <c r="F1621" s="166" t="n">
        <v>0</v>
      </c>
      <c r="G1621" s="110" t="n">
        <f aca="false">IF(F1621&gt;0,VLOOKUP(C1621,人件費一覧,2,FALSE()),0)</f>
        <v>0</v>
      </c>
      <c r="H1621" s="111" t="n">
        <f aca="false">ROUND(F1621*G1621,0)</f>
        <v>0</v>
      </c>
      <c r="I1621" s="167"/>
    </row>
    <row r="1622" customFormat="false" ht="15.75" hidden="false" customHeight="true" outlineLevel="0" collapsed="false">
      <c r="B1622" s="187"/>
      <c r="C1622" s="77" t="s">
        <v>23</v>
      </c>
      <c r="D1622" s="77"/>
      <c r="E1622" s="79" t="s">
        <v>191</v>
      </c>
      <c r="F1622" s="166" t="n">
        <v>0</v>
      </c>
      <c r="G1622" s="110" t="n">
        <f aca="false">IF(F1622&gt;0,VLOOKUP(C1622,人件費一覧,2,FALSE()),0)</f>
        <v>0</v>
      </c>
      <c r="H1622" s="111" t="n">
        <f aca="false">ROUND(F1622*G1622,0)</f>
        <v>0</v>
      </c>
      <c r="I1622" s="167"/>
    </row>
    <row r="1623" customFormat="false" ht="15.75" hidden="false" customHeight="true" outlineLevel="0" collapsed="false">
      <c r="B1623" s="187" t="s">
        <v>198</v>
      </c>
      <c r="C1623" s="77"/>
      <c r="D1623" s="77"/>
      <c r="E1623" s="79" t="s">
        <v>39</v>
      </c>
      <c r="F1623" s="166" t="n">
        <v>1</v>
      </c>
      <c r="G1623" s="110"/>
      <c r="H1623" s="111" t="n">
        <f aca="false">SUM(H1624:H1625)</f>
        <v>0</v>
      </c>
      <c r="I1623" s="167"/>
    </row>
    <row r="1624" customFormat="false" ht="15.75" hidden="false" customHeight="true" outlineLevel="0" collapsed="false">
      <c r="B1624" s="187"/>
      <c r="C1624" s="76" t="s">
        <v>193</v>
      </c>
      <c r="D1624" s="77"/>
      <c r="E1624" s="79" t="s">
        <v>200</v>
      </c>
      <c r="F1624" s="166" t="n">
        <v>0</v>
      </c>
      <c r="G1624" s="110" t="n">
        <v>0</v>
      </c>
      <c r="H1624" s="111" t="n">
        <f aca="false">ROUND(F1624*G1624,0)</f>
        <v>0</v>
      </c>
      <c r="I1624" s="224"/>
    </row>
    <row r="1625" customFormat="false" ht="15.75" hidden="false" customHeight="true" outlineLevel="0" collapsed="false">
      <c r="B1625" s="187"/>
      <c r="C1625" s="76" t="s">
        <v>193</v>
      </c>
      <c r="D1625" s="77"/>
      <c r="E1625" s="79" t="s">
        <v>200</v>
      </c>
      <c r="F1625" s="166" t="n">
        <v>0</v>
      </c>
      <c r="G1625" s="110" t="n">
        <v>0</v>
      </c>
      <c r="H1625" s="111" t="n">
        <f aca="false">ROUND(F1625*G1625,0)</f>
        <v>0</v>
      </c>
      <c r="I1625" s="224"/>
    </row>
    <row r="1626" customFormat="false" ht="15.75" hidden="false" customHeight="true" outlineLevel="0" collapsed="false">
      <c r="B1626" s="187" t="s">
        <v>192</v>
      </c>
      <c r="C1626" s="77"/>
      <c r="D1626" s="77"/>
      <c r="E1626" s="79" t="s">
        <v>39</v>
      </c>
      <c r="F1626" s="166" t="n">
        <v>1</v>
      </c>
      <c r="G1626" s="110"/>
      <c r="H1626" s="111" t="n">
        <f aca="false">SUM(H1627)</f>
        <v>0</v>
      </c>
      <c r="I1626" s="227"/>
    </row>
    <row r="1627" customFormat="false" ht="15.75" hidden="false" customHeight="true" outlineLevel="0" collapsed="false">
      <c r="B1627" s="187"/>
      <c r="C1627" s="77" t="s">
        <v>197</v>
      </c>
      <c r="D1627" s="77"/>
      <c r="E1627" s="79" t="s">
        <v>39</v>
      </c>
      <c r="F1627" s="166" t="n">
        <v>1</v>
      </c>
      <c r="G1627" s="110"/>
      <c r="H1627" s="111" t="n">
        <f aca="false">INT(H1615*I1627/100)</f>
        <v>0</v>
      </c>
      <c r="I1627" s="238" t="n">
        <v>0</v>
      </c>
    </row>
    <row r="1628" customFormat="false" ht="15.75" hidden="false" customHeight="true" outlineLevel="0" collapsed="false">
      <c r="B1628" s="187"/>
      <c r="C1628" s="77"/>
      <c r="D1628" s="77"/>
      <c r="E1628" s="79"/>
      <c r="F1628" s="166"/>
      <c r="G1628" s="110"/>
      <c r="H1628" s="111"/>
      <c r="I1628" s="238"/>
    </row>
    <row r="1629" customFormat="false" ht="15.75" hidden="false" customHeight="true" outlineLevel="0" collapsed="false">
      <c r="B1629" s="187" t="s">
        <v>201</v>
      </c>
      <c r="C1629" s="77"/>
      <c r="D1629" s="77"/>
      <c r="E1629" s="79"/>
      <c r="F1629" s="212" t="n">
        <v>1</v>
      </c>
      <c r="G1629" s="110"/>
      <c r="H1629" s="111" t="n">
        <f aca="false">INT(F1629*I1629)</f>
        <v>0</v>
      </c>
      <c r="I1629" s="213" t="n">
        <f aca="false">H1615+H1623+H1626</f>
        <v>0</v>
      </c>
    </row>
    <row r="1630" customFormat="false" ht="15.75" hidden="false" customHeight="true" outlineLevel="0" collapsed="false">
      <c r="B1630" s="187"/>
      <c r="C1630" s="77"/>
      <c r="D1630" s="77"/>
      <c r="E1630" s="79"/>
      <c r="F1630" s="212"/>
      <c r="G1630" s="110"/>
      <c r="H1630" s="111"/>
      <c r="I1630" s="213"/>
    </row>
    <row r="1631" customFormat="false" ht="15.75" hidden="false" customHeight="true" outlineLevel="0" collapsed="false">
      <c r="B1631" s="170" t="s">
        <v>145</v>
      </c>
      <c r="C1631" s="122"/>
      <c r="D1631" s="122"/>
      <c r="E1631" s="208"/>
      <c r="F1631" s="172"/>
      <c r="G1631" s="46"/>
      <c r="H1631" s="197" t="n">
        <f aca="false">H1629</f>
        <v>0</v>
      </c>
      <c r="I1631" s="174"/>
    </row>
    <row r="1632" customFormat="false" ht="15.75" hidden="false" customHeight="true" outlineLevel="0" collapsed="false">
      <c r="B1632" s="170"/>
      <c r="C1632" s="122"/>
      <c r="D1632" s="122"/>
      <c r="E1632" s="208"/>
      <c r="F1632" s="172"/>
      <c r="G1632" s="46"/>
      <c r="H1632" s="197"/>
      <c r="I1632" s="174"/>
    </row>
    <row r="1633" customFormat="false" ht="15.75" hidden="false" customHeight="true" outlineLevel="0" collapsed="false">
      <c r="B1633" s="170"/>
      <c r="C1633" s="122"/>
      <c r="D1633" s="122"/>
      <c r="E1633" s="208"/>
      <c r="F1633" s="172"/>
      <c r="G1633" s="46"/>
      <c r="H1633" s="197"/>
      <c r="I1633" s="174"/>
    </row>
    <row r="1634" customFormat="false" ht="15.75" hidden="false" customHeight="true" outlineLevel="0" collapsed="false">
      <c r="B1634" s="170"/>
      <c r="C1634" s="122"/>
      <c r="D1634" s="122"/>
      <c r="E1634" s="208"/>
      <c r="F1634" s="172"/>
      <c r="G1634" s="46"/>
      <c r="H1634" s="197"/>
      <c r="I1634" s="174"/>
    </row>
    <row r="1635" customFormat="false" ht="15.75" hidden="false" customHeight="true" outlineLevel="0" collapsed="false">
      <c r="B1635" s="170"/>
      <c r="C1635" s="122"/>
      <c r="D1635" s="122"/>
      <c r="E1635" s="208"/>
      <c r="F1635" s="172"/>
      <c r="G1635" s="46"/>
      <c r="H1635" s="197"/>
      <c r="I1635" s="174"/>
    </row>
    <row r="1636" customFormat="false" ht="15.75" hidden="false" customHeight="true" outlineLevel="0" collapsed="false">
      <c r="B1636" s="170"/>
      <c r="C1636" s="122"/>
      <c r="D1636" s="122"/>
      <c r="E1636" s="208"/>
      <c r="F1636" s="172"/>
      <c r="G1636" s="46"/>
      <c r="H1636" s="197"/>
      <c r="I1636" s="174"/>
    </row>
    <row r="1637" customFormat="false" ht="15.75" hidden="false" customHeight="true" outlineLevel="0" collapsed="false">
      <c r="B1637" s="170"/>
      <c r="C1637" s="122"/>
      <c r="D1637" s="122"/>
      <c r="E1637" s="208"/>
      <c r="F1637" s="172"/>
      <c r="G1637" s="46"/>
      <c r="H1637" s="197"/>
      <c r="I1637" s="174"/>
    </row>
    <row r="1638" customFormat="false" ht="15.75" hidden="false" customHeight="true" outlineLevel="0" collapsed="false">
      <c r="B1638" s="170"/>
      <c r="C1638" s="122"/>
      <c r="D1638" s="122"/>
      <c r="E1638" s="208"/>
      <c r="F1638" s="172"/>
      <c r="G1638" s="46"/>
      <c r="H1638" s="197"/>
      <c r="I1638" s="174"/>
    </row>
    <row r="1639" customFormat="false" ht="15.75" hidden="false" customHeight="true" outlineLevel="0" collapsed="false">
      <c r="B1639" s="170"/>
      <c r="C1639" s="122"/>
      <c r="D1639" s="122"/>
      <c r="E1639" s="208"/>
      <c r="F1639" s="172"/>
      <c r="G1639" s="46"/>
      <c r="H1639" s="197"/>
      <c r="I1639" s="174"/>
    </row>
    <row r="1640" customFormat="false" ht="15.75" hidden="false" customHeight="true" outlineLevel="0" collapsed="false">
      <c r="B1640" s="170"/>
      <c r="C1640" s="122"/>
      <c r="D1640" s="122"/>
      <c r="E1640" s="208"/>
      <c r="F1640" s="172"/>
      <c r="G1640" s="46"/>
      <c r="H1640" s="197"/>
      <c r="I1640" s="174"/>
    </row>
    <row r="1641" customFormat="false" ht="15.75" hidden="false" customHeight="true" outlineLevel="0" collapsed="false">
      <c r="B1641" s="170"/>
      <c r="C1641" s="122"/>
      <c r="D1641" s="122"/>
      <c r="E1641" s="208"/>
      <c r="F1641" s="172"/>
      <c r="G1641" s="46"/>
      <c r="H1641" s="197"/>
      <c r="I1641" s="174"/>
    </row>
    <row r="1642" customFormat="false" ht="15.75" hidden="false" customHeight="true" outlineLevel="0" collapsed="false">
      <c r="B1642" s="170"/>
      <c r="C1642" s="122"/>
      <c r="D1642" s="122"/>
      <c r="E1642" s="208"/>
      <c r="F1642" s="172"/>
      <c r="G1642" s="46"/>
      <c r="H1642" s="197"/>
      <c r="I1642" s="174"/>
    </row>
    <row r="1643" customFormat="false" ht="15.75" hidden="false" customHeight="true" outlineLevel="0" collapsed="false">
      <c r="B1643" s="170"/>
      <c r="C1643" s="122"/>
      <c r="D1643" s="122"/>
      <c r="E1643" s="208"/>
      <c r="F1643" s="172"/>
      <c r="G1643" s="46"/>
      <c r="H1643" s="197"/>
      <c r="I1643" s="174"/>
    </row>
    <row r="1644" customFormat="false" ht="15.75" hidden="false" customHeight="true" outlineLevel="0" collapsed="false">
      <c r="B1644" s="170"/>
      <c r="C1644" s="122"/>
      <c r="D1644" s="122"/>
      <c r="E1644" s="208"/>
      <c r="F1644" s="172"/>
      <c r="G1644" s="46"/>
      <c r="H1644" s="197"/>
      <c r="I1644" s="174"/>
      <c r="J1644" s="157" t="s">
        <v>58</v>
      </c>
    </row>
    <row r="1645" customFormat="false" ht="15.75" hidden="false" customHeight="true" outlineLevel="0" collapsed="false">
      <c r="B1645" s="170" t="s">
        <v>16</v>
      </c>
      <c r="C1645" s="122"/>
      <c r="D1645" s="122"/>
      <c r="E1645" s="208"/>
      <c r="F1645" s="172"/>
      <c r="G1645" s="46"/>
      <c r="H1645" s="239" t="n">
        <f aca="false">H1631/H1613</f>
        <v>0</v>
      </c>
      <c r="I1645" s="198" t="s">
        <v>167</v>
      </c>
      <c r="J1645" s="157"/>
    </row>
    <row r="1646" customFormat="false" ht="15.75" hidden="false" customHeight="true" outlineLevel="0" collapsed="false">
      <c r="B1646" s="124"/>
      <c r="C1646" s="126"/>
      <c r="D1646" s="126"/>
      <c r="E1646" s="175"/>
      <c r="F1646" s="176"/>
      <c r="G1646" s="94"/>
      <c r="H1646" s="177"/>
      <c r="I1646" s="178"/>
      <c r="J1646" s="157"/>
    </row>
    <row r="1647" customFormat="false" ht="15.75" hidden="false" customHeight="true" outlineLevel="0" collapsed="false">
      <c r="J1647" s="157"/>
    </row>
    <row r="1648" customFormat="false" ht="15.75" hidden="false" customHeight="true" outlineLevel="0" collapsed="false">
      <c r="B1648" s="190" t="n">
        <f aca="false">１次内訳!H63</f>
        <v>73</v>
      </c>
      <c r="C1648" s="191" t="str">
        <f aca="false">１次内訳!B63</f>
        <v>PS検層解析(10-20)[板]</v>
      </c>
      <c r="D1648" s="193"/>
      <c r="E1648" s="193" t="s">
        <v>33</v>
      </c>
      <c r="F1648" s="193" t="s">
        <v>44</v>
      </c>
      <c r="G1648" s="193" t="s">
        <v>34</v>
      </c>
      <c r="H1648" s="193" t="n">
        <v>1</v>
      </c>
      <c r="I1648" s="193"/>
    </row>
    <row r="1649" customFormat="false" ht="15.75" hidden="false" customHeight="true" outlineLevel="0" collapsed="false">
      <c r="B1649" s="23" t="s">
        <v>28</v>
      </c>
      <c r="C1649" s="24" t="s">
        <v>128</v>
      </c>
      <c r="D1649" s="24" t="s">
        <v>129</v>
      </c>
      <c r="E1649" s="24" t="s">
        <v>33</v>
      </c>
      <c r="F1649" s="25" t="s">
        <v>34</v>
      </c>
      <c r="G1649" s="24" t="s">
        <v>35</v>
      </c>
      <c r="H1649" s="26" t="s">
        <v>36</v>
      </c>
      <c r="I1649" s="27" t="s">
        <v>37</v>
      </c>
    </row>
    <row r="1650" customFormat="false" ht="15.75" hidden="false" customHeight="true" outlineLevel="0" collapsed="false">
      <c r="B1650" s="187" t="s">
        <v>162</v>
      </c>
      <c r="C1650" s="77"/>
      <c r="D1650" s="77"/>
      <c r="E1650" s="79" t="s">
        <v>39</v>
      </c>
      <c r="F1650" s="166" t="n">
        <v>1</v>
      </c>
      <c r="G1650" s="110"/>
      <c r="H1650" s="111" t="n">
        <f aca="false">SUM(H1651:H1657)</f>
        <v>0</v>
      </c>
      <c r="I1650" s="167"/>
    </row>
    <row r="1651" customFormat="false" ht="15.75" hidden="false" customHeight="true" outlineLevel="0" collapsed="false">
      <c r="B1651" s="187"/>
      <c r="C1651" s="77" t="s">
        <v>17</v>
      </c>
      <c r="D1651" s="77"/>
      <c r="E1651" s="79" t="s">
        <v>191</v>
      </c>
      <c r="F1651" s="166" t="n">
        <v>0</v>
      </c>
      <c r="G1651" s="110" t="n">
        <f aca="false">IF(F1651&gt;0,VLOOKUP(C1651,人件費一覧,2,FALSE()),0)</f>
        <v>0</v>
      </c>
      <c r="H1651" s="111" t="n">
        <f aca="false">ROUND(F1651*G1651,0)</f>
        <v>0</v>
      </c>
      <c r="I1651" s="167"/>
    </row>
    <row r="1652" customFormat="false" ht="15.75" hidden="false" customHeight="true" outlineLevel="0" collapsed="false">
      <c r="B1652" s="187"/>
      <c r="C1652" s="77" t="s">
        <v>18</v>
      </c>
      <c r="D1652" s="77"/>
      <c r="E1652" s="79" t="s">
        <v>191</v>
      </c>
      <c r="F1652" s="166" t="n">
        <v>0</v>
      </c>
      <c r="G1652" s="110" t="n">
        <f aca="false">IF(F1652&gt;0,VLOOKUP(C1652,人件費一覧,2,FALSE()),0)</f>
        <v>0</v>
      </c>
      <c r="H1652" s="111" t="n">
        <f aca="false">ROUND(F1652*G1652,0)</f>
        <v>0</v>
      </c>
      <c r="I1652" s="167"/>
    </row>
    <row r="1653" customFormat="false" ht="15.75" hidden="false" customHeight="true" outlineLevel="0" collapsed="false">
      <c r="B1653" s="187"/>
      <c r="C1653" s="77" t="s">
        <v>19</v>
      </c>
      <c r="D1653" s="77"/>
      <c r="E1653" s="79" t="s">
        <v>191</v>
      </c>
      <c r="F1653" s="166" t="n">
        <v>0</v>
      </c>
      <c r="G1653" s="110" t="n">
        <f aca="false">IF(F1653&gt;0,VLOOKUP(C1653,人件費一覧,2,FALSE()),0)</f>
        <v>0</v>
      </c>
      <c r="H1653" s="111" t="n">
        <f aca="false">ROUND(F1653*G1653,0)</f>
        <v>0</v>
      </c>
      <c r="I1653" s="167"/>
    </row>
    <row r="1654" customFormat="false" ht="15.75" hidden="false" customHeight="true" outlineLevel="0" collapsed="false">
      <c r="B1654" s="187"/>
      <c r="C1654" s="77" t="s">
        <v>20</v>
      </c>
      <c r="D1654" s="77"/>
      <c r="E1654" s="79" t="s">
        <v>191</v>
      </c>
      <c r="F1654" s="166" t="n">
        <v>0</v>
      </c>
      <c r="G1654" s="110" t="n">
        <f aca="false">IF(F1654&gt;0,VLOOKUP(C1654,人件費一覧,2,FALSE()),0)</f>
        <v>0</v>
      </c>
      <c r="H1654" s="111" t="n">
        <f aca="false">ROUND(F1654*G1654,0)</f>
        <v>0</v>
      </c>
      <c r="I1654" s="167"/>
    </row>
    <row r="1655" customFormat="false" ht="15.75" hidden="false" customHeight="true" outlineLevel="0" collapsed="false">
      <c r="B1655" s="187"/>
      <c r="C1655" s="77" t="s">
        <v>21</v>
      </c>
      <c r="D1655" s="77"/>
      <c r="E1655" s="79" t="s">
        <v>191</v>
      </c>
      <c r="F1655" s="166" t="n">
        <v>0</v>
      </c>
      <c r="G1655" s="110" t="n">
        <f aca="false">IF(F1655&gt;0,VLOOKUP(C1655,人件費一覧,2,FALSE()),0)</f>
        <v>0</v>
      </c>
      <c r="H1655" s="111" t="n">
        <f aca="false">ROUND(F1655*G1655,0)</f>
        <v>0</v>
      </c>
      <c r="I1655" s="167"/>
    </row>
    <row r="1656" customFormat="false" ht="15.75" hidden="false" customHeight="true" outlineLevel="0" collapsed="false">
      <c r="B1656" s="187"/>
      <c r="C1656" s="77" t="s">
        <v>22</v>
      </c>
      <c r="D1656" s="77"/>
      <c r="E1656" s="79" t="s">
        <v>191</v>
      </c>
      <c r="F1656" s="166" t="n">
        <v>0</v>
      </c>
      <c r="G1656" s="110" t="n">
        <f aca="false">IF(F1656&gt;0,VLOOKUP(C1656,人件費一覧,2,FALSE()),0)</f>
        <v>0</v>
      </c>
      <c r="H1656" s="111" t="n">
        <f aca="false">ROUND(F1656*G1656,0)</f>
        <v>0</v>
      </c>
      <c r="I1656" s="167"/>
    </row>
    <row r="1657" customFormat="false" ht="15.75" hidden="false" customHeight="true" outlineLevel="0" collapsed="false">
      <c r="B1657" s="187"/>
      <c r="C1657" s="77" t="s">
        <v>23</v>
      </c>
      <c r="D1657" s="77"/>
      <c r="E1657" s="79" t="s">
        <v>191</v>
      </c>
      <c r="F1657" s="166" t="n">
        <v>0</v>
      </c>
      <c r="G1657" s="110" t="n">
        <f aca="false">IF(F1657&gt;0,VLOOKUP(C1657,人件費一覧,2,FALSE()),0)</f>
        <v>0</v>
      </c>
      <c r="H1657" s="111" t="n">
        <f aca="false">ROUND(F1657*G1657,0)</f>
        <v>0</v>
      </c>
      <c r="I1657" s="167"/>
    </row>
    <row r="1658" customFormat="false" ht="15.75" hidden="false" customHeight="true" outlineLevel="0" collapsed="false">
      <c r="B1658" s="187" t="s">
        <v>192</v>
      </c>
      <c r="C1658" s="77"/>
      <c r="D1658" s="77"/>
      <c r="E1658" s="79" t="s">
        <v>39</v>
      </c>
      <c r="F1658" s="166" t="n">
        <v>1</v>
      </c>
      <c r="G1658" s="110"/>
      <c r="H1658" s="111" t="n">
        <f aca="false">SUM(H1659)</f>
        <v>0</v>
      </c>
      <c r="I1658" s="227"/>
    </row>
    <row r="1659" customFormat="false" ht="15.75" hidden="false" customHeight="true" outlineLevel="0" collapsed="false">
      <c r="B1659" s="187"/>
      <c r="C1659" s="77" t="s">
        <v>197</v>
      </c>
      <c r="D1659" s="77"/>
      <c r="E1659" s="79" t="s">
        <v>39</v>
      </c>
      <c r="F1659" s="166" t="n">
        <v>1</v>
      </c>
      <c r="G1659" s="110"/>
      <c r="H1659" s="111" t="n">
        <f aca="false">INT(H1650*I1659/100)</f>
        <v>0</v>
      </c>
      <c r="I1659" s="238" t="n">
        <v>0</v>
      </c>
    </row>
    <row r="1660" customFormat="false" ht="15.75" hidden="false" customHeight="true" outlineLevel="0" collapsed="false">
      <c r="B1660" s="187" t="s">
        <v>201</v>
      </c>
      <c r="C1660" s="77"/>
      <c r="D1660" s="77"/>
      <c r="E1660" s="79"/>
      <c r="F1660" s="212" t="n">
        <v>1</v>
      </c>
      <c r="G1660" s="110"/>
      <c r="H1660" s="111" t="n">
        <f aca="false">INT(F1660*I1660)</f>
        <v>0</v>
      </c>
      <c r="I1660" s="213" t="n">
        <f aca="false">H1650+H1658</f>
        <v>0</v>
      </c>
    </row>
    <row r="1661" customFormat="false" ht="15.75" hidden="false" customHeight="true" outlineLevel="0" collapsed="false">
      <c r="B1661" s="170" t="s">
        <v>145</v>
      </c>
      <c r="C1661" s="122"/>
      <c r="D1661" s="122"/>
      <c r="E1661" s="208"/>
      <c r="F1661" s="172"/>
      <c r="G1661" s="46"/>
      <c r="H1661" s="197" t="n">
        <f aca="false">H1660</f>
        <v>0</v>
      </c>
      <c r="I1661" s="174"/>
    </row>
    <row r="1662" customFormat="false" ht="15.75" hidden="false" customHeight="true" outlineLevel="0" collapsed="false">
      <c r="B1662" s="170"/>
      <c r="C1662" s="122"/>
      <c r="D1662" s="122"/>
      <c r="E1662" s="208"/>
      <c r="F1662" s="172"/>
      <c r="G1662" s="46"/>
      <c r="H1662" s="197"/>
      <c r="I1662" s="174"/>
    </row>
    <row r="1663" customFormat="false" ht="15.75" hidden="false" customHeight="true" outlineLevel="0" collapsed="false">
      <c r="B1663" s="170"/>
      <c r="C1663" s="122"/>
      <c r="D1663" s="122"/>
      <c r="E1663" s="208"/>
      <c r="F1663" s="172"/>
      <c r="G1663" s="46"/>
      <c r="H1663" s="197"/>
      <c r="I1663" s="174"/>
    </row>
    <row r="1664" customFormat="false" ht="15.75" hidden="false" customHeight="true" outlineLevel="0" collapsed="false">
      <c r="B1664" s="170"/>
      <c r="C1664" s="122"/>
      <c r="D1664" s="122"/>
      <c r="E1664" s="208"/>
      <c r="F1664" s="172"/>
      <c r="G1664" s="46"/>
      <c r="H1664" s="197"/>
      <c r="I1664" s="174"/>
    </row>
    <row r="1665" customFormat="false" ht="15.75" hidden="false" customHeight="true" outlineLevel="0" collapsed="false">
      <c r="B1665" s="170"/>
      <c r="C1665" s="122"/>
      <c r="D1665" s="122"/>
      <c r="E1665" s="208"/>
      <c r="F1665" s="172"/>
      <c r="G1665" s="46"/>
      <c r="H1665" s="197"/>
      <c r="I1665" s="174"/>
    </row>
    <row r="1666" customFormat="false" ht="15.75" hidden="false" customHeight="true" outlineLevel="0" collapsed="false">
      <c r="B1666" s="170"/>
      <c r="C1666" s="122"/>
      <c r="D1666" s="122"/>
      <c r="E1666" s="208"/>
      <c r="F1666" s="172"/>
      <c r="G1666" s="46"/>
      <c r="H1666" s="197"/>
      <c r="I1666" s="174"/>
    </row>
    <row r="1667" customFormat="false" ht="15.75" hidden="false" customHeight="true" outlineLevel="0" collapsed="false">
      <c r="B1667" s="170"/>
      <c r="C1667" s="122"/>
      <c r="D1667" s="122"/>
      <c r="E1667" s="208"/>
      <c r="F1667" s="172"/>
      <c r="G1667" s="46"/>
      <c r="H1667" s="197"/>
      <c r="I1667" s="174"/>
    </row>
    <row r="1668" customFormat="false" ht="15.75" hidden="false" customHeight="true" outlineLevel="0" collapsed="false">
      <c r="B1668" s="170"/>
      <c r="C1668" s="122"/>
      <c r="D1668" s="122"/>
      <c r="E1668" s="208"/>
      <c r="F1668" s="172"/>
      <c r="G1668" s="46"/>
      <c r="H1668" s="197"/>
      <c r="I1668" s="174"/>
    </row>
    <row r="1669" customFormat="false" ht="15.75" hidden="false" customHeight="true" outlineLevel="0" collapsed="false">
      <c r="B1669" s="170"/>
      <c r="C1669" s="122"/>
      <c r="D1669" s="122"/>
      <c r="E1669" s="208"/>
      <c r="F1669" s="172"/>
      <c r="G1669" s="46"/>
      <c r="H1669" s="197"/>
      <c r="I1669" s="174"/>
    </row>
    <row r="1670" customFormat="false" ht="15.75" hidden="false" customHeight="true" outlineLevel="0" collapsed="false">
      <c r="B1670" s="170"/>
      <c r="C1670" s="122"/>
      <c r="D1670" s="122"/>
      <c r="E1670" s="208"/>
      <c r="F1670" s="172"/>
      <c r="G1670" s="46"/>
      <c r="H1670" s="197"/>
      <c r="I1670" s="174"/>
    </row>
    <row r="1671" customFormat="false" ht="15.75" hidden="false" customHeight="true" outlineLevel="0" collapsed="false">
      <c r="B1671" s="170"/>
      <c r="C1671" s="122"/>
      <c r="D1671" s="122"/>
      <c r="E1671" s="208"/>
      <c r="F1671" s="172"/>
      <c r="G1671" s="46"/>
      <c r="H1671" s="197"/>
      <c r="I1671" s="174"/>
    </row>
    <row r="1672" customFormat="false" ht="15.75" hidden="false" customHeight="true" outlineLevel="0" collapsed="false">
      <c r="B1672" s="170"/>
      <c r="C1672" s="122"/>
      <c r="D1672" s="122"/>
      <c r="E1672" s="208"/>
      <c r="F1672" s="172"/>
      <c r="G1672" s="46"/>
      <c r="H1672" s="197"/>
      <c r="I1672" s="174"/>
    </row>
    <row r="1673" customFormat="false" ht="15.75" hidden="false" customHeight="true" outlineLevel="0" collapsed="false">
      <c r="B1673" s="170"/>
      <c r="C1673" s="122"/>
      <c r="D1673" s="122"/>
      <c r="E1673" s="208"/>
      <c r="F1673" s="172"/>
      <c r="G1673" s="46"/>
      <c r="H1673" s="197"/>
      <c r="I1673" s="174"/>
    </row>
    <row r="1674" customFormat="false" ht="15.75" hidden="false" customHeight="true" outlineLevel="0" collapsed="false">
      <c r="B1674" s="170"/>
      <c r="C1674" s="122"/>
      <c r="D1674" s="122"/>
      <c r="E1674" s="208"/>
      <c r="F1674" s="172"/>
      <c r="G1674" s="46"/>
      <c r="H1674" s="197"/>
      <c r="I1674" s="174"/>
    </row>
    <row r="1675" customFormat="false" ht="15.75" hidden="false" customHeight="true" outlineLevel="0" collapsed="false">
      <c r="B1675" s="170"/>
      <c r="C1675" s="122"/>
      <c r="D1675" s="122"/>
      <c r="E1675" s="208"/>
      <c r="F1675" s="172"/>
      <c r="G1675" s="46"/>
      <c r="H1675" s="197"/>
      <c r="I1675" s="174"/>
    </row>
    <row r="1676" customFormat="false" ht="15.75" hidden="false" customHeight="true" outlineLevel="0" collapsed="false">
      <c r="B1676" s="170"/>
      <c r="C1676" s="122"/>
      <c r="D1676" s="122"/>
      <c r="E1676" s="208"/>
      <c r="F1676" s="172"/>
      <c r="G1676" s="46"/>
      <c r="H1676" s="197"/>
      <c r="I1676" s="174"/>
    </row>
    <row r="1677" customFormat="false" ht="15.75" hidden="false" customHeight="true" outlineLevel="0" collapsed="false">
      <c r="B1677" s="170"/>
      <c r="C1677" s="122"/>
      <c r="D1677" s="122"/>
      <c r="E1677" s="208"/>
      <c r="F1677" s="172"/>
      <c r="G1677" s="46"/>
      <c r="H1677" s="197"/>
      <c r="I1677" s="174"/>
    </row>
    <row r="1678" customFormat="false" ht="15.75" hidden="false" customHeight="true" outlineLevel="0" collapsed="false">
      <c r="B1678" s="170"/>
      <c r="C1678" s="122"/>
      <c r="D1678" s="122"/>
      <c r="E1678" s="208"/>
      <c r="F1678" s="172"/>
      <c r="G1678" s="46"/>
      <c r="H1678" s="197"/>
      <c r="I1678" s="174"/>
    </row>
    <row r="1679" customFormat="false" ht="15.75" hidden="false" customHeight="true" outlineLevel="0" collapsed="false">
      <c r="B1679" s="170"/>
      <c r="C1679" s="122"/>
      <c r="D1679" s="122"/>
      <c r="E1679" s="208"/>
      <c r="F1679" s="172"/>
      <c r="G1679" s="46"/>
      <c r="H1679" s="197"/>
      <c r="I1679" s="174"/>
      <c r="J1679" s="157" t="s">
        <v>58</v>
      </c>
    </row>
    <row r="1680" customFormat="false" ht="15.75" hidden="false" customHeight="true" outlineLevel="0" collapsed="false">
      <c r="B1680" s="170" t="s">
        <v>16</v>
      </c>
      <c r="C1680" s="122"/>
      <c r="D1680" s="122"/>
      <c r="E1680" s="208"/>
      <c r="F1680" s="172"/>
      <c r="G1680" s="46"/>
      <c r="H1680" s="239" t="n">
        <f aca="false">H1661/H1648</f>
        <v>0</v>
      </c>
      <c r="I1680" s="198" t="s">
        <v>167</v>
      </c>
      <c r="J1680" s="157"/>
    </row>
    <row r="1681" customFormat="false" ht="15.75" hidden="false" customHeight="true" outlineLevel="0" collapsed="false">
      <c r="B1681" s="124"/>
      <c r="C1681" s="126"/>
      <c r="D1681" s="126"/>
      <c r="E1681" s="175"/>
      <c r="F1681" s="176"/>
      <c r="G1681" s="94"/>
      <c r="H1681" s="177"/>
      <c r="I1681" s="178"/>
      <c r="J1681" s="157"/>
    </row>
    <row r="1682" customFormat="false" ht="15.75" hidden="false" customHeight="true" outlineLevel="0" collapsed="false">
      <c r="J1682" s="157"/>
    </row>
    <row r="1683" customFormat="false" ht="15.75" hidden="false" customHeight="true" outlineLevel="0" collapsed="false">
      <c r="B1683" s="190" t="n">
        <f aca="false">１次内訳!H64</f>
        <v>74</v>
      </c>
      <c r="C1683" s="191" t="str">
        <f aca="false">１次内訳!B64</f>
        <v>PS検層解析(50-60)[板]</v>
      </c>
      <c r="D1683" s="193"/>
      <c r="E1683" s="193" t="s">
        <v>33</v>
      </c>
      <c r="F1683" s="193" t="s">
        <v>44</v>
      </c>
      <c r="G1683" s="193" t="s">
        <v>34</v>
      </c>
      <c r="H1683" s="193" t="n">
        <v>1</v>
      </c>
      <c r="I1683" s="193"/>
    </row>
    <row r="1684" customFormat="false" ht="15.75" hidden="false" customHeight="true" outlineLevel="0" collapsed="false">
      <c r="B1684" s="23" t="s">
        <v>28</v>
      </c>
      <c r="C1684" s="24" t="s">
        <v>128</v>
      </c>
      <c r="D1684" s="24" t="s">
        <v>129</v>
      </c>
      <c r="E1684" s="24" t="s">
        <v>33</v>
      </c>
      <c r="F1684" s="25" t="s">
        <v>34</v>
      </c>
      <c r="G1684" s="24" t="s">
        <v>35</v>
      </c>
      <c r="H1684" s="26" t="s">
        <v>36</v>
      </c>
      <c r="I1684" s="27" t="s">
        <v>37</v>
      </c>
    </row>
    <row r="1685" customFormat="false" ht="15.75" hidden="false" customHeight="true" outlineLevel="0" collapsed="false">
      <c r="B1685" s="187" t="s">
        <v>162</v>
      </c>
      <c r="C1685" s="77"/>
      <c r="D1685" s="77"/>
      <c r="E1685" s="79" t="s">
        <v>39</v>
      </c>
      <c r="F1685" s="166" t="n">
        <v>1</v>
      </c>
      <c r="G1685" s="110"/>
      <c r="H1685" s="111" t="n">
        <f aca="false">SUM(H1686:H1692)</f>
        <v>0</v>
      </c>
      <c r="I1685" s="167"/>
    </row>
    <row r="1686" customFormat="false" ht="15.75" hidden="false" customHeight="true" outlineLevel="0" collapsed="false">
      <c r="B1686" s="187"/>
      <c r="C1686" s="77" t="s">
        <v>17</v>
      </c>
      <c r="D1686" s="77"/>
      <c r="E1686" s="79" t="s">
        <v>191</v>
      </c>
      <c r="F1686" s="166" t="n">
        <v>0</v>
      </c>
      <c r="G1686" s="110" t="n">
        <f aca="false">IF(F1686&gt;0,VLOOKUP(C1686,人件費一覧,2,FALSE()),0)</f>
        <v>0</v>
      </c>
      <c r="H1686" s="111" t="n">
        <f aca="false">ROUND(F1686*G1686,0)</f>
        <v>0</v>
      </c>
      <c r="I1686" s="167"/>
    </row>
    <row r="1687" customFormat="false" ht="15.75" hidden="false" customHeight="true" outlineLevel="0" collapsed="false">
      <c r="B1687" s="187"/>
      <c r="C1687" s="77" t="s">
        <v>18</v>
      </c>
      <c r="D1687" s="77"/>
      <c r="E1687" s="79" t="s">
        <v>191</v>
      </c>
      <c r="F1687" s="166" t="n">
        <v>0</v>
      </c>
      <c r="G1687" s="110" t="n">
        <f aca="false">IF(F1687&gt;0,VLOOKUP(C1687,人件費一覧,2,FALSE()),0)</f>
        <v>0</v>
      </c>
      <c r="H1687" s="111" t="n">
        <f aca="false">ROUND(F1687*G1687,0)</f>
        <v>0</v>
      </c>
      <c r="I1687" s="167"/>
    </row>
    <row r="1688" customFormat="false" ht="15.75" hidden="false" customHeight="true" outlineLevel="0" collapsed="false">
      <c r="B1688" s="187"/>
      <c r="C1688" s="77" t="s">
        <v>19</v>
      </c>
      <c r="D1688" s="77"/>
      <c r="E1688" s="79" t="s">
        <v>191</v>
      </c>
      <c r="F1688" s="166" t="n">
        <v>0</v>
      </c>
      <c r="G1688" s="110" t="n">
        <f aca="false">IF(F1688&gt;0,VLOOKUP(C1688,人件費一覧,2,FALSE()),0)</f>
        <v>0</v>
      </c>
      <c r="H1688" s="111" t="n">
        <f aca="false">ROUND(F1688*G1688,0)</f>
        <v>0</v>
      </c>
      <c r="I1688" s="167"/>
    </row>
    <row r="1689" customFormat="false" ht="15.75" hidden="false" customHeight="true" outlineLevel="0" collapsed="false">
      <c r="B1689" s="187"/>
      <c r="C1689" s="77" t="s">
        <v>20</v>
      </c>
      <c r="D1689" s="77"/>
      <c r="E1689" s="79" t="s">
        <v>191</v>
      </c>
      <c r="F1689" s="166" t="n">
        <v>0</v>
      </c>
      <c r="G1689" s="110" t="n">
        <f aca="false">IF(F1689&gt;0,VLOOKUP(C1689,人件費一覧,2,FALSE()),0)</f>
        <v>0</v>
      </c>
      <c r="H1689" s="111" t="n">
        <f aca="false">ROUND(F1689*G1689,0)</f>
        <v>0</v>
      </c>
      <c r="I1689" s="167"/>
    </row>
    <row r="1690" customFormat="false" ht="15.75" hidden="false" customHeight="true" outlineLevel="0" collapsed="false">
      <c r="B1690" s="187"/>
      <c r="C1690" s="77" t="s">
        <v>21</v>
      </c>
      <c r="D1690" s="77"/>
      <c r="E1690" s="79" t="s">
        <v>191</v>
      </c>
      <c r="F1690" s="166" t="n">
        <v>0</v>
      </c>
      <c r="G1690" s="110" t="n">
        <f aca="false">IF(F1690&gt;0,VLOOKUP(C1690,人件費一覧,2,FALSE()),0)</f>
        <v>0</v>
      </c>
      <c r="H1690" s="111" t="n">
        <f aca="false">ROUND(F1690*G1690,0)</f>
        <v>0</v>
      </c>
      <c r="I1690" s="167"/>
    </row>
    <row r="1691" customFormat="false" ht="15.75" hidden="false" customHeight="true" outlineLevel="0" collapsed="false">
      <c r="B1691" s="187"/>
      <c r="C1691" s="77" t="s">
        <v>22</v>
      </c>
      <c r="D1691" s="77"/>
      <c r="E1691" s="79" t="s">
        <v>191</v>
      </c>
      <c r="F1691" s="166" t="n">
        <v>0</v>
      </c>
      <c r="G1691" s="110" t="n">
        <f aca="false">IF(F1691&gt;0,VLOOKUP(C1691,人件費一覧,2,FALSE()),0)</f>
        <v>0</v>
      </c>
      <c r="H1691" s="111" t="n">
        <f aca="false">ROUND(F1691*G1691,0)</f>
        <v>0</v>
      </c>
      <c r="I1691" s="167"/>
    </row>
    <row r="1692" customFormat="false" ht="15.75" hidden="false" customHeight="true" outlineLevel="0" collapsed="false">
      <c r="B1692" s="187"/>
      <c r="C1692" s="77" t="s">
        <v>23</v>
      </c>
      <c r="D1692" s="77"/>
      <c r="E1692" s="79" t="s">
        <v>191</v>
      </c>
      <c r="F1692" s="166" t="n">
        <v>0</v>
      </c>
      <c r="G1692" s="110" t="n">
        <f aca="false">IF(F1692&gt;0,VLOOKUP(C1692,人件費一覧,2,FALSE()),0)</f>
        <v>0</v>
      </c>
      <c r="H1692" s="111" t="n">
        <f aca="false">ROUND(F1692*G1692,0)</f>
        <v>0</v>
      </c>
      <c r="I1692" s="167"/>
    </row>
    <row r="1693" customFormat="false" ht="15.75" hidden="false" customHeight="true" outlineLevel="0" collapsed="false">
      <c r="B1693" s="187" t="s">
        <v>192</v>
      </c>
      <c r="C1693" s="77"/>
      <c r="D1693" s="77"/>
      <c r="E1693" s="79" t="s">
        <v>39</v>
      </c>
      <c r="F1693" s="166" t="n">
        <v>1</v>
      </c>
      <c r="G1693" s="110"/>
      <c r="H1693" s="111" t="n">
        <f aca="false">SUM(H1694)</f>
        <v>0</v>
      </c>
      <c r="I1693" s="227"/>
    </row>
    <row r="1694" customFormat="false" ht="15.75" hidden="false" customHeight="true" outlineLevel="0" collapsed="false">
      <c r="B1694" s="187"/>
      <c r="C1694" s="77" t="s">
        <v>197</v>
      </c>
      <c r="D1694" s="77"/>
      <c r="E1694" s="79" t="s">
        <v>39</v>
      </c>
      <c r="F1694" s="166" t="n">
        <v>1</v>
      </c>
      <c r="G1694" s="110"/>
      <c r="H1694" s="111" t="n">
        <f aca="false">INT(H1685*I1694/100)</f>
        <v>0</v>
      </c>
      <c r="I1694" s="238" t="n">
        <v>0</v>
      </c>
    </row>
    <row r="1695" customFormat="false" ht="15.75" hidden="false" customHeight="true" outlineLevel="0" collapsed="false">
      <c r="B1695" s="187" t="s">
        <v>201</v>
      </c>
      <c r="C1695" s="77"/>
      <c r="D1695" s="77"/>
      <c r="E1695" s="79"/>
      <c r="F1695" s="212" t="n">
        <v>1</v>
      </c>
      <c r="G1695" s="110"/>
      <c r="H1695" s="111" t="n">
        <f aca="false">INT(F1695*I1695)</f>
        <v>0</v>
      </c>
      <c r="I1695" s="213" t="n">
        <f aca="false">H1685+H1693</f>
        <v>0</v>
      </c>
    </row>
    <row r="1696" customFormat="false" ht="15.75" hidden="false" customHeight="true" outlineLevel="0" collapsed="false">
      <c r="B1696" s="170" t="s">
        <v>145</v>
      </c>
      <c r="C1696" s="122"/>
      <c r="D1696" s="122"/>
      <c r="E1696" s="208"/>
      <c r="F1696" s="172"/>
      <c r="G1696" s="46"/>
      <c r="H1696" s="197" t="n">
        <f aca="false">H1695</f>
        <v>0</v>
      </c>
      <c r="I1696" s="174"/>
    </row>
    <row r="1697" customFormat="false" ht="15.75" hidden="false" customHeight="true" outlineLevel="0" collapsed="false">
      <c r="B1697" s="170"/>
      <c r="C1697" s="122"/>
      <c r="D1697" s="122"/>
      <c r="E1697" s="208"/>
      <c r="F1697" s="172"/>
      <c r="G1697" s="46"/>
      <c r="H1697" s="197"/>
      <c r="I1697" s="174"/>
    </row>
    <row r="1698" customFormat="false" ht="15.75" hidden="false" customHeight="true" outlineLevel="0" collapsed="false">
      <c r="B1698" s="170"/>
      <c r="C1698" s="122"/>
      <c r="D1698" s="122"/>
      <c r="E1698" s="208"/>
      <c r="F1698" s="172"/>
      <c r="G1698" s="46"/>
      <c r="H1698" s="197"/>
      <c r="I1698" s="174"/>
    </row>
    <row r="1699" customFormat="false" ht="15.75" hidden="false" customHeight="true" outlineLevel="0" collapsed="false">
      <c r="B1699" s="170"/>
      <c r="C1699" s="122"/>
      <c r="D1699" s="122"/>
      <c r="E1699" s="208"/>
      <c r="F1699" s="172"/>
      <c r="G1699" s="46"/>
      <c r="H1699" s="197"/>
      <c r="I1699" s="174"/>
    </row>
    <row r="1700" customFormat="false" ht="15.75" hidden="false" customHeight="true" outlineLevel="0" collapsed="false">
      <c r="B1700" s="170"/>
      <c r="C1700" s="122"/>
      <c r="D1700" s="122"/>
      <c r="E1700" s="208"/>
      <c r="F1700" s="172"/>
      <c r="G1700" s="46"/>
      <c r="H1700" s="197"/>
      <c r="I1700" s="174"/>
    </row>
    <row r="1701" customFormat="false" ht="15.75" hidden="false" customHeight="true" outlineLevel="0" collapsed="false">
      <c r="B1701" s="170"/>
      <c r="C1701" s="122"/>
      <c r="D1701" s="122"/>
      <c r="E1701" s="208"/>
      <c r="F1701" s="172"/>
      <c r="G1701" s="46"/>
      <c r="H1701" s="197"/>
      <c r="I1701" s="174"/>
    </row>
    <row r="1702" customFormat="false" ht="15.75" hidden="false" customHeight="true" outlineLevel="0" collapsed="false">
      <c r="B1702" s="170"/>
      <c r="C1702" s="122"/>
      <c r="D1702" s="122"/>
      <c r="E1702" s="208"/>
      <c r="F1702" s="172"/>
      <c r="G1702" s="46"/>
      <c r="H1702" s="197"/>
      <c r="I1702" s="174"/>
    </row>
    <row r="1703" customFormat="false" ht="15.75" hidden="false" customHeight="true" outlineLevel="0" collapsed="false">
      <c r="B1703" s="170"/>
      <c r="C1703" s="122"/>
      <c r="D1703" s="122"/>
      <c r="E1703" s="208"/>
      <c r="F1703" s="172"/>
      <c r="G1703" s="46"/>
      <c r="H1703" s="197"/>
      <c r="I1703" s="174"/>
    </row>
    <row r="1704" customFormat="false" ht="15.75" hidden="false" customHeight="true" outlineLevel="0" collapsed="false">
      <c r="B1704" s="170"/>
      <c r="C1704" s="122"/>
      <c r="D1704" s="122"/>
      <c r="E1704" s="208"/>
      <c r="F1704" s="172"/>
      <c r="G1704" s="46"/>
      <c r="H1704" s="197"/>
      <c r="I1704" s="174"/>
    </row>
    <row r="1705" customFormat="false" ht="15.75" hidden="false" customHeight="true" outlineLevel="0" collapsed="false">
      <c r="B1705" s="170"/>
      <c r="C1705" s="122"/>
      <c r="D1705" s="122"/>
      <c r="E1705" s="208"/>
      <c r="F1705" s="172"/>
      <c r="G1705" s="46"/>
      <c r="H1705" s="197"/>
      <c r="I1705" s="174"/>
    </row>
    <row r="1706" customFormat="false" ht="15.75" hidden="false" customHeight="true" outlineLevel="0" collapsed="false">
      <c r="B1706" s="170"/>
      <c r="C1706" s="122"/>
      <c r="D1706" s="122"/>
      <c r="E1706" s="208"/>
      <c r="F1706" s="172"/>
      <c r="G1706" s="46"/>
      <c r="H1706" s="197"/>
      <c r="I1706" s="174"/>
    </row>
    <row r="1707" customFormat="false" ht="15.75" hidden="false" customHeight="true" outlineLevel="0" collapsed="false">
      <c r="B1707" s="170"/>
      <c r="C1707" s="122"/>
      <c r="D1707" s="122"/>
      <c r="E1707" s="208"/>
      <c r="F1707" s="172"/>
      <c r="G1707" s="46"/>
      <c r="H1707" s="197"/>
      <c r="I1707" s="174"/>
    </row>
    <row r="1708" customFormat="false" ht="15.75" hidden="false" customHeight="true" outlineLevel="0" collapsed="false">
      <c r="B1708" s="170"/>
      <c r="C1708" s="122"/>
      <c r="D1708" s="122"/>
      <c r="E1708" s="208"/>
      <c r="F1708" s="172"/>
      <c r="G1708" s="46"/>
      <c r="H1708" s="197"/>
      <c r="I1708" s="174"/>
    </row>
    <row r="1709" customFormat="false" ht="15.75" hidden="false" customHeight="true" outlineLevel="0" collapsed="false">
      <c r="B1709" s="170"/>
      <c r="C1709" s="122"/>
      <c r="D1709" s="122"/>
      <c r="E1709" s="208"/>
      <c r="F1709" s="172"/>
      <c r="G1709" s="46"/>
      <c r="H1709" s="197"/>
      <c r="I1709" s="174"/>
    </row>
    <row r="1710" customFormat="false" ht="15.75" hidden="false" customHeight="true" outlineLevel="0" collapsed="false">
      <c r="B1710" s="170"/>
      <c r="C1710" s="122"/>
      <c r="D1710" s="122"/>
      <c r="E1710" s="208"/>
      <c r="F1710" s="172"/>
      <c r="G1710" s="46"/>
      <c r="H1710" s="197"/>
      <c r="I1710" s="174"/>
    </row>
    <row r="1711" customFormat="false" ht="15.75" hidden="false" customHeight="true" outlineLevel="0" collapsed="false">
      <c r="B1711" s="170"/>
      <c r="C1711" s="122"/>
      <c r="D1711" s="122"/>
      <c r="E1711" s="208"/>
      <c r="F1711" s="172"/>
      <c r="G1711" s="46"/>
      <c r="H1711" s="197"/>
      <c r="I1711" s="174"/>
    </row>
    <row r="1712" customFormat="false" ht="15.75" hidden="false" customHeight="true" outlineLevel="0" collapsed="false">
      <c r="B1712" s="170"/>
      <c r="C1712" s="122"/>
      <c r="D1712" s="122"/>
      <c r="E1712" s="208"/>
      <c r="F1712" s="172"/>
      <c r="G1712" s="46"/>
      <c r="H1712" s="197"/>
      <c r="I1712" s="174"/>
    </row>
    <row r="1713" customFormat="false" ht="15.75" hidden="false" customHeight="true" outlineLevel="0" collapsed="false">
      <c r="B1713" s="170"/>
      <c r="C1713" s="122"/>
      <c r="D1713" s="122"/>
      <c r="E1713" s="208"/>
      <c r="F1713" s="172"/>
      <c r="G1713" s="46"/>
      <c r="H1713" s="197"/>
      <c r="I1713" s="174"/>
    </row>
    <row r="1714" customFormat="false" ht="15.75" hidden="false" customHeight="true" outlineLevel="0" collapsed="false">
      <c r="B1714" s="170"/>
      <c r="C1714" s="122"/>
      <c r="D1714" s="122"/>
      <c r="E1714" s="208"/>
      <c r="F1714" s="172"/>
      <c r="G1714" s="46"/>
      <c r="H1714" s="197"/>
      <c r="I1714" s="174"/>
      <c r="J1714" s="157" t="s">
        <v>58</v>
      </c>
    </row>
    <row r="1715" customFormat="false" ht="15.75" hidden="false" customHeight="true" outlineLevel="0" collapsed="false">
      <c r="B1715" s="170" t="s">
        <v>16</v>
      </c>
      <c r="C1715" s="122"/>
      <c r="D1715" s="122"/>
      <c r="E1715" s="208"/>
      <c r="F1715" s="172"/>
      <c r="G1715" s="46"/>
      <c r="H1715" s="239" t="n">
        <f aca="false">H1696/H1683</f>
        <v>0</v>
      </c>
      <c r="I1715" s="198" t="s">
        <v>167</v>
      </c>
      <c r="J1715" s="157"/>
    </row>
    <row r="1716" customFormat="false" ht="15.75" hidden="false" customHeight="true" outlineLevel="0" collapsed="false">
      <c r="B1716" s="124"/>
      <c r="C1716" s="126"/>
      <c r="D1716" s="126"/>
      <c r="E1716" s="175"/>
      <c r="F1716" s="176"/>
      <c r="G1716" s="94"/>
      <c r="H1716" s="177"/>
      <c r="I1716" s="178"/>
      <c r="J1716" s="157"/>
    </row>
    <row r="1717" customFormat="false" ht="15.75" hidden="false" customHeight="true" outlineLevel="0" collapsed="false">
      <c r="J1717" s="157"/>
    </row>
    <row r="1718" customFormat="false" ht="15.75" hidden="false" customHeight="true" outlineLevel="0" collapsed="false">
      <c r="B1718" s="190" t="n">
        <f aca="false">１次内訳!H65</f>
        <v>75</v>
      </c>
      <c r="C1718" s="191" t="str">
        <f aca="false">１次内訳!B65</f>
        <v>PS検層解析(70-80)[板]</v>
      </c>
      <c r="D1718" s="193"/>
      <c r="E1718" s="193" t="s">
        <v>33</v>
      </c>
      <c r="F1718" s="193" t="s">
        <v>44</v>
      </c>
      <c r="G1718" s="193" t="s">
        <v>34</v>
      </c>
      <c r="H1718" s="193" t="n">
        <v>1</v>
      </c>
      <c r="I1718" s="193"/>
    </row>
    <row r="1719" customFormat="false" ht="15.75" hidden="false" customHeight="true" outlineLevel="0" collapsed="false">
      <c r="B1719" s="23" t="s">
        <v>28</v>
      </c>
      <c r="C1719" s="24" t="s">
        <v>128</v>
      </c>
      <c r="D1719" s="24" t="s">
        <v>129</v>
      </c>
      <c r="E1719" s="24" t="s">
        <v>33</v>
      </c>
      <c r="F1719" s="25" t="s">
        <v>34</v>
      </c>
      <c r="G1719" s="24" t="s">
        <v>35</v>
      </c>
      <c r="H1719" s="26" t="s">
        <v>36</v>
      </c>
      <c r="I1719" s="27" t="s">
        <v>37</v>
      </c>
    </row>
    <row r="1720" customFormat="false" ht="15.75" hidden="false" customHeight="true" outlineLevel="0" collapsed="false">
      <c r="B1720" s="187" t="s">
        <v>162</v>
      </c>
      <c r="C1720" s="77"/>
      <c r="D1720" s="77"/>
      <c r="E1720" s="79" t="s">
        <v>39</v>
      </c>
      <c r="F1720" s="166" t="n">
        <v>1</v>
      </c>
      <c r="G1720" s="110"/>
      <c r="H1720" s="111" t="n">
        <f aca="false">SUM(H1721:H1727)</f>
        <v>0</v>
      </c>
      <c r="I1720" s="167"/>
    </row>
    <row r="1721" customFormat="false" ht="15.75" hidden="false" customHeight="true" outlineLevel="0" collapsed="false">
      <c r="B1721" s="187"/>
      <c r="C1721" s="77" t="s">
        <v>17</v>
      </c>
      <c r="D1721" s="77"/>
      <c r="E1721" s="79" t="s">
        <v>191</v>
      </c>
      <c r="F1721" s="166" t="n">
        <v>0</v>
      </c>
      <c r="G1721" s="110" t="n">
        <f aca="false">IF(F1721&gt;0,VLOOKUP(C1721,人件費一覧,2,FALSE()),0)</f>
        <v>0</v>
      </c>
      <c r="H1721" s="111" t="n">
        <f aca="false">ROUND(F1721*G1721,0)</f>
        <v>0</v>
      </c>
      <c r="I1721" s="167"/>
    </row>
    <row r="1722" customFormat="false" ht="15.75" hidden="false" customHeight="true" outlineLevel="0" collapsed="false">
      <c r="B1722" s="187"/>
      <c r="C1722" s="77" t="s">
        <v>18</v>
      </c>
      <c r="D1722" s="77"/>
      <c r="E1722" s="79" t="s">
        <v>191</v>
      </c>
      <c r="F1722" s="166" t="n">
        <v>0</v>
      </c>
      <c r="G1722" s="110" t="n">
        <f aca="false">IF(F1722&gt;0,VLOOKUP(C1722,人件費一覧,2,FALSE()),0)</f>
        <v>0</v>
      </c>
      <c r="H1722" s="111" t="n">
        <f aca="false">ROUND(F1722*G1722,0)</f>
        <v>0</v>
      </c>
      <c r="I1722" s="167"/>
    </row>
    <row r="1723" customFormat="false" ht="15.75" hidden="false" customHeight="true" outlineLevel="0" collapsed="false">
      <c r="B1723" s="187"/>
      <c r="C1723" s="77" t="s">
        <v>19</v>
      </c>
      <c r="D1723" s="77"/>
      <c r="E1723" s="79" t="s">
        <v>191</v>
      </c>
      <c r="F1723" s="166" t="n">
        <v>0</v>
      </c>
      <c r="G1723" s="110" t="n">
        <f aca="false">IF(F1723&gt;0,VLOOKUP(C1723,人件費一覧,2,FALSE()),0)</f>
        <v>0</v>
      </c>
      <c r="H1723" s="111" t="n">
        <f aca="false">ROUND(F1723*G1723,0)</f>
        <v>0</v>
      </c>
      <c r="I1723" s="167"/>
    </row>
    <row r="1724" customFormat="false" ht="15.75" hidden="false" customHeight="true" outlineLevel="0" collapsed="false">
      <c r="B1724" s="187"/>
      <c r="C1724" s="77" t="s">
        <v>20</v>
      </c>
      <c r="D1724" s="77"/>
      <c r="E1724" s="79" t="s">
        <v>191</v>
      </c>
      <c r="F1724" s="166" t="n">
        <v>0</v>
      </c>
      <c r="G1724" s="110" t="n">
        <f aca="false">IF(F1724&gt;0,VLOOKUP(C1724,人件費一覧,2,FALSE()),0)</f>
        <v>0</v>
      </c>
      <c r="H1724" s="111" t="n">
        <f aca="false">ROUND(F1724*G1724,0)</f>
        <v>0</v>
      </c>
      <c r="I1724" s="167"/>
    </row>
    <row r="1725" customFormat="false" ht="15.75" hidden="false" customHeight="true" outlineLevel="0" collapsed="false">
      <c r="B1725" s="187"/>
      <c r="C1725" s="77" t="s">
        <v>21</v>
      </c>
      <c r="D1725" s="77"/>
      <c r="E1725" s="79" t="s">
        <v>191</v>
      </c>
      <c r="F1725" s="166" t="n">
        <v>0</v>
      </c>
      <c r="G1725" s="110" t="n">
        <f aca="false">IF(F1725&gt;0,VLOOKUP(C1725,人件費一覧,2,FALSE()),0)</f>
        <v>0</v>
      </c>
      <c r="H1725" s="111" t="n">
        <f aca="false">ROUND(F1725*G1725,0)</f>
        <v>0</v>
      </c>
      <c r="I1725" s="167"/>
    </row>
    <row r="1726" customFormat="false" ht="15.75" hidden="false" customHeight="true" outlineLevel="0" collapsed="false">
      <c r="B1726" s="187"/>
      <c r="C1726" s="77" t="s">
        <v>22</v>
      </c>
      <c r="D1726" s="77"/>
      <c r="E1726" s="79" t="s">
        <v>191</v>
      </c>
      <c r="F1726" s="166" t="n">
        <v>0</v>
      </c>
      <c r="G1726" s="110" t="n">
        <f aca="false">IF(F1726&gt;0,VLOOKUP(C1726,人件費一覧,2,FALSE()),0)</f>
        <v>0</v>
      </c>
      <c r="H1726" s="111" t="n">
        <f aca="false">ROUND(F1726*G1726,0)</f>
        <v>0</v>
      </c>
      <c r="I1726" s="167"/>
    </row>
    <row r="1727" customFormat="false" ht="15.75" hidden="false" customHeight="true" outlineLevel="0" collapsed="false">
      <c r="B1727" s="187"/>
      <c r="C1727" s="77" t="s">
        <v>23</v>
      </c>
      <c r="D1727" s="77"/>
      <c r="E1727" s="79" t="s">
        <v>191</v>
      </c>
      <c r="F1727" s="166" t="n">
        <v>0</v>
      </c>
      <c r="G1727" s="110" t="n">
        <f aca="false">IF(F1727&gt;0,VLOOKUP(C1727,人件費一覧,2,FALSE()),0)</f>
        <v>0</v>
      </c>
      <c r="H1727" s="111" t="n">
        <f aca="false">ROUND(F1727*G1727,0)</f>
        <v>0</v>
      </c>
      <c r="I1727" s="167"/>
    </row>
    <row r="1728" customFormat="false" ht="15.75" hidden="false" customHeight="true" outlineLevel="0" collapsed="false">
      <c r="B1728" s="187" t="s">
        <v>192</v>
      </c>
      <c r="C1728" s="77"/>
      <c r="D1728" s="77"/>
      <c r="E1728" s="79" t="s">
        <v>39</v>
      </c>
      <c r="F1728" s="166" t="n">
        <v>1</v>
      </c>
      <c r="G1728" s="110"/>
      <c r="H1728" s="111" t="n">
        <f aca="false">SUM(H1729)</f>
        <v>0</v>
      </c>
      <c r="I1728" s="227"/>
    </row>
    <row r="1729" customFormat="false" ht="15.75" hidden="false" customHeight="true" outlineLevel="0" collapsed="false">
      <c r="B1729" s="187"/>
      <c r="C1729" s="77" t="s">
        <v>197</v>
      </c>
      <c r="D1729" s="77"/>
      <c r="E1729" s="79" t="s">
        <v>39</v>
      </c>
      <c r="F1729" s="166" t="n">
        <v>1</v>
      </c>
      <c r="G1729" s="110"/>
      <c r="H1729" s="111" t="n">
        <f aca="false">INT(H1720*I1729/100)</f>
        <v>0</v>
      </c>
      <c r="I1729" s="238" t="n">
        <v>0</v>
      </c>
    </row>
    <row r="1730" customFormat="false" ht="15.75" hidden="false" customHeight="true" outlineLevel="0" collapsed="false">
      <c r="B1730" s="187" t="s">
        <v>201</v>
      </c>
      <c r="C1730" s="77"/>
      <c r="D1730" s="77"/>
      <c r="E1730" s="79"/>
      <c r="F1730" s="212" t="n">
        <v>1</v>
      </c>
      <c r="G1730" s="110"/>
      <c r="H1730" s="111" t="n">
        <f aca="false">INT(F1730*I1730)</f>
        <v>0</v>
      </c>
      <c r="I1730" s="213" t="n">
        <f aca="false">H1720+H1728</f>
        <v>0</v>
      </c>
    </row>
    <row r="1731" customFormat="false" ht="15.75" hidden="false" customHeight="true" outlineLevel="0" collapsed="false">
      <c r="B1731" s="170" t="s">
        <v>145</v>
      </c>
      <c r="C1731" s="122"/>
      <c r="D1731" s="122"/>
      <c r="E1731" s="208"/>
      <c r="F1731" s="172"/>
      <c r="G1731" s="46"/>
      <c r="H1731" s="197" t="n">
        <f aca="false">H1730</f>
        <v>0</v>
      </c>
      <c r="I1731" s="174"/>
    </row>
    <row r="1732" customFormat="false" ht="15.75" hidden="false" customHeight="true" outlineLevel="0" collapsed="false">
      <c r="B1732" s="170"/>
      <c r="C1732" s="122"/>
      <c r="D1732" s="122"/>
      <c r="E1732" s="208"/>
      <c r="F1732" s="172"/>
      <c r="G1732" s="46"/>
      <c r="H1732" s="197"/>
      <c r="I1732" s="174"/>
    </row>
    <row r="1733" customFormat="false" ht="15.75" hidden="false" customHeight="true" outlineLevel="0" collapsed="false">
      <c r="B1733" s="170"/>
      <c r="C1733" s="122"/>
      <c r="D1733" s="122"/>
      <c r="E1733" s="208"/>
      <c r="F1733" s="172"/>
      <c r="G1733" s="46"/>
      <c r="H1733" s="197"/>
      <c r="I1733" s="174"/>
    </row>
    <row r="1734" customFormat="false" ht="15.75" hidden="false" customHeight="true" outlineLevel="0" collapsed="false">
      <c r="B1734" s="170"/>
      <c r="C1734" s="122"/>
      <c r="D1734" s="122"/>
      <c r="E1734" s="208"/>
      <c r="F1734" s="172"/>
      <c r="G1734" s="46"/>
      <c r="H1734" s="197"/>
      <c r="I1734" s="174"/>
    </row>
    <row r="1735" customFormat="false" ht="15.75" hidden="false" customHeight="true" outlineLevel="0" collapsed="false">
      <c r="B1735" s="170"/>
      <c r="C1735" s="122"/>
      <c r="D1735" s="122"/>
      <c r="E1735" s="208"/>
      <c r="F1735" s="172"/>
      <c r="G1735" s="46"/>
      <c r="H1735" s="197"/>
      <c r="I1735" s="174"/>
    </row>
    <row r="1736" customFormat="false" ht="15.75" hidden="false" customHeight="true" outlineLevel="0" collapsed="false">
      <c r="B1736" s="170"/>
      <c r="C1736" s="122"/>
      <c r="D1736" s="122"/>
      <c r="E1736" s="208"/>
      <c r="F1736" s="172"/>
      <c r="G1736" s="46"/>
      <c r="H1736" s="197"/>
      <c r="I1736" s="174"/>
    </row>
    <row r="1737" customFormat="false" ht="15.75" hidden="false" customHeight="true" outlineLevel="0" collapsed="false">
      <c r="B1737" s="170"/>
      <c r="C1737" s="122"/>
      <c r="D1737" s="122"/>
      <c r="E1737" s="208"/>
      <c r="F1737" s="172"/>
      <c r="G1737" s="46"/>
      <c r="H1737" s="197"/>
      <c r="I1737" s="174"/>
    </row>
    <row r="1738" customFormat="false" ht="15.75" hidden="false" customHeight="true" outlineLevel="0" collapsed="false">
      <c r="B1738" s="170"/>
      <c r="C1738" s="122"/>
      <c r="D1738" s="122"/>
      <c r="E1738" s="208"/>
      <c r="F1738" s="172"/>
      <c r="G1738" s="46"/>
      <c r="H1738" s="197"/>
      <c r="I1738" s="174"/>
    </row>
    <row r="1739" customFormat="false" ht="15.75" hidden="false" customHeight="true" outlineLevel="0" collapsed="false">
      <c r="B1739" s="170"/>
      <c r="C1739" s="122"/>
      <c r="D1739" s="122"/>
      <c r="E1739" s="208"/>
      <c r="F1739" s="172"/>
      <c r="G1739" s="46"/>
      <c r="H1739" s="197"/>
      <c r="I1739" s="174"/>
    </row>
    <row r="1740" customFormat="false" ht="15.75" hidden="false" customHeight="true" outlineLevel="0" collapsed="false">
      <c r="B1740" s="170"/>
      <c r="C1740" s="122"/>
      <c r="D1740" s="122"/>
      <c r="E1740" s="208"/>
      <c r="F1740" s="172"/>
      <c r="G1740" s="46"/>
      <c r="H1740" s="197"/>
      <c r="I1740" s="174"/>
    </row>
    <row r="1741" customFormat="false" ht="15.75" hidden="false" customHeight="true" outlineLevel="0" collapsed="false">
      <c r="B1741" s="170"/>
      <c r="C1741" s="122"/>
      <c r="D1741" s="122"/>
      <c r="E1741" s="208"/>
      <c r="F1741" s="172"/>
      <c r="G1741" s="46"/>
      <c r="H1741" s="197"/>
      <c r="I1741" s="174"/>
    </row>
    <row r="1742" customFormat="false" ht="15.75" hidden="false" customHeight="true" outlineLevel="0" collapsed="false">
      <c r="B1742" s="170"/>
      <c r="C1742" s="122"/>
      <c r="D1742" s="122"/>
      <c r="E1742" s="208"/>
      <c r="F1742" s="172"/>
      <c r="G1742" s="46"/>
      <c r="H1742" s="197"/>
      <c r="I1742" s="174"/>
    </row>
    <row r="1743" customFormat="false" ht="15.75" hidden="false" customHeight="true" outlineLevel="0" collapsed="false">
      <c r="B1743" s="170"/>
      <c r="C1743" s="122"/>
      <c r="D1743" s="122"/>
      <c r="E1743" s="208"/>
      <c r="F1743" s="172"/>
      <c r="G1743" s="46"/>
      <c r="H1743" s="197"/>
      <c r="I1743" s="174"/>
    </row>
    <row r="1744" customFormat="false" ht="15.75" hidden="false" customHeight="true" outlineLevel="0" collapsed="false">
      <c r="B1744" s="170"/>
      <c r="C1744" s="122"/>
      <c r="D1744" s="122"/>
      <c r="E1744" s="208"/>
      <c r="F1744" s="172"/>
      <c r="G1744" s="46"/>
      <c r="H1744" s="197"/>
      <c r="I1744" s="174"/>
    </row>
    <row r="1745" customFormat="false" ht="15.75" hidden="false" customHeight="true" outlineLevel="0" collapsed="false">
      <c r="B1745" s="170"/>
      <c r="C1745" s="122"/>
      <c r="D1745" s="122"/>
      <c r="E1745" s="208"/>
      <c r="F1745" s="172"/>
      <c r="G1745" s="46"/>
      <c r="H1745" s="197"/>
      <c r="I1745" s="174"/>
    </row>
    <row r="1746" customFormat="false" ht="15.75" hidden="false" customHeight="true" outlineLevel="0" collapsed="false">
      <c r="B1746" s="170"/>
      <c r="C1746" s="122"/>
      <c r="D1746" s="122"/>
      <c r="E1746" s="208"/>
      <c r="F1746" s="172"/>
      <c r="G1746" s="46"/>
      <c r="H1746" s="197"/>
      <c r="I1746" s="174"/>
    </row>
    <row r="1747" customFormat="false" ht="15.75" hidden="false" customHeight="true" outlineLevel="0" collapsed="false">
      <c r="B1747" s="170"/>
      <c r="C1747" s="122"/>
      <c r="D1747" s="122"/>
      <c r="E1747" s="208"/>
      <c r="F1747" s="172"/>
      <c r="G1747" s="46"/>
      <c r="H1747" s="197"/>
      <c r="I1747" s="174"/>
    </row>
    <row r="1748" customFormat="false" ht="15.75" hidden="false" customHeight="true" outlineLevel="0" collapsed="false">
      <c r="B1748" s="170"/>
      <c r="C1748" s="122"/>
      <c r="D1748" s="122"/>
      <c r="E1748" s="208"/>
      <c r="F1748" s="172"/>
      <c r="G1748" s="46"/>
      <c r="H1748" s="197"/>
      <c r="I1748" s="174"/>
    </row>
    <row r="1749" customFormat="false" ht="15.75" hidden="false" customHeight="true" outlineLevel="0" collapsed="false">
      <c r="B1749" s="170"/>
      <c r="C1749" s="122"/>
      <c r="D1749" s="122"/>
      <c r="E1749" s="208"/>
      <c r="F1749" s="172"/>
      <c r="G1749" s="46"/>
      <c r="H1749" s="197"/>
      <c r="I1749" s="174"/>
      <c r="J1749" s="157" t="s">
        <v>58</v>
      </c>
    </row>
    <row r="1750" customFormat="false" ht="15.75" hidden="false" customHeight="true" outlineLevel="0" collapsed="false">
      <c r="B1750" s="170" t="s">
        <v>16</v>
      </c>
      <c r="C1750" s="122"/>
      <c r="D1750" s="122"/>
      <c r="E1750" s="208"/>
      <c r="F1750" s="172"/>
      <c r="G1750" s="46"/>
      <c r="H1750" s="239" t="n">
        <f aca="false">H1731/H1718</f>
        <v>0</v>
      </c>
      <c r="I1750" s="198" t="s">
        <v>167</v>
      </c>
      <c r="J1750" s="157"/>
    </row>
    <row r="1751" customFormat="false" ht="15.75" hidden="false" customHeight="true" outlineLevel="0" collapsed="false">
      <c r="B1751" s="124"/>
      <c r="C1751" s="126"/>
      <c r="D1751" s="126"/>
      <c r="E1751" s="175"/>
      <c r="F1751" s="176"/>
      <c r="G1751" s="94"/>
      <c r="H1751" s="177"/>
      <c r="I1751" s="178"/>
      <c r="J1751" s="157"/>
    </row>
    <row r="1752" customFormat="false" ht="15.75" hidden="false" customHeight="true" outlineLevel="0" collapsed="false">
      <c r="J1752" s="157"/>
    </row>
    <row r="1753" customFormat="false" ht="15.75" hidden="false" customHeight="true" outlineLevel="0" collapsed="false">
      <c r="B1753" s="190" t="n">
        <f aca="false">１次内訳!H66</f>
        <v>76</v>
      </c>
      <c r="C1753" s="191" t="str">
        <f aca="false">１次内訳!B66</f>
        <v>地下水検層解析(30以下)</v>
      </c>
      <c r="D1753" s="193"/>
      <c r="E1753" s="193" t="s">
        <v>33</v>
      </c>
      <c r="F1753" s="193" t="s">
        <v>87</v>
      </c>
      <c r="G1753" s="193" t="s">
        <v>34</v>
      </c>
      <c r="H1753" s="193" t="n">
        <v>1</v>
      </c>
      <c r="I1753" s="193"/>
    </row>
    <row r="1754" customFormat="false" ht="15.75" hidden="false" customHeight="true" outlineLevel="0" collapsed="false">
      <c r="B1754" s="23" t="s">
        <v>28</v>
      </c>
      <c r="C1754" s="24" t="s">
        <v>128</v>
      </c>
      <c r="D1754" s="24" t="s">
        <v>129</v>
      </c>
      <c r="E1754" s="24" t="s">
        <v>33</v>
      </c>
      <c r="F1754" s="25" t="s">
        <v>34</v>
      </c>
      <c r="G1754" s="24" t="s">
        <v>35</v>
      </c>
      <c r="H1754" s="26" t="s">
        <v>36</v>
      </c>
      <c r="I1754" s="27" t="s">
        <v>37</v>
      </c>
    </row>
    <row r="1755" customFormat="false" ht="15.75" hidden="false" customHeight="true" outlineLevel="0" collapsed="false">
      <c r="B1755" s="187" t="s">
        <v>162</v>
      </c>
      <c r="C1755" s="77"/>
      <c r="D1755" s="77"/>
      <c r="E1755" s="79" t="s">
        <v>39</v>
      </c>
      <c r="F1755" s="166" t="n">
        <v>1</v>
      </c>
      <c r="G1755" s="110"/>
      <c r="H1755" s="111" t="n">
        <f aca="false">SUM(H1756:H1762)</f>
        <v>0</v>
      </c>
      <c r="I1755" s="167"/>
    </row>
    <row r="1756" customFormat="false" ht="15.75" hidden="false" customHeight="true" outlineLevel="0" collapsed="false">
      <c r="B1756" s="187"/>
      <c r="C1756" s="77" t="s">
        <v>17</v>
      </c>
      <c r="D1756" s="77"/>
      <c r="E1756" s="79" t="s">
        <v>191</v>
      </c>
      <c r="F1756" s="166" t="n">
        <v>0</v>
      </c>
      <c r="G1756" s="110" t="n">
        <f aca="false">IF(F1756&gt;0,VLOOKUP(C1756,人件費一覧,2,FALSE()),0)</f>
        <v>0</v>
      </c>
      <c r="H1756" s="111" t="n">
        <f aca="false">ROUND(F1756*G1756,0)</f>
        <v>0</v>
      </c>
      <c r="I1756" s="167"/>
    </row>
    <row r="1757" customFormat="false" ht="15.75" hidden="false" customHeight="true" outlineLevel="0" collapsed="false">
      <c r="B1757" s="187"/>
      <c r="C1757" s="77" t="s">
        <v>18</v>
      </c>
      <c r="D1757" s="77"/>
      <c r="E1757" s="79" t="s">
        <v>191</v>
      </c>
      <c r="F1757" s="166" t="n">
        <v>0</v>
      </c>
      <c r="G1757" s="110" t="n">
        <f aca="false">IF(F1757&gt;0,VLOOKUP(C1757,人件費一覧,2,FALSE()),0)</f>
        <v>0</v>
      </c>
      <c r="H1757" s="111" t="n">
        <f aca="false">ROUND(F1757*G1757,0)</f>
        <v>0</v>
      </c>
      <c r="I1757" s="167"/>
    </row>
    <row r="1758" customFormat="false" ht="15.75" hidden="false" customHeight="true" outlineLevel="0" collapsed="false">
      <c r="B1758" s="187"/>
      <c r="C1758" s="77" t="s">
        <v>19</v>
      </c>
      <c r="D1758" s="77"/>
      <c r="E1758" s="79" t="s">
        <v>191</v>
      </c>
      <c r="F1758" s="166" t="n">
        <v>0</v>
      </c>
      <c r="G1758" s="110" t="n">
        <f aca="false">IF(F1758&gt;0,VLOOKUP(C1758,人件費一覧,2,FALSE()),0)</f>
        <v>0</v>
      </c>
      <c r="H1758" s="111" t="n">
        <f aca="false">ROUND(F1758*G1758,0)</f>
        <v>0</v>
      </c>
      <c r="I1758" s="167"/>
    </row>
    <row r="1759" customFormat="false" ht="15.75" hidden="false" customHeight="true" outlineLevel="0" collapsed="false">
      <c r="B1759" s="187"/>
      <c r="C1759" s="77" t="s">
        <v>20</v>
      </c>
      <c r="D1759" s="77"/>
      <c r="E1759" s="79" t="s">
        <v>191</v>
      </c>
      <c r="F1759" s="166" t="n">
        <v>0</v>
      </c>
      <c r="G1759" s="110" t="n">
        <f aca="false">IF(F1759&gt;0,VLOOKUP(C1759,人件費一覧,2,FALSE()),0)</f>
        <v>0</v>
      </c>
      <c r="H1759" s="111" t="n">
        <f aca="false">ROUND(F1759*G1759,0)</f>
        <v>0</v>
      </c>
      <c r="I1759" s="167"/>
    </row>
    <row r="1760" customFormat="false" ht="15.75" hidden="false" customHeight="true" outlineLevel="0" collapsed="false">
      <c r="B1760" s="187"/>
      <c r="C1760" s="77" t="s">
        <v>21</v>
      </c>
      <c r="D1760" s="77"/>
      <c r="E1760" s="79" t="s">
        <v>191</v>
      </c>
      <c r="F1760" s="166" t="n">
        <v>0</v>
      </c>
      <c r="G1760" s="110" t="n">
        <f aca="false">IF(F1760&gt;0,VLOOKUP(C1760,人件費一覧,2,FALSE()),0)</f>
        <v>0</v>
      </c>
      <c r="H1760" s="111" t="n">
        <f aca="false">ROUND(F1760*G1760,0)</f>
        <v>0</v>
      </c>
      <c r="I1760" s="167"/>
    </row>
    <row r="1761" customFormat="false" ht="15.75" hidden="false" customHeight="true" outlineLevel="0" collapsed="false">
      <c r="B1761" s="187"/>
      <c r="C1761" s="77" t="s">
        <v>22</v>
      </c>
      <c r="D1761" s="77"/>
      <c r="E1761" s="79" t="s">
        <v>191</v>
      </c>
      <c r="F1761" s="166" t="n">
        <v>0</v>
      </c>
      <c r="G1761" s="110" t="n">
        <f aca="false">IF(F1761&gt;0,VLOOKUP(C1761,人件費一覧,2,FALSE()),0)</f>
        <v>0</v>
      </c>
      <c r="H1761" s="111" t="n">
        <f aca="false">ROUND(F1761*G1761,0)</f>
        <v>0</v>
      </c>
      <c r="I1761" s="167"/>
    </row>
    <row r="1762" customFormat="false" ht="15.75" hidden="false" customHeight="true" outlineLevel="0" collapsed="false">
      <c r="B1762" s="187"/>
      <c r="C1762" s="77" t="s">
        <v>23</v>
      </c>
      <c r="D1762" s="77"/>
      <c r="E1762" s="79" t="s">
        <v>191</v>
      </c>
      <c r="F1762" s="166" t="n">
        <v>0</v>
      </c>
      <c r="G1762" s="110" t="n">
        <f aca="false">IF(F1762&gt;0,VLOOKUP(C1762,人件費一覧,2,FALSE()),0)</f>
        <v>0</v>
      </c>
      <c r="H1762" s="111" t="n">
        <f aca="false">ROUND(F1762*G1762,0)</f>
        <v>0</v>
      </c>
      <c r="I1762" s="167"/>
    </row>
    <row r="1763" customFormat="false" ht="15.75" hidden="false" customHeight="true" outlineLevel="0" collapsed="false">
      <c r="B1763" s="187" t="s">
        <v>192</v>
      </c>
      <c r="C1763" s="77"/>
      <c r="D1763" s="77"/>
      <c r="E1763" s="79" t="s">
        <v>39</v>
      </c>
      <c r="F1763" s="166" t="n">
        <v>1</v>
      </c>
      <c r="G1763" s="110"/>
      <c r="H1763" s="111" t="n">
        <f aca="false">SUM(H1764)</f>
        <v>0</v>
      </c>
      <c r="I1763" s="227"/>
    </row>
    <row r="1764" customFormat="false" ht="15.75" hidden="false" customHeight="true" outlineLevel="0" collapsed="false">
      <c r="B1764" s="187"/>
      <c r="C1764" s="77" t="s">
        <v>197</v>
      </c>
      <c r="D1764" s="77"/>
      <c r="E1764" s="79" t="s">
        <v>39</v>
      </c>
      <c r="F1764" s="166" t="n">
        <v>1</v>
      </c>
      <c r="G1764" s="110"/>
      <c r="H1764" s="111" t="n">
        <f aca="false">INT(H1755*I1764/100)</f>
        <v>0</v>
      </c>
      <c r="I1764" s="238" t="n">
        <v>0</v>
      </c>
    </row>
    <row r="1765" customFormat="false" ht="15.75" hidden="false" customHeight="true" outlineLevel="0" collapsed="false">
      <c r="B1765" s="187" t="s">
        <v>201</v>
      </c>
      <c r="C1765" s="77"/>
      <c r="D1765" s="77"/>
      <c r="E1765" s="79"/>
      <c r="F1765" s="212" t="n">
        <v>1</v>
      </c>
      <c r="G1765" s="110"/>
      <c r="H1765" s="111" t="n">
        <f aca="false">INT(F1765*I1765)</f>
        <v>0</v>
      </c>
      <c r="I1765" s="213" t="n">
        <f aca="false">H1755+H1763</f>
        <v>0</v>
      </c>
    </row>
    <row r="1766" customFormat="false" ht="15.75" hidden="false" customHeight="true" outlineLevel="0" collapsed="false">
      <c r="B1766" s="170" t="s">
        <v>145</v>
      </c>
      <c r="C1766" s="122"/>
      <c r="D1766" s="122"/>
      <c r="E1766" s="208"/>
      <c r="F1766" s="172"/>
      <c r="G1766" s="46"/>
      <c r="H1766" s="197" t="n">
        <f aca="false">H1765</f>
        <v>0</v>
      </c>
      <c r="I1766" s="174"/>
    </row>
    <row r="1767" customFormat="false" ht="15.75" hidden="false" customHeight="true" outlineLevel="0" collapsed="false">
      <c r="B1767" s="170"/>
      <c r="C1767" s="122"/>
      <c r="D1767" s="122"/>
      <c r="E1767" s="208"/>
      <c r="F1767" s="172"/>
      <c r="G1767" s="46"/>
      <c r="H1767" s="197"/>
      <c r="I1767" s="174"/>
    </row>
    <row r="1768" customFormat="false" ht="15.75" hidden="false" customHeight="true" outlineLevel="0" collapsed="false">
      <c r="B1768" s="170"/>
      <c r="C1768" s="122"/>
      <c r="D1768" s="122"/>
      <c r="E1768" s="208"/>
      <c r="F1768" s="172"/>
      <c r="G1768" s="46"/>
      <c r="H1768" s="197"/>
      <c r="I1768" s="174"/>
    </row>
    <row r="1769" customFormat="false" ht="15.75" hidden="false" customHeight="true" outlineLevel="0" collapsed="false">
      <c r="B1769" s="170"/>
      <c r="C1769" s="122"/>
      <c r="D1769" s="122"/>
      <c r="E1769" s="208"/>
      <c r="F1769" s="172"/>
      <c r="G1769" s="46"/>
      <c r="H1769" s="197"/>
      <c r="I1769" s="174"/>
    </row>
    <row r="1770" customFormat="false" ht="15.75" hidden="false" customHeight="true" outlineLevel="0" collapsed="false">
      <c r="B1770" s="170"/>
      <c r="C1770" s="122"/>
      <c r="D1770" s="122"/>
      <c r="E1770" s="208"/>
      <c r="F1770" s="172"/>
      <c r="G1770" s="46"/>
      <c r="H1770" s="197"/>
      <c r="I1770" s="174"/>
    </row>
    <row r="1771" customFormat="false" ht="15.75" hidden="false" customHeight="true" outlineLevel="0" collapsed="false">
      <c r="B1771" s="170"/>
      <c r="C1771" s="122"/>
      <c r="D1771" s="122"/>
      <c r="E1771" s="208"/>
      <c r="F1771" s="172"/>
      <c r="G1771" s="46"/>
      <c r="H1771" s="197"/>
      <c r="I1771" s="174"/>
    </row>
    <row r="1772" customFormat="false" ht="15.75" hidden="false" customHeight="true" outlineLevel="0" collapsed="false">
      <c r="B1772" s="170"/>
      <c r="C1772" s="122"/>
      <c r="D1772" s="122"/>
      <c r="E1772" s="208"/>
      <c r="F1772" s="172"/>
      <c r="G1772" s="46"/>
      <c r="H1772" s="197"/>
      <c r="I1772" s="174"/>
    </row>
    <row r="1773" customFormat="false" ht="15.75" hidden="false" customHeight="true" outlineLevel="0" collapsed="false">
      <c r="B1773" s="170"/>
      <c r="C1773" s="122"/>
      <c r="D1773" s="122"/>
      <c r="E1773" s="208"/>
      <c r="F1773" s="172"/>
      <c r="G1773" s="46"/>
      <c r="H1773" s="197"/>
      <c r="I1773" s="174"/>
    </row>
    <row r="1774" customFormat="false" ht="15.75" hidden="false" customHeight="true" outlineLevel="0" collapsed="false">
      <c r="B1774" s="170"/>
      <c r="C1774" s="122"/>
      <c r="D1774" s="122"/>
      <c r="E1774" s="208"/>
      <c r="F1774" s="172"/>
      <c r="G1774" s="46"/>
      <c r="H1774" s="197"/>
      <c r="I1774" s="174"/>
    </row>
    <row r="1775" customFormat="false" ht="15.75" hidden="false" customHeight="true" outlineLevel="0" collapsed="false">
      <c r="B1775" s="170"/>
      <c r="C1775" s="122"/>
      <c r="D1775" s="122"/>
      <c r="E1775" s="208"/>
      <c r="F1775" s="172"/>
      <c r="G1775" s="46"/>
      <c r="H1775" s="197"/>
      <c r="I1775" s="174"/>
    </row>
    <row r="1776" customFormat="false" ht="15.75" hidden="false" customHeight="true" outlineLevel="0" collapsed="false">
      <c r="B1776" s="170"/>
      <c r="C1776" s="122"/>
      <c r="D1776" s="122"/>
      <c r="E1776" s="208"/>
      <c r="F1776" s="172"/>
      <c r="G1776" s="46"/>
      <c r="H1776" s="197"/>
      <c r="I1776" s="174"/>
    </row>
    <row r="1777" customFormat="false" ht="15.75" hidden="false" customHeight="true" outlineLevel="0" collapsed="false">
      <c r="B1777" s="170"/>
      <c r="C1777" s="122"/>
      <c r="D1777" s="122"/>
      <c r="E1777" s="208"/>
      <c r="F1777" s="172"/>
      <c r="G1777" s="46"/>
      <c r="H1777" s="197"/>
      <c r="I1777" s="174"/>
    </row>
    <row r="1778" customFormat="false" ht="15.75" hidden="false" customHeight="true" outlineLevel="0" collapsed="false">
      <c r="B1778" s="170"/>
      <c r="C1778" s="122"/>
      <c r="D1778" s="122"/>
      <c r="E1778" s="208"/>
      <c r="F1778" s="172"/>
      <c r="G1778" s="46"/>
      <c r="H1778" s="197"/>
      <c r="I1778" s="174"/>
    </row>
    <row r="1779" customFormat="false" ht="15.75" hidden="false" customHeight="true" outlineLevel="0" collapsed="false">
      <c r="B1779" s="170"/>
      <c r="C1779" s="122"/>
      <c r="D1779" s="122"/>
      <c r="E1779" s="208"/>
      <c r="F1779" s="172"/>
      <c r="G1779" s="46"/>
      <c r="H1779" s="197"/>
      <c r="I1779" s="174"/>
    </row>
    <row r="1780" customFormat="false" ht="15.75" hidden="false" customHeight="true" outlineLevel="0" collapsed="false">
      <c r="B1780" s="170"/>
      <c r="C1780" s="122"/>
      <c r="D1780" s="122"/>
      <c r="E1780" s="208"/>
      <c r="F1780" s="172"/>
      <c r="G1780" s="46"/>
      <c r="H1780" s="197"/>
      <c r="I1780" s="174"/>
    </row>
    <row r="1781" customFormat="false" ht="15.75" hidden="false" customHeight="true" outlineLevel="0" collapsed="false">
      <c r="B1781" s="170"/>
      <c r="C1781" s="122"/>
      <c r="D1781" s="122"/>
      <c r="E1781" s="208"/>
      <c r="F1781" s="172"/>
      <c r="G1781" s="46"/>
      <c r="H1781" s="197"/>
      <c r="I1781" s="174"/>
    </row>
    <row r="1782" customFormat="false" ht="15.75" hidden="false" customHeight="true" outlineLevel="0" collapsed="false">
      <c r="B1782" s="170"/>
      <c r="C1782" s="122"/>
      <c r="D1782" s="122"/>
      <c r="E1782" s="208"/>
      <c r="F1782" s="172"/>
      <c r="G1782" s="46"/>
      <c r="H1782" s="197"/>
      <c r="I1782" s="174"/>
    </row>
    <row r="1783" customFormat="false" ht="15.75" hidden="false" customHeight="true" outlineLevel="0" collapsed="false">
      <c r="B1783" s="170"/>
      <c r="C1783" s="122"/>
      <c r="D1783" s="122"/>
      <c r="E1783" s="208"/>
      <c r="F1783" s="172"/>
      <c r="G1783" s="46"/>
      <c r="H1783" s="197"/>
      <c r="I1783" s="174"/>
    </row>
    <row r="1784" customFormat="false" ht="15.75" hidden="false" customHeight="true" outlineLevel="0" collapsed="false">
      <c r="B1784" s="170"/>
      <c r="C1784" s="122"/>
      <c r="D1784" s="122"/>
      <c r="E1784" s="208"/>
      <c r="F1784" s="172"/>
      <c r="G1784" s="46"/>
      <c r="H1784" s="197"/>
      <c r="I1784" s="174"/>
      <c r="J1784" s="157" t="s">
        <v>58</v>
      </c>
    </row>
    <row r="1785" customFormat="false" ht="15.75" hidden="false" customHeight="true" outlineLevel="0" collapsed="false">
      <c r="B1785" s="170" t="s">
        <v>16</v>
      </c>
      <c r="C1785" s="122"/>
      <c r="D1785" s="122"/>
      <c r="E1785" s="208"/>
      <c r="F1785" s="172"/>
      <c r="G1785" s="46"/>
      <c r="H1785" s="239" t="n">
        <f aca="false">H1766/H1753</f>
        <v>0</v>
      </c>
      <c r="I1785" s="198" t="s">
        <v>186</v>
      </c>
      <c r="J1785" s="157"/>
    </row>
    <row r="1786" customFormat="false" ht="15.75" hidden="false" customHeight="true" outlineLevel="0" collapsed="false">
      <c r="B1786" s="124"/>
      <c r="C1786" s="126"/>
      <c r="D1786" s="126"/>
      <c r="E1786" s="175"/>
      <c r="F1786" s="176"/>
      <c r="G1786" s="94"/>
      <c r="H1786" s="177"/>
      <c r="I1786" s="178"/>
      <c r="J1786" s="157"/>
    </row>
    <row r="1787" customFormat="false" ht="15.75" hidden="false" customHeight="true" outlineLevel="0" collapsed="false">
      <c r="J1787" s="157"/>
    </row>
    <row r="1788" customFormat="false" ht="15.75" hidden="false" customHeight="true" outlineLevel="0" collapsed="false">
      <c r="B1788" s="21"/>
      <c r="C1788" s="21"/>
      <c r="D1788" s="21"/>
      <c r="E1788" s="21"/>
      <c r="F1788" s="21"/>
      <c r="G1788" s="21"/>
      <c r="H1788" s="21"/>
      <c r="I1788" s="21"/>
      <c r="J1788" s="21"/>
    </row>
    <row r="1789" customFormat="false" ht="15.75" hidden="false" customHeight="true" outlineLevel="0" collapsed="false">
      <c r="B1789" s="21"/>
      <c r="C1789" s="21"/>
      <c r="D1789" s="21"/>
      <c r="E1789" s="21"/>
      <c r="F1789" s="21"/>
      <c r="G1789" s="21"/>
      <c r="H1789" s="21"/>
      <c r="I1789" s="21"/>
      <c r="J1789" s="21"/>
    </row>
    <row r="1790" customFormat="false" ht="15.75" hidden="false" customHeight="true" outlineLevel="0" collapsed="false">
      <c r="B1790" s="21"/>
      <c r="C1790" s="21"/>
      <c r="D1790" s="21"/>
      <c r="E1790" s="21"/>
      <c r="F1790" s="21"/>
      <c r="G1790" s="21"/>
      <c r="H1790" s="21"/>
      <c r="I1790" s="21"/>
      <c r="J1790" s="21"/>
    </row>
    <row r="1791" customFormat="false" ht="15.75" hidden="false" customHeight="true" outlineLevel="0" collapsed="false">
      <c r="B1791" s="21"/>
      <c r="C1791" s="21"/>
      <c r="D1791" s="21"/>
      <c r="E1791" s="21"/>
      <c r="F1791" s="21"/>
      <c r="G1791" s="21"/>
      <c r="H1791" s="21"/>
      <c r="I1791" s="21"/>
      <c r="J1791" s="21"/>
    </row>
    <row r="1792" customFormat="false" ht="15.75" hidden="false" customHeight="true" outlineLevel="0" collapsed="false">
      <c r="B1792" s="21"/>
      <c r="C1792" s="21"/>
      <c r="D1792" s="21"/>
      <c r="E1792" s="21"/>
      <c r="F1792" s="21"/>
      <c r="G1792" s="21"/>
      <c r="H1792" s="21"/>
      <c r="I1792" s="21"/>
      <c r="J1792" s="21"/>
    </row>
    <row r="1793" customFormat="false" ht="15.75" hidden="false" customHeight="true" outlineLevel="0" collapsed="false">
      <c r="B1793" s="21"/>
      <c r="C1793" s="21"/>
      <c r="D1793" s="21"/>
      <c r="E1793" s="21"/>
      <c r="F1793" s="21"/>
      <c r="G1793" s="21"/>
      <c r="H1793" s="21"/>
      <c r="I1793" s="21"/>
      <c r="J1793" s="21"/>
    </row>
    <row r="1794" customFormat="false" ht="15.75" hidden="false" customHeight="true" outlineLevel="0" collapsed="false">
      <c r="B1794" s="21"/>
      <c r="C1794" s="21"/>
      <c r="D1794" s="21"/>
      <c r="E1794" s="21"/>
      <c r="F1794" s="21"/>
      <c r="G1794" s="21"/>
      <c r="H1794" s="21"/>
      <c r="I1794" s="21"/>
      <c r="J1794" s="21"/>
    </row>
    <row r="1795" customFormat="false" ht="15.75" hidden="false" customHeight="true" outlineLevel="0" collapsed="false">
      <c r="B1795" s="21"/>
      <c r="C1795" s="21"/>
      <c r="D1795" s="21"/>
      <c r="E1795" s="21"/>
      <c r="F1795" s="21"/>
      <c r="G1795" s="21"/>
      <c r="H1795" s="21"/>
      <c r="I1795" s="21"/>
      <c r="J1795" s="21"/>
    </row>
    <row r="1796" customFormat="false" ht="15.75" hidden="false" customHeight="true" outlineLevel="0" collapsed="false">
      <c r="B1796" s="21"/>
      <c r="C1796" s="21"/>
      <c r="D1796" s="21"/>
      <c r="E1796" s="21"/>
      <c r="F1796" s="21"/>
      <c r="G1796" s="21"/>
      <c r="H1796" s="21"/>
      <c r="I1796" s="21"/>
      <c r="J1796" s="21"/>
    </row>
    <row r="1797" customFormat="false" ht="15.75" hidden="false" customHeight="true" outlineLevel="0" collapsed="false">
      <c r="B1797" s="21"/>
      <c r="C1797" s="21"/>
      <c r="D1797" s="21"/>
      <c r="E1797" s="21"/>
      <c r="F1797" s="21"/>
      <c r="G1797" s="21"/>
      <c r="H1797" s="21"/>
      <c r="I1797" s="21"/>
      <c r="J1797" s="21"/>
    </row>
    <row r="1798" customFormat="false" ht="15.75" hidden="false" customHeight="true" outlineLevel="0" collapsed="false">
      <c r="B1798" s="21"/>
      <c r="C1798" s="21"/>
      <c r="D1798" s="21"/>
      <c r="E1798" s="21"/>
      <c r="F1798" s="21"/>
      <c r="G1798" s="21"/>
      <c r="H1798" s="21"/>
      <c r="I1798" s="21"/>
      <c r="J1798" s="21"/>
    </row>
    <row r="1799" customFormat="false" ht="15.75" hidden="false" customHeight="true" outlineLevel="0" collapsed="false">
      <c r="B1799" s="21"/>
      <c r="C1799" s="21"/>
      <c r="D1799" s="21"/>
      <c r="E1799" s="21"/>
      <c r="F1799" s="21"/>
      <c r="G1799" s="21"/>
      <c r="H1799" s="21"/>
      <c r="I1799" s="21"/>
      <c r="J1799" s="21"/>
    </row>
    <row r="1800" customFormat="false" ht="15.75" hidden="false" customHeight="true" outlineLevel="0" collapsed="false">
      <c r="B1800" s="21"/>
      <c r="C1800" s="21"/>
      <c r="D1800" s="21"/>
      <c r="E1800" s="21"/>
      <c r="F1800" s="21"/>
      <c r="G1800" s="21"/>
      <c r="H1800" s="21"/>
      <c r="I1800" s="21"/>
      <c r="J1800" s="21"/>
    </row>
    <row r="1801" customFormat="false" ht="15.75" hidden="false" customHeight="true" outlineLevel="0" collapsed="false">
      <c r="B1801" s="21"/>
      <c r="C1801" s="21"/>
      <c r="D1801" s="21"/>
      <c r="E1801" s="21"/>
      <c r="F1801" s="21"/>
      <c r="G1801" s="21"/>
      <c r="H1801" s="21"/>
      <c r="I1801" s="21"/>
      <c r="J1801" s="21"/>
    </row>
    <row r="1802" customFormat="false" ht="15.75" hidden="false" customHeight="true" outlineLevel="0" collapsed="false">
      <c r="B1802" s="21"/>
      <c r="C1802" s="21"/>
      <c r="D1802" s="21"/>
      <c r="E1802" s="21"/>
      <c r="F1802" s="21"/>
      <c r="G1802" s="21"/>
      <c r="H1802" s="21"/>
      <c r="I1802" s="21"/>
      <c r="J1802" s="21"/>
    </row>
    <row r="1803" customFormat="false" ht="15.75" hidden="false" customHeight="true" outlineLevel="0" collapsed="false">
      <c r="B1803" s="21"/>
      <c r="C1803" s="21"/>
      <c r="D1803" s="21"/>
      <c r="E1803" s="21"/>
      <c r="F1803" s="21"/>
      <c r="G1803" s="21"/>
      <c r="H1803" s="21"/>
      <c r="I1803" s="21"/>
      <c r="J1803" s="21"/>
    </row>
    <row r="1804" customFormat="false" ht="15.75" hidden="false" customHeight="true" outlineLevel="0" collapsed="false">
      <c r="B1804" s="21"/>
      <c r="C1804" s="21"/>
      <c r="D1804" s="21"/>
      <c r="E1804" s="21"/>
      <c r="F1804" s="21"/>
      <c r="G1804" s="21"/>
      <c r="H1804" s="21"/>
      <c r="I1804" s="21"/>
      <c r="J1804" s="21"/>
    </row>
    <row r="1805" customFormat="false" ht="15.75" hidden="false" customHeight="true" outlineLevel="0" collapsed="false">
      <c r="B1805" s="21"/>
      <c r="C1805" s="21"/>
      <c r="D1805" s="21"/>
      <c r="E1805" s="21"/>
      <c r="F1805" s="21"/>
      <c r="G1805" s="21"/>
      <c r="H1805" s="21"/>
      <c r="I1805" s="21"/>
      <c r="J1805" s="21"/>
    </row>
    <row r="1806" customFormat="false" ht="15.75" hidden="false" customHeight="true" outlineLevel="0" collapsed="false">
      <c r="B1806" s="21"/>
      <c r="C1806" s="21"/>
      <c r="D1806" s="21"/>
      <c r="E1806" s="21"/>
      <c r="F1806" s="21"/>
      <c r="G1806" s="21"/>
      <c r="H1806" s="21"/>
      <c r="I1806" s="21"/>
      <c r="J1806" s="21"/>
    </row>
    <row r="1807" customFormat="false" ht="15.75" hidden="false" customHeight="true" outlineLevel="0" collapsed="false">
      <c r="B1807" s="21"/>
      <c r="C1807" s="21"/>
      <c r="D1807" s="21"/>
      <c r="E1807" s="21"/>
      <c r="F1807" s="21"/>
      <c r="G1807" s="21"/>
      <c r="H1807" s="21"/>
      <c r="I1807" s="21"/>
      <c r="J1807" s="21"/>
    </row>
    <row r="1808" customFormat="false" ht="15.75" hidden="false" customHeight="true" outlineLevel="0" collapsed="false">
      <c r="B1808" s="21"/>
      <c r="C1808" s="21"/>
      <c r="D1808" s="21"/>
      <c r="E1808" s="21"/>
      <c r="F1808" s="21"/>
      <c r="G1808" s="21"/>
      <c r="H1808" s="21"/>
      <c r="I1808" s="21"/>
      <c r="J1808" s="21"/>
    </row>
    <row r="1809" customFormat="false" ht="15.75" hidden="false" customHeight="true" outlineLevel="0" collapsed="false">
      <c r="B1809" s="21"/>
      <c r="C1809" s="21"/>
      <c r="D1809" s="21"/>
      <c r="E1809" s="21"/>
      <c r="F1809" s="21"/>
      <c r="G1809" s="21"/>
      <c r="H1809" s="21"/>
      <c r="I1809" s="21"/>
      <c r="J1809" s="21"/>
    </row>
    <row r="1810" customFormat="false" ht="15.75" hidden="false" customHeight="true" outlineLevel="0" collapsed="false">
      <c r="B1810" s="21"/>
      <c r="C1810" s="21"/>
      <c r="D1810" s="21"/>
      <c r="E1810" s="21"/>
      <c r="F1810" s="21"/>
      <c r="G1810" s="21"/>
      <c r="H1810" s="21"/>
      <c r="I1810" s="21"/>
      <c r="J1810" s="21"/>
    </row>
    <row r="1811" customFormat="false" ht="15.75" hidden="false" customHeight="true" outlineLevel="0" collapsed="false">
      <c r="B1811" s="21"/>
      <c r="C1811" s="21"/>
      <c r="D1811" s="21"/>
      <c r="E1811" s="21"/>
      <c r="F1811" s="21"/>
      <c r="G1811" s="21"/>
      <c r="H1811" s="21"/>
      <c r="I1811" s="21"/>
      <c r="J1811" s="21"/>
    </row>
    <row r="1812" customFormat="false" ht="15.75" hidden="false" customHeight="true" outlineLevel="0" collapsed="false">
      <c r="B1812" s="21"/>
      <c r="C1812" s="21"/>
      <c r="D1812" s="21"/>
      <c r="E1812" s="21"/>
      <c r="F1812" s="21"/>
      <c r="G1812" s="21"/>
      <c r="H1812" s="21"/>
      <c r="I1812" s="21"/>
      <c r="J1812" s="21"/>
    </row>
    <row r="1813" customFormat="false" ht="15.75" hidden="false" customHeight="true" outlineLevel="0" collapsed="false">
      <c r="B1813" s="21"/>
      <c r="C1813" s="21"/>
      <c r="D1813" s="21"/>
      <c r="E1813" s="21"/>
      <c r="F1813" s="21"/>
      <c r="G1813" s="21"/>
      <c r="H1813" s="21"/>
      <c r="I1813" s="21"/>
      <c r="J1813" s="21"/>
    </row>
    <row r="1814" customFormat="false" ht="15.75" hidden="false" customHeight="true" outlineLevel="0" collapsed="false">
      <c r="B1814" s="21"/>
      <c r="C1814" s="21"/>
      <c r="D1814" s="21"/>
      <c r="E1814" s="21"/>
      <c r="F1814" s="21"/>
      <c r="G1814" s="21"/>
      <c r="H1814" s="21"/>
      <c r="I1814" s="21"/>
      <c r="J1814" s="21"/>
    </row>
    <row r="1815" customFormat="false" ht="15.75" hidden="false" customHeight="true" outlineLevel="0" collapsed="false">
      <c r="B1815" s="21"/>
      <c r="C1815" s="21"/>
      <c r="D1815" s="21"/>
      <c r="E1815" s="21"/>
      <c r="F1815" s="21"/>
      <c r="G1815" s="21"/>
      <c r="H1815" s="21"/>
      <c r="I1815" s="21"/>
      <c r="J1815" s="21"/>
    </row>
    <row r="1816" customFormat="false" ht="15.75" hidden="false" customHeight="true" outlineLevel="0" collapsed="false">
      <c r="B1816" s="21"/>
      <c r="C1816" s="21"/>
      <c r="D1816" s="21"/>
      <c r="E1816" s="21"/>
      <c r="F1816" s="21"/>
      <c r="G1816" s="21"/>
      <c r="H1816" s="21"/>
      <c r="I1816" s="21"/>
      <c r="J1816" s="21"/>
    </row>
    <row r="1817" customFormat="false" ht="15.75" hidden="false" customHeight="true" outlineLevel="0" collapsed="false">
      <c r="B1817" s="21"/>
      <c r="C1817" s="21"/>
      <c r="D1817" s="21"/>
      <c r="E1817" s="21"/>
      <c r="F1817" s="21"/>
      <c r="G1817" s="21"/>
      <c r="H1817" s="21"/>
      <c r="I1817" s="21"/>
      <c r="J1817" s="21"/>
    </row>
    <row r="1818" customFormat="false" ht="15.75" hidden="false" customHeight="true" outlineLevel="0" collapsed="false">
      <c r="B1818" s="21"/>
      <c r="C1818" s="21"/>
      <c r="D1818" s="21"/>
      <c r="E1818" s="21"/>
      <c r="F1818" s="21"/>
      <c r="G1818" s="21"/>
      <c r="H1818" s="21"/>
      <c r="I1818" s="21"/>
      <c r="J1818" s="21"/>
    </row>
    <row r="1819" customFormat="false" ht="15.75" hidden="false" customHeight="true" outlineLevel="0" collapsed="false">
      <c r="B1819" s="21"/>
      <c r="C1819" s="21"/>
      <c r="D1819" s="21"/>
      <c r="E1819" s="21"/>
      <c r="F1819" s="21"/>
      <c r="G1819" s="21"/>
      <c r="H1819" s="21"/>
      <c r="I1819" s="21"/>
      <c r="J1819" s="21"/>
    </row>
    <row r="1820" customFormat="false" ht="15.75" hidden="false" customHeight="true" outlineLevel="0" collapsed="false">
      <c r="B1820" s="21"/>
      <c r="C1820" s="21"/>
      <c r="D1820" s="21"/>
      <c r="E1820" s="21"/>
      <c r="F1820" s="21"/>
      <c r="G1820" s="21"/>
      <c r="H1820" s="21"/>
      <c r="I1820" s="21"/>
      <c r="J1820" s="21"/>
    </row>
    <row r="1821" customFormat="false" ht="15.75" hidden="false" customHeight="true" outlineLevel="0" collapsed="false">
      <c r="B1821" s="21"/>
      <c r="C1821" s="21"/>
      <c r="D1821" s="21"/>
      <c r="E1821" s="21"/>
      <c r="F1821" s="21"/>
      <c r="G1821" s="21"/>
      <c r="H1821" s="21"/>
      <c r="I1821" s="21"/>
      <c r="J1821" s="21"/>
    </row>
    <row r="1822" customFormat="false" ht="15.75" hidden="false" customHeight="true" outlineLevel="0" collapsed="false">
      <c r="B1822" s="21"/>
      <c r="C1822" s="21"/>
      <c r="D1822" s="21"/>
      <c r="E1822" s="21"/>
      <c r="F1822" s="21"/>
      <c r="G1822" s="21"/>
      <c r="H1822" s="21"/>
      <c r="I1822" s="21"/>
      <c r="J1822" s="21"/>
    </row>
    <row r="1823" customFormat="false" ht="15.75" hidden="false" customHeight="true" outlineLevel="0" collapsed="false">
      <c r="B1823" s="21"/>
      <c r="C1823" s="21"/>
      <c r="D1823" s="21"/>
      <c r="E1823" s="21"/>
      <c r="F1823" s="21"/>
      <c r="G1823" s="21"/>
      <c r="H1823" s="21"/>
      <c r="I1823" s="21"/>
      <c r="J1823" s="21"/>
    </row>
    <row r="1824" customFormat="false" ht="15.75" hidden="false" customHeight="true" outlineLevel="0" collapsed="false">
      <c r="B1824" s="21"/>
      <c r="C1824" s="21"/>
      <c r="D1824" s="21"/>
      <c r="E1824" s="21"/>
      <c r="F1824" s="21"/>
      <c r="G1824" s="21"/>
      <c r="H1824" s="21"/>
      <c r="I1824" s="21"/>
      <c r="J1824" s="21"/>
    </row>
    <row r="1825" customFormat="false" ht="15.75" hidden="false" customHeight="true" outlineLevel="0" collapsed="false">
      <c r="B1825" s="21"/>
      <c r="C1825" s="21"/>
      <c r="D1825" s="21"/>
      <c r="E1825" s="21"/>
      <c r="F1825" s="21"/>
      <c r="G1825" s="21"/>
      <c r="H1825" s="21"/>
      <c r="I1825" s="21"/>
      <c r="J1825" s="21"/>
    </row>
    <row r="1826" customFormat="false" ht="15.75" hidden="false" customHeight="true" outlineLevel="0" collapsed="false">
      <c r="B1826" s="21"/>
      <c r="C1826" s="21"/>
      <c r="D1826" s="21"/>
      <c r="E1826" s="21"/>
      <c r="F1826" s="21"/>
      <c r="G1826" s="21"/>
      <c r="H1826" s="21"/>
      <c r="I1826" s="21"/>
      <c r="J1826" s="21"/>
    </row>
    <row r="1827" customFormat="false" ht="15.75" hidden="false" customHeight="true" outlineLevel="0" collapsed="false">
      <c r="B1827" s="21"/>
      <c r="C1827" s="21"/>
      <c r="D1827" s="21"/>
      <c r="E1827" s="21"/>
      <c r="F1827" s="21"/>
      <c r="G1827" s="21"/>
      <c r="H1827" s="21"/>
      <c r="I1827" s="21"/>
      <c r="J1827" s="21"/>
    </row>
    <row r="1828" customFormat="false" ht="15.75" hidden="false" customHeight="true" outlineLevel="0" collapsed="false">
      <c r="B1828" s="21"/>
      <c r="C1828" s="21"/>
      <c r="D1828" s="21"/>
      <c r="E1828" s="21"/>
      <c r="F1828" s="21"/>
      <c r="G1828" s="21"/>
      <c r="H1828" s="21"/>
      <c r="I1828" s="21"/>
      <c r="J1828" s="21"/>
    </row>
    <row r="1829" customFormat="false" ht="15.75" hidden="false" customHeight="true" outlineLevel="0" collapsed="false">
      <c r="B1829" s="21"/>
      <c r="C1829" s="21"/>
      <c r="D1829" s="21"/>
      <c r="E1829" s="21"/>
      <c r="F1829" s="21"/>
      <c r="G1829" s="21"/>
      <c r="H1829" s="21"/>
      <c r="I1829" s="21"/>
      <c r="J1829" s="21"/>
    </row>
    <row r="1830" customFormat="false" ht="15.75" hidden="false" customHeight="true" outlineLevel="0" collapsed="false">
      <c r="B1830" s="21"/>
      <c r="C1830" s="21"/>
      <c r="D1830" s="21"/>
      <c r="E1830" s="21"/>
      <c r="F1830" s="21"/>
      <c r="G1830" s="21"/>
      <c r="H1830" s="21"/>
      <c r="I1830" s="21"/>
      <c r="J1830" s="21"/>
    </row>
    <row r="1831" customFormat="false" ht="15.75" hidden="false" customHeight="true" outlineLevel="0" collapsed="false">
      <c r="B1831" s="21"/>
      <c r="C1831" s="21"/>
      <c r="D1831" s="21"/>
      <c r="E1831" s="21"/>
      <c r="F1831" s="21"/>
      <c r="G1831" s="21"/>
      <c r="H1831" s="21"/>
      <c r="I1831" s="21"/>
      <c r="J1831" s="21"/>
    </row>
    <row r="1832" customFormat="false" ht="15.75" hidden="false" customHeight="true" outlineLevel="0" collapsed="false">
      <c r="B1832" s="21"/>
      <c r="C1832" s="21"/>
      <c r="D1832" s="21"/>
      <c r="E1832" s="21"/>
      <c r="F1832" s="21"/>
      <c r="G1832" s="21"/>
      <c r="H1832" s="21"/>
      <c r="I1832" s="21"/>
      <c r="J1832" s="21"/>
    </row>
    <row r="1833" customFormat="false" ht="15.75" hidden="false" customHeight="true" outlineLevel="0" collapsed="false">
      <c r="B1833" s="21"/>
      <c r="C1833" s="21"/>
      <c r="D1833" s="21"/>
      <c r="E1833" s="21"/>
      <c r="F1833" s="21"/>
      <c r="G1833" s="21"/>
      <c r="H1833" s="21"/>
      <c r="I1833" s="21"/>
      <c r="J1833" s="21"/>
    </row>
    <row r="1834" customFormat="false" ht="15.75" hidden="false" customHeight="true" outlineLevel="0" collapsed="false">
      <c r="B1834" s="21"/>
      <c r="C1834" s="21"/>
      <c r="D1834" s="21"/>
      <c r="E1834" s="21"/>
      <c r="F1834" s="21"/>
      <c r="G1834" s="21"/>
      <c r="H1834" s="21"/>
      <c r="I1834" s="21"/>
      <c r="J1834" s="21"/>
    </row>
    <row r="1835" customFormat="false" ht="15.75" hidden="false" customHeight="true" outlineLevel="0" collapsed="false">
      <c r="B1835" s="21"/>
      <c r="C1835" s="21"/>
      <c r="D1835" s="21"/>
      <c r="E1835" s="21"/>
      <c r="F1835" s="21"/>
      <c r="G1835" s="21"/>
      <c r="H1835" s="21"/>
      <c r="I1835" s="21"/>
      <c r="J1835" s="21"/>
    </row>
    <row r="1836" customFormat="false" ht="15.75" hidden="false" customHeight="true" outlineLevel="0" collapsed="false">
      <c r="B1836" s="21"/>
      <c r="C1836" s="21"/>
      <c r="D1836" s="21"/>
      <c r="E1836" s="21"/>
      <c r="F1836" s="21"/>
      <c r="G1836" s="21"/>
      <c r="H1836" s="21"/>
      <c r="I1836" s="21"/>
      <c r="J1836" s="21"/>
    </row>
    <row r="1837" customFormat="false" ht="15.75" hidden="false" customHeight="true" outlineLevel="0" collapsed="false">
      <c r="B1837" s="21"/>
      <c r="C1837" s="21"/>
      <c r="D1837" s="21"/>
      <c r="E1837" s="21"/>
      <c r="F1837" s="21"/>
      <c r="G1837" s="21"/>
      <c r="H1837" s="21"/>
      <c r="I1837" s="21"/>
      <c r="J1837" s="21"/>
    </row>
    <row r="1838" customFormat="false" ht="15.75" hidden="false" customHeight="true" outlineLevel="0" collapsed="false">
      <c r="B1838" s="21"/>
      <c r="C1838" s="21"/>
      <c r="D1838" s="21"/>
      <c r="E1838" s="21"/>
      <c r="F1838" s="21"/>
      <c r="G1838" s="21"/>
      <c r="H1838" s="21"/>
      <c r="I1838" s="21"/>
      <c r="J1838" s="21"/>
    </row>
    <row r="1839" customFormat="false" ht="15.75" hidden="false" customHeight="true" outlineLevel="0" collapsed="false">
      <c r="B1839" s="21"/>
      <c r="C1839" s="21"/>
      <c r="D1839" s="21"/>
      <c r="E1839" s="21"/>
      <c r="F1839" s="21"/>
      <c r="G1839" s="21"/>
      <c r="H1839" s="21"/>
      <c r="I1839" s="21"/>
      <c r="J1839" s="21"/>
    </row>
    <row r="1840" customFormat="false" ht="15.75" hidden="false" customHeight="true" outlineLevel="0" collapsed="false">
      <c r="B1840" s="21"/>
      <c r="C1840" s="21"/>
      <c r="D1840" s="21"/>
      <c r="E1840" s="21"/>
      <c r="F1840" s="21"/>
      <c r="G1840" s="21"/>
      <c r="H1840" s="21"/>
      <c r="I1840" s="21"/>
      <c r="J1840" s="21"/>
    </row>
    <row r="1841" customFormat="false" ht="15.75" hidden="false" customHeight="true" outlineLevel="0" collapsed="false">
      <c r="B1841" s="21"/>
      <c r="C1841" s="21"/>
      <c r="D1841" s="21"/>
      <c r="E1841" s="21"/>
      <c r="F1841" s="21"/>
      <c r="G1841" s="21"/>
      <c r="H1841" s="21"/>
      <c r="I1841" s="21"/>
      <c r="J1841" s="21"/>
    </row>
    <row r="1842" customFormat="false" ht="15.75" hidden="false" customHeight="true" outlineLevel="0" collapsed="false">
      <c r="B1842" s="21"/>
      <c r="C1842" s="21"/>
      <c r="D1842" s="21"/>
      <c r="E1842" s="21"/>
      <c r="F1842" s="21"/>
      <c r="G1842" s="21"/>
      <c r="H1842" s="21"/>
      <c r="I1842" s="21"/>
      <c r="J1842" s="21"/>
    </row>
    <row r="1843" customFormat="false" ht="15.75" hidden="false" customHeight="true" outlineLevel="0" collapsed="false">
      <c r="B1843" s="21"/>
      <c r="C1843" s="21"/>
      <c r="D1843" s="21"/>
      <c r="E1843" s="21"/>
      <c r="F1843" s="21"/>
      <c r="G1843" s="21"/>
      <c r="H1843" s="21"/>
      <c r="I1843" s="21"/>
      <c r="J1843" s="21"/>
    </row>
    <row r="1844" customFormat="false" ht="15.75" hidden="false" customHeight="true" outlineLevel="0" collapsed="false">
      <c r="B1844" s="21"/>
      <c r="C1844" s="21"/>
      <c r="D1844" s="21"/>
      <c r="E1844" s="21"/>
      <c r="F1844" s="21"/>
      <c r="G1844" s="21"/>
      <c r="H1844" s="21"/>
      <c r="I1844" s="21"/>
      <c r="J1844" s="21"/>
    </row>
    <row r="1845" customFormat="false" ht="15.75" hidden="false" customHeight="true" outlineLevel="0" collapsed="false">
      <c r="B1845" s="21"/>
      <c r="C1845" s="21"/>
      <c r="D1845" s="21"/>
      <c r="E1845" s="21"/>
      <c r="F1845" s="21"/>
      <c r="G1845" s="21"/>
      <c r="H1845" s="21"/>
      <c r="I1845" s="21"/>
      <c r="J1845" s="21"/>
    </row>
    <row r="1846" customFormat="false" ht="15.75" hidden="false" customHeight="true" outlineLevel="0" collapsed="false">
      <c r="B1846" s="21"/>
      <c r="C1846" s="21"/>
      <c r="D1846" s="21"/>
      <c r="E1846" s="21"/>
      <c r="F1846" s="21"/>
      <c r="G1846" s="21"/>
      <c r="H1846" s="21"/>
      <c r="I1846" s="21"/>
      <c r="J1846" s="21"/>
    </row>
    <row r="1847" customFormat="false" ht="15.75" hidden="false" customHeight="true" outlineLevel="0" collapsed="false">
      <c r="B1847" s="21"/>
      <c r="C1847" s="21"/>
      <c r="D1847" s="21"/>
      <c r="E1847" s="21"/>
      <c r="F1847" s="21"/>
      <c r="G1847" s="21"/>
      <c r="H1847" s="21"/>
      <c r="I1847" s="21"/>
      <c r="J1847" s="21"/>
    </row>
    <row r="1848" customFormat="false" ht="15.75" hidden="false" customHeight="true" outlineLevel="0" collapsed="false">
      <c r="B1848" s="21"/>
      <c r="C1848" s="21"/>
      <c r="D1848" s="21"/>
      <c r="E1848" s="21"/>
      <c r="F1848" s="21"/>
      <c r="G1848" s="21"/>
      <c r="H1848" s="21"/>
      <c r="I1848" s="21"/>
      <c r="J1848" s="21"/>
    </row>
    <row r="1849" customFormat="false" ht="15.75" hidden="false" customHeight="true" outlineLevel="0" collapsed="false">
      <c r="B1849" s="21"/>
      <c r="C1849" s="21"/>
      <c r="D1849" s="21"/>
      <c r="E1849" s="21"/>
      <c r="F1849" s="21"/>
      <c r="G1849" s="21"/>
      <c r="H1849" s="21"/>
      <c r="I1849" s="21"/>
      <c r="J1849" s="21"/>
    </row>
    <row r="1850" customFormat="false" ht="15.75" hidden="false" customHeight="true" outlineLevel="0" collapsed="false">
      <c r="B1850" s="21"/>
      <c r="C1850" s="21"/>
      <c r="D1850" s="21"/>
      <c r="E1850" s="21"/>
      <c r="F1850" s="21"/>
      <c r="G1850" s="21"/>
      <c r="H1850" s="21"/>
      <c r="I1850" s="21"/>
      <c r="J1850" s="21"/>
    </row>
    <row r="1851" customFormat="false" ht="15.75" hidden="false" customHeight="true" outlineLevel="0" collapsed="false">
      <c r="B1851" s="21"/>
      <c r="C1851" s="21"/>
      <c r="D1851" s="21"/>
      <c r="E1851" s="21"/>
      <c r="F1851" s="21"/>
      <c r="G1851" s="21"/>
      <c r="H1851" s="21"/>
      <c r="I1851" s="21"/>
      <c r="J1851" s="21"/>
    </row>
    <row r="1852" customFormat="false" ht="15.75" hidden="false" customHeight="true" outlineLevel="0" collapsed="false">
      <c r="B1852" s="21"/>
      <c r="C1852" s="21"/>
      <c r="D1852" s="21"/>
      <c r="E1852" s="21"/>
      <c r="F1852" s="21"/>
      <c r="G1852" s="21"/>
      <c r="H1852" s="21"/>
      <c r="I1852" s="21"/>
      <c r="J1852" s="21"/>
    </row>
    <row r="1853" customFormat="false" ht="15.75" hidden="false" customHeight="true" outlineLevel="0" collapsed="false">
      <c r="B1853" s="21"/>
      <c r="C1853" s="21"/>
      <c r="D1853" s="21"/>
      <c r="E1853" s="21"/>
      <c r="F1853" s="21"/>
      <c r="G1853" s="21"/>
      <c r="H1853" s="21"/>
      <c r="I1853" s="21"/>
      <c r="J1853" s="21"/>
    </row>
    <row r="1854" customFormat="false" ht="15.75" hidden="false" customHeight="true" outlineLevel="0" collapsed="false">
      <c r="B1854" s="21"/>
      <c r="C1854" s="21"/>
      <c r="D1854" s="21"/>
      <c r="E1854" s="21"/>
      <c r="F1854" s="21"/>
      <c r="G1854" s="21"/>
      <c r="H1854" s="21"/>
      <c r="I1854" s="21"/>
      <c r="J1854" s="21"/>
    </row>
    <row r="1855" customFormat="false" ht="15.75" hidden="false" customHeight="true" outlineLevel="0" collapsed="false">
      <c r="B1855" s="21"/>
      <c r="C1855" s="21"/>
      <c r="D1855" s="21"/>
      <c r="E1855" s="21"/>
      <c r="F1855" s="21"/>
      <c r="G1855" s="21"/>
      <c r="H1855" s="21"/>
      <c r="I1855" s="21"/>
      <c r="J1855" s="21"/>
    </row>
    <row r="1856" customFormat="false" ht="15.75" hidden="false" customHeight="true" outlineLevel="0" collapsed="false">
      <c r="B1856" s="21"/>
      <c r="C1856" s="21"/>
      <c r="D1856" s="21"/>
      <c r="E1856" s="21"/>
      <c r="F1856" s="21"/>
      <c r="G1856" s="21"/>
      <c r="H1856" s="21"/>
      <c r="I1856" s="21"/>
      <c r="J1856" s="21"/>
    </row>
    <row r="1857" customFormat="false" ht="15.75" hidden="false" customHeight="true" outlineLevel="0" collapsed="false">
      <c r="B1857" s="21"/>
      <c r="C1857" s="21"/>
      <c r="D1857" s="21"/>
      <c r="E1857" s="21"/>
      <c r="F1857" s="21"/>
      <c r="G1857" s="21"/>
      <c r="H1857" s="21"/>
      <c r="I1857" s="21"/>
      <c r="J1857" s="21"/>
    </row>
    <row r="1858" customFormat="false" ht="15.75" hidden="false" customHeight="true" outlineLevel="0" collapsed="false">
      <c r="B1858" s="21"/>
      <c r="C1858" s="21"/>
      <c r="D1858" s="21"/>
      <c r="E1858" s="21"/>
      <c r="F1858" s="21"/>
      <c r="G1858" s="21"/>
      <c r="H1858" s="21"/>
      <c r="I1858" s="21"/>
      <c r="J1858" s="21"/>
    </row>
    <row r="1859" customFormat="false" ht="15.75" hidden="false" customHeight="true" outlineLevel="0" collapsed="false">
      <c r="B1859" s="21"/>
      <c r="C1859" s="21"/>
      <c r="D1859" s="21"/>
      <c r="E1859" s="21"/>
      <c r="F1859" s="21"/>
      <c r="G1859" s="21"/>
      <c r="H1859" s="21"/>
      <c r="I1859" s="21"/>
      <c r="J1859" s="21"/>
    </row>
    <row r="1860" customFormat="false" ht="15.75" hidden="false" customHeight="true" outlineLevel="0" collapsed="false">
      <c r="B1860" s="21"/>
      <c r="C1860" s="21"/>
      <c r="D1860" s="21"/>
      <c r="E1860" s="21"/>
      <c r="F1860" s="21"/>
      <c r="G1860" s="21"/>
      <c r="H1860" s="21"/>
      <c r="I1860" s="21"/>
      <c r="J1860" s="21"/>
    </row>
    <row r="1861" customFormat="false" ht="15.75" hidden="false" customHeight="true" outlineLevel="0" collapsed="false">
      <c r="B1861" s="21"/>
      <c r="C1861" s="21"/>
      <c r="D1861" s="21"/>
      <c r="E1861" s="21"/>
      <c r="F1861" s="21"/>
      <c r="G1861" s="21"/>
      <c r="H1861" s="21"/>
      <c r="I1861" s="21"/>
      <c r="J1861" s="21"/>
    </row>
    <row r="1862" customFormat="false" ht="15.75" hidden="false" customHeight="true" outlineLevel="0" collapsed="false">
      <c r="B1862" s="21"/>
      <c r="C1862" s="21"/>
      <c r="D1862" s="21"/>
      <c r="E1862" s="21"/>
      <c r="F1862" s="21"/>
      <c r="G1862" s="21"/>
      <c r="H1862" s="21"/>
      <c r="I1862" s="21"/>
      <c r="J1862" s="21"/>
    </row>
    <row r="1863" customFormat="false" ht="15.75" hidden="false" customHeight="true" outlineLevel="0" collapsed="false">
      <c r="B1863" s="21"/>
      <c r="C1863" s="21"/>
      <c r="D1863" s="21"/>
      <c r="E1863" s="21"/>
      <c r="F1863" s="21"/>
      <c r="G1863" s="21"/>
      <c r="H1863" s="21"/>
      <c r="I1863" s="21"/>
      <c r="J1863" s="21"/>
    </row>
    <row r="1864" customFormat="false" ht="15.75" hidden="false" customHeight="true" outlineLevel="0" collapsed="false">
      <c r="B1864" s="21"/>
      <c r="C1864" s="21"/>
      <c r="D1864" s="21"/>
      <c r="E1864" s="21"/>
      <c r="F1864" s="21"/>
      <c r="G1864" s="21"/>
      <c r="H1864" s="21"/>
      <c r="I1864" s="21"/>
      <c r="J1864" s="21"/>
    </row>
    <row r="1865" customFormat="false" ht="15.75" hidden="false" customHeight="true" outlineLevel="0" collapsed="false">
      <c r="B1865" s="21"/>
      <c r="C1865" s="21"/>
      <c r="D1865" s="21"/>
      <c r="E1865" s="21"/>
      <c r="F1865" s="21"/>
      <c r="G1865" s="21"/>
      <c r="H1865" s="21"/>
      <c r="I1865" s="21"/>
      <c r="J1865" s="21"/>
    </row>
    <row r="1866" customFormat="false" ht="15.75" hidden="false" customHeight="true" outlineLevel="0" collapsed="false">
      <c r="B1866" s="21"/>
      <c r="C1866" s="21"/>
      <c r="D1866" s="21"/>
      <c r="E1866" s="21"/>
      <c r="F1866" s="21"/>
      <c r="G1866" s="21"/>
      <c r="H1866" s="21"/>
      <c r="I1866" s="21"/>
      <c r="J1866" s="21"/>
    </row>
    <row r="1867" customFormat="false" ht="15.75" hidden="false" customHeight="true" outlineLevel="0" collapsed="false">
      <c r="B1867" s="21"/>
      <c r="C1867" s="21"/>
      <c r="D1867" s="21"/>
      <c r="E1867" s="21"/>
      <c r="F1867" s="21"/>
      <c r="G1867" s="21"/>
      <c r="H1867" s="21"/>
      <c r="I1867" s="21"/>
      <c r="J1867" s="21"/>
    </row>
    <row r="1868" customFormat="false" ht="15.75" hidden="false" customHeight="true" outlineLevel="0" collapsed="false">
      <c r="B1868" s="21"/>
      <c r="C1868" s="21"/>
      <c r="D1868" s="21"/>
      <c r="E1868" s="21"/>
      <c r="F1868" s="21"/>
      <c r="G1868" s="21"/>
      <c r="H1868" s="21"/>
      <c r="I1868" s="21"/>
      <c r="J1868" s="21"/>
    </row>
    <row r="1869" customFormat="false" ht="15.75" hidden="false" customHeight="true" outlineLevel="0" collapsed="false">
      <c r="B1869" s="21"/>
      <c r="C1869" s="21"/>
      <c r="D1869" s="21"/>
      <c r="E1869" s="21"/>
      <c r="F1869" s="21"/>
      <c r="G1869" s="21"/>
      <c r="H1869" s="21"/>
      <c r="I1869" s="21"/>
      <c r="J1869" s="21"/>
    </row>
    <row r="1870" customFormat="false" ht="15.75" hidden="false" customHeight="true" outlineLevel="0" collapsed="false">
      <c r="B1870" s="21"/>
      <c r="C1870" s="21"/>
      <c r="D1870" s="21"/>
      <c r="E1870" s="21"/>
      <c r="F1870" s="21"/>
      <c r="G1870" s="21"/>
      <c r="H1870" s="21"/>
      <c r="I1870" s="21"/>
      <c r="J1870" s="21"/>
    </row>
    <row r="1871" customFormat="false" ht="15.75" hidden="false" customHeight="true" outlineLevel="0" collapsed="false">
      <c r="B1871" s="21"/>
      <c r="C1871" s="21"/>
      <c r="D1871" s="21"/>
      <c r="E1871" s="21"/>
      <c r="F1871" s="21"/>
      <c r="G1871" s="21"/>
      <c r="H1871" s="21"/>
      <c r="I1871" s="21"/>
      <c r="J1871" s="21"/>
    </row>
    <row r="1872" customFormat="false" ht="15.75" hidden="false" customHeight="true" outlineLevel="0" collapsed="false">
      <c r="B1872" s="21"/>
      <c r="C1872" s="21"/>
      <c r="D1872" s="21"/>
      <c r="E1872" s="21"/>
      <c r="F1872" s="21"/>
      <c r="G1872" s="21"/>
      <c r="H1872" s="21"/>
      <c r="I1872" s="21"/>
      <c r="J1872" s="21"/>
    </row>
    <row r="1873" customFormat="false" ht="15.75" hidden="false" customHeight="true" outlineLevel="0" collapsed="false">
      <c r="B1873" s="21"/>
      <c r="C1873" s="21"/>
      <c r="D1873" s="21"/>
      <c r="E1873" s="21"/>
      <c r="F1873" s="21"/>
      <c r="G1873" s="21"/>
      <c r="H1873" s="21"/>
      <c r="I1873" s="21"/>
      <c r="J1873" s="21"/>
    </row>
    <row r="1874" customFormat="false" ht="15.75" hidden="false" customHeight="true" outlineLevel="0" collapsed="false">
      <c r="B1874" s="21"/>
      <c r="C1874" s="21"/>
      <c r="D1874" s="21"/>
      <c r="E1874" s="21"/>
      <c r="F1874" s="21"/>
      <c r="G1874" s="21"/>
      <c r="H1874" s="21"/>
      <c r="I1874" s="21"/>
      <c r="J1874" s="21"/>
    </row>
    <row r="1875" customFormat="false" ht="15.75" hidden="false" customHeight="true" outlineLevel="0" collapsed="false">
      <c r="B1875" s="21"/>
      <c r="C1875" s="21"/>
      <c r="D1875" s="21"/>
      <c r="E1875" s="21"/>
      <c r="F1875" s="21"/>
      <c r="G1875" s="21"/>
      <c r="H1875" s="21"/>
      <c r="I1875" s="21"/>
      <c r="J1875" s="21"/>
    </row>
    <row r="1876" customFormat="false" ht="15.75" hidden="false" customHeight="true" outlineLevel="0" collapsed="false">
      <c r="B1876" s="21"/>
      <c r="C1876" s="21"/>
      <c r="D1876" s="21"/>
      <c r="E1876" s="21"/>
      <c r="F1876" s="21"/>
      <c r="G1876" s="21"/>
      <c r="H1876" s="21"/>
      <c r="I1876" s="21"/>
      <c r="J1876" s="21"/>
    </row>
    <row r="1877" customFormat="false" ht="15.75" hidden="false" customHeight="true" outlineLevel="0" collapsed="false">
      <c r="B1877" s="21"/>
      <c r="C1877" s="21"/>
      <c r="D1877" s="21"/>
      <c r="E1877" s="21"/>
      <c r="F1877" s="21"/>
      <c r="G1877" s="21"/>
      <c r="H1877" s="21"/>
      <c r="I1877" s="21"/>
      <c r="J1877" s="21"/>
    </row>
    <row r="1878" customFormat="false" ht="15.75" hidden="false" customHeight="true" outlineLevel="0" collapsed="false">
      <c r="B1878" s="21"/>
      <c r="C1878" s="21"/>
      <c r="D1878" s="21"/>
      <c r="E1878" s="21"/>
      <c r="F1878" s="21"/>
      <c r="G1878" s="21"/>
      <c r="H1878" s="21"/>
      <c r="I1878" s="21"/>
      <c r="J1878" s="21"/>
    </row>
    <row r="1879" customFormat="false" ht="15.75" hidden="false" customHeight="true" outlineLevel="0" collapsed="false">
      <c r="B1879" s="21"/>
      <c r="C1879" s="21"/>
      <c r="D1879" s="21"/>
      <c r="E1879" s="21"/>
      <c r="F1879" s="21"/>
      <c r="G1879" s="21"/>
      <c r="H1879" s="21"/>
      <c r="I1879" s="21"/>
      <c r="J1879" s="21"/>
    </row>
    <row r="1880" customFormat="false" ht="15.75" hidden="false" customHeight="true" outlineLevel="0" collapsed="false">
      <c r="B1880" s="21"/>
      <c r="C1880" s="21"/>
      <c r="D1880" s="21"/>
      <c r="E1880" s="21"/>
      <c r="F1880" s="21"/>
      <c r="G1880" s="21"/>
      <c r="H1880" s="21"/>
      <c r="I1880" s="21"/>
      <c r="J1880" s="21"/>
    </row>
    <row r="1881" customFormat="false" ht="15.75" hidden="false" customHeight="true" outlineLevel="0" collapsed="false">
      <c r="B1881" s="21"/>
      <c r="C1881" s="21"/>
      <c r="D1881" s="21"/>
      <c r="E1881" s="21"/>
      <c r="F1881" s="21"/>
      <c r="G1881" s="21"/>
      <c r="H1881" s="21"/>
      <c r="I1881" s="21"/>
      <c r="J1881" s="21"/>
    </row>
    <row r="1882" customFormat="false" ht="15.75" hidden="false" customHeight="true" outlineLevel="0" collapsed="false">
      <c r="B1882" s="21"/>
      <c r="C1882" s="21"/>
      <c r="D1882" s="21"/>
      <c r="E1882" s="21"/>
      <c r="F1882" s="21"/>
      <c r="G1882" s="21"/>
      <c r="H1882" s="21"/>
      <c r="I1882" s="21"/>
      <c r="J1882" s="21"/>
    </row>
    <row r="1883" customFormat="false" ht="15.75" hidden="false" customHeight="true" outlineLevel="0" collapsed="false">
      <c r="B1883" s="21"/>
      <c r="C1883" s="21"/>
      <c r="D1883" s="21"/>
      <c r="E1883" s="21"/>
      <c r="F1883" s="21"/>
      <c r="G1883" s="21"/>
      <c r="H1883" s="21"/>
      <c r="I1883" s="21"/>
      <c r="J1883" s="21"/>
    </row>
    <row r="1884" customFormat="false" ht="15.75" hidden="false" customHeight="true" outlineLevel="0" collapsed="false">
      <c r="B1884" s="21"/>
      <c r="C1884" s="21"/>
      <c r="D1884" s="21"/>
      <c r="E1884" s="21"/>
      <c r="F1884" s="21"/>
      <c r="G1884" s="21"/>
      <c r="H1884" s="21"/>
      <c r="I1884" s="21"/>
      <c r="J1884" s="21"/>
    </row>
    <row r="1885" customFormat="false" ht="15.75" hidden="false" customHeight="true" outlineLevel="0" collapsed="false">
      <c r="B1885" s="21"/>
      <c r="C1885" s="21"/>
      <c r="D1885" s="21"/>
      <c r="E1885" s="21"/>
      <c r="F1885" s="21"/>
      <c r="G1885" s="21"/>
      <c r="H1885" s="21"/>
      <c r="I1885" s="21"/>
      <c r="J1885" s="21"/>
    </row>
    <row r="1886" customFormat="false" ht="15.75" hidden="false" customHeight="true" outlineLevel="0" collapsed="false">
      <c r="B1886" s="21"/>
      <c r="C1886" s="21"/>
      <c r="D1886" s="21"/>
      <c r="E1886" s="21"/>
      <c r="F1886" s="21"/>
      <c r="G1886" s="21"/>
      <c r="H1886" s="21"/>
      <c r="I1886" s="21"/>
      <c r="J1886" s="21"/>
    </row>
    <row r="1887" customFormat="false" ht="15.75" hidden="false" customHeight="true" outlineLevel="0" collapsed="false">
      <c r="B1887" s="21"/>
      <c r="C1887" s="21"/>
      <c r="D1887" s="21"/>
      <c r="E1887" s="21"/>
      <c r="F1887" s="21"/>
      <c r="G1887" s="21"/>
      <c r="H1887" s="21"/>
      <c r="I1887" s="21"/>
      <c r="J1887" s="21"/>
    </row>
    <row r="1888" customFormat="false" ht="15.75" hidden="false" customHeight="true" outlineLevel="0" collapsed="false">
      <c r="B1888" s="21"/>
      <c r="C1888" s="21"/>
      <c r="D1888" s="21"/>
      <c r="E1888" s="21"/>
      <c r="F1888" s="21"/>
      <c r="G1888" s="21"/>
      <c r="H1888" s="21"/>
      <c r="I1888" s="21"/>
      <c r="J1888" s="21"/>
    </row>
    <row r="1889" customFormat="false" ht="15.75" hidden="false" customHeight="true" outlineLevel="0" collapsed="false">
      <c r="B1889" s="21"/>
      <c r="C1889" s="21"/>
      <c r="D1889" s="21"/>
      <c r="E1889" s="21"/>
      <c r="F1889" s="21"/>
      <c r="G1889" s="21"/>
      <c r="H1889" s="21"/>
      <c r="I1889" s="21"/>
      <c r="J1889" s="21"/>
    </row>
    <row r="1890" customFormat="false" ht="15.75" hidden="false" customHeight="true" outlineLevel="0" collapsed="false">
      <c r="B1890" s="21"/>
      <c r="C1890" s="21"/>
      <c r="D1890" s="21"/>
      <c r="E1890" s="21"/>
      <c r="F1890" s="21"/>
      <c r="G1890" s="21"/>
      <c r="H1890" s="21"/>
      <c r="I1890" s="21"/>
      <c r="J1890" s="21"/>
    </row>
    <row r="1891" customFormat="false" ht="15.75" hidden="false" customHeight="true" outlineLevel="0" collapsed="false">
      <c r="B1891" s="21"/>
      <c r="C1891" s="21"/>
      <c r="D1891" s="21"/>
      <c r="E1891" s="21"/>
      <c r="F1891" s="21"/>
      <c r="G1891" s="21"/>
      <c r="H1891" s="21"/>
      <c r="I1891" s="21"/>
      <c r="J1891" s="21"/>
    </row>
    <row r="1892" customFormat="false" ht="15.75" hidden="false" customHeight="true" outlineLevel="0" collapsed="false">
      <c r="B1892" s="21"/>
      <c r="C1892" s="21"/>
      <c r="D1892" s="21"/>
      <c r="E1892" s="21"/>
      <c r="F1892" s="21"/>
      <c r="G1892" s="21"/>
      <c r="H1892" s="21"/>
      <c r="I1892" s="21"/>
      <c r="J1892" s="21"/>
    </row>
    <row r="1893" customFormat="false" ht="15.75" hidden="false" customHeight="true" outlineLevel="0" collapsed="false">
      <c r="B1893" s="21"/>
      <c r="C1893" s="21"/>
      <c r="D1893" s="21"/>
      <c r="E1893" s="21"/>
      <c r="F1893" s="21"/>
      <c r="G1893" s="21"/>
      <c r="H1893" s="21"/>
      <c r="I1893" s="21"/>
      <c r="J1893" s="21"/>
    </row>
    <row r="1894" customFormat="false" ht="15.75" hidden="false" customHeight="true" outlineLevel="0" collapsed="false">
      <c r="B1894" s="21"/>
      <c r="C1894" s="21"/>
      <c r="D1894" s="21"/>
      <c r="E1894" s="21"/>
      <c r="F1894" s="21"/>
      <c r="G1894" s="21"/>
      <c r="H1894" s="21"/>
      <c r="I1894" s="21"/>
      <c r="J1894" s="21"/>
    </row>
    <row r="1895" customFormat="false" ht="15.75" hidden="false" customHeight="true" outlineLevel="0" collapsed="false">
      <c r="B1895" s="21"/>
      <c r="C1895" s="21"/>
      <c r="D1895" s="21"/>
      <c r="E1895" s="21"/>
      <c r="F1895" s="21"/>
      <c r="G1895" s="21"/>
      <c r="H1895" s="21"/>
      <c r="I1895" s="21"/>
      <c r="J1895" s="21"/>
    </row>
    <row r="1896" customFormat="false" ht="15.75" hidden="false" customHeight="true" outlineLevel="0" collapsed="false">
      <c r="B1896" s="21"/>
      <c r="C1896" s="21"/>
      <c r="D1896" s="21"/>
      <c r="E1896" s="21"/>
      <c r="F1896" s="21"/>
      <c r="G1896" s="21"/>
      <c r="H1896" s="21"/>
      <c r="I1896" s="21"/>
      <c r="J1896" s="21"/>
    </row>
    <row r="1897" customFormat="false" ht="15.75" hidden="false" customHeight="true" outlineLevel="0" collapsed="false">
      <c r="B1897" s="21"/>
      <c r="C1897" s="21"/>
      <c r="D1897" s="21"/>
      <c r="E1897" s="21"/>
      <c r="F1897" s="21"/>
      <c r="G1897" s="21"/>
      <c r="H1897" s="21"/>
      <c r="I1897" s="21"/>
      <c r="J1897" s="21"/>
    </row>
    <row r="1898" customFormat="false" ht="15.75" hidden="false" customHeight="true" outlineLevel="0" collapsed="false">
      <c r="B1898" s="21"/>
      <c r="C1898" s="21"/>
      <c r="D1898" s="21"/>
      <c r="E1898" s="21"/>
      <c r="F1898" s="21"/>
      <c r="G1898" s="21"/>
      <c r="H1898" s="21"/>
      <c r="I1898" s="21"/>
      <c r="J1898" s="21"/>
    </row>
    <row r="1899" customFormat="false" ht="15.75" hidden="false" customHeight="true" outlineLevel="0" collapsed="false">
      <c r="B1899" s="21"/>
      <c r="C1899" s="21"/>
      <c r="D1899" s="21"/>
      <c r="E1899" s="21"/>
      <c r="F1899" s="21"/>
      <c r="G1899" s="21"/>
      <c r="H1899" s="21"/>
      <c r="I1899" s="21"/>
      <c r="J1899" s="21"/>
    </row>
    <row r="1900" customFormat="false" ht="15.75" hidden="false" customHeight="true" outlineLevel="0" collapsed="false">
      <c r="B1900" s="21"/>
      <c r="C1900" s="21"/>
      <c r="D1900" s="21"/>
      <c r="E1900" s="21"/>
      <c r="F1900" s="21"/>
      <c r="G1900" s="21"/>
      <c r="H1900" s="21"/>
      <c r="I1900" s="21"/>
      <c r="J1900" s="21"/>
    </row>
    <row r="1901" customFormat="false" ht="15.75" hidden="false" customHeight="true" outlineLevel="0" collapsed="false">
      <c r="B1901" s="21"/>
      <c r="C1901" s="21"/>
      <c r="D1901" s="21"/>
      <c r="E1901" s="21"/>
      <c r="F1901" s="21"/>
      <c r="G1901" s="21"/>
      <c r="H1901" s="21"/>
      <c r="I1901" s="21"/>
      <c r="J1901" s="21"/>
    </row>
    <row r="1902" customFormat="false" ht="15.75" hidden="false" customHeight="true" outlineLevel="0" collapsed="false">
      <c r="B1902" s="21"/>
      <c r="C1902" s="21"/>
      <c r="D1902" s="21"/>
      <c r="E1902" s="21"/>
      <c r="F1902" s="21"/>
      <c r="G1902" s="21"/>
      <c r="H1902" s="21"/>
      <c r="I1902" s="21"/>
      <c r="J1902" s="21"/>
    </row>
    <row r="1903" customFormat="false" ht="15.75" hidden="false" customHeight="true" outlineLevel="0" collapsed="false">
      <c r="B1903" s="21"/>
      <c r="C1903" s="21"/>
      <c r="D1903" s="21"/>
      <c r="E1903" s="21"/>
      <c r="F1903" s="21"/>
      <c r="G1903" s="21"/>
      <c r="H1903" s="21"/>
      <c r="I1903" s="21"/>
      <c r="J1903" s="21"/>
    </row>
    <row r="1904" customFormat="false" ht="15.75" hidden="false" customHeight="true" outlineLevel="0" collapsed="false">
      <c r="B1904" s="21"/>
      <c r="C1904" s="21"/>
      <c r="D1904" s="21"/>
      <c r="E1904" s="21"/>
      <c r="F1904" s="21"/>
      <c r="G1904" s="21"/>
      <c r="H1904" s="21"/>
      <c r="I1904" s="21"/>
      <c r="J1904" s="21"/>
    </row>
    <row r="1905" customFormat="false" ht="15.75" hidden="false" customHeight="true" outlineLevel="0" collapsed="false">
      <c r="B1905" s="21"/>
      <c r="C1905" s="21"/>
      <c r="D1905" s="21"/>
      <c r="E1905" s="21"/>
      <c r="F1905" s="21"/>
      <c r="G1905" s="21"/>
      <c r="H1905" s="21"/>
      <c r="I1905" s="21"/>
      <c r="J1905" s="21"/>
    </row>
    <row r="1906" customFormat="false" ht="15.75" hidden="false" customHeight="true" outlineLevel="0" collapsed="false">
      <c r="B1906" s="21"/>
      <c r="C1906" s="21"/>
      <c r="D1906" s="21"/>
      <c r="E1906" s="21"/>
      <c r="F1906" s="21"/>
      <c r="G1906" s="21"/>
      <c r="H1906" s="21"/>
      <c r="I1906" s="21"/>
      <c r="J1906" s="21"/>
    </row>
    <row r="1907" customFormat="false" ht="15.75" hidden="false" customHeight="true" outlineLevel="0" collapsed="false">
      <c r="B1907" s="21"/>
      <c r="C1907" s="21"/>
      <c r="D1907" s="21"/>
      <c r="E1907" s="21"/>
      <c r="F1907" s="21"/>
      <c r="G1907" s="21"/>
      <c r="H1907" s="21"/>
      <c r="I1907" s="21"/>
      <c r="J1907" s="21"/>
    </row>
    <row r="1908" customFormat="false" ht="15.75" hidden="false" customHeight="true" outlineLevel="0" collapsed="false">
      <c r="B1908" s="21"/>
      <c r="C1908" s="21"/>
      <c r="D1908" s="21"/>
      <c r="E1908" s="21"/>
      <c r="F1908" s="21"/>
      <c r="G1908" s="21"/>
      <c r="H1908" s="21"/>
      <c r="I1908" s="21"/>
      <c r="J1908" s="21"/>
    </row>
    <row r="1909" customFormat="false" ht="15.75" hidden="false" customHeight="true" outlineLevel="0" collapsed="false">
      <c r="B1909" s="21"/>
      <c r="C1909" s="21"/>
      <c r="D1909" s="21"/>
      <c r="E1909" s="21"/>
      <c r="F1909" s="21"/>
      <c r="G1909" s="21"/>
      <c r="H1909" s="21"/>
      <c r="I1909" s="21"/>
      <c r="J1909" s="21"/>
    </row>
    <row r="1910" customFormat="false" ht="15.75" hidden="false" customHeight="true" outlineLevel="0" collapsed="false">
      <c r="B1910" s="21"/>
      <c r="C1910" s="21"/>
      <c r="D1910" s="21"/>
      <c r="E1910" s="21"/>
      <c r="F1910" s="21"/>
      <c r="G1910" s="21"/>
      <c r="H1910" s="21"/>
      <c r="I1910" s="21"/>
      <c r="J1910" s="21"/>
    </row>
    <row r="1911" customFormat="false" ht="15.75" hidden="false" customHeight="true" outlineLevel="0" collapsed="false">
      <c r="B1911" s="21"/>
      <c r="C1911" s="21"/>
      <c r="D1911" s="21"/>
      <c r="E1911" s="21"/>
      <c r="F1911" s="21"/>
      <c r="G1911" s="21"/>
      <c r="H1911" s="21"/>
      <c r="I1911" s="21"/>
      <c r="J1911" s="21"/>
    </row>
    <row r="1912" customFormat="false" ht="15.75" hidden="false" customHeight="true" outlineLevel="0" collapsed="false">
      <c r="B1912" s="21"/>
      <c r="C1912" s="21"/>
      <c r="D1912" s="21"/>
      <c r="E1912" s="21"/>
      <c r="F1912" s="21"/>
      <c r="G1912" s="21"/>
      <c r="H1912" s="21"/>
      <c r="I1912" s="21"/>
      <c r="J1912" s="21"/>
    </row>
    <row r="1913" customFormat="false" ht="15.75" hidden="false" customHeight="true" outlineLevel="0" collapsed="false">
      <c r="B1913" s="21"/>
      <c r="C1913" s="21"/>
      <c r="D1913" s="21"/>
      <c r="E1913" s="21"/>
      <c r="F1913" s="21"/>
      <c r="G1913" s="21"/>
      <c r="H1913" s="21"/>
      <c r="I1913" s="21"/>
      <c r="J1913" s="21"/>
    </row>
    <row r="1914" customFormat="false" ht="15.75" hidden="false" customHeight="true" outlineLevel="0" collapsed="false">
      <c r="B1914" s="21"/>
      <c r="C1914" s="21"/>
      <c r="D1914" s="21"/>
      <c r="E1914" s="21"/>
      <c r="F1914" s="21"/>
      <c r="G1914" s="21"/>
      <c r="H1914" s="21"/>
      <c r="I1914" s="21"/>
      <c r="J1914" s="21"/>
    </row>
    <row r="1915" customFormat="false" ht="15.75" hidden="false" customHeight="true" outlineLevel="0" collapsed="false">
      <c r="B1915" s="21"/>
      <c r="C1915" s="21"/>
      <c r="D1915" s="21"/>
      <c r="E1915" s="21"/>
      <c r="F1915" s="21"/>
      <c r="G1915" s="21"/>
      <c r="H1915" s="21"/>
      <c r="I1915" s="21"/>
      <c r="J1915" s="21"/>
    </row>
    <row r="1916" customFormat="false" ht="15.75" hidden="false" customHeight="true" outlineLevel="0" collapsed="false">
      <c r="B1916" s="21"/>
      <c r="C1916" s="21"/>
      <c r="D1916" s="21"/>
      <c r="E1916" s="21"/>
      <c r="F1916" s="21"/>
      <c r="G1916" s="21"/>
      <c r="H1916" s="21"/>
      <c r="I1916" s="21"/>
      <c r="J1916" s="21"/>
    </row>
    <row r="1917" customFormat="false" ht="15.75" hidden="false" customHeight="true" outlineLevel="0" collapsed="false">
      <c r="B1917" s="21"/>
      <c r="C1917" s="21"/>
      <c r="D1917" s="21"/>
      <c r="E1917" s="21"/>
      <c r="F1917" s="21"/>
      <c r="G1917" s="21"/>
      <c r="H1917" s="21"/>
      <c r="I1917" s="21"/>
      <c r="J1917" s="21"/>
    </row>
    <row r="1918" customFormat="false" ht="15.75" hidden="false" customHeight="true" outlineLevel="0" collapsed="false">
      <c r="B1918" s="21"/>
      <c r="C1918" s="21"/>
      <c r="D1918" s="21"/>
      <c r="E1918" s="21"/>
      <c r="F1918" s="21"/>
      <c r="G1918" s="21"/>
      <c r="H1918" s="21"/>
      <c r="I1918" s="21"/>
      <c r="J1918" s="21"/>
    </row>
    <row r="1919" customFormat="false" ht="15.75" hidden="false" customHeight="true" outlineLevel="0" collapsed="false">
      <c r="B1919" s="21"/>
      <c r="C1919" s="21"/>
      <c r="D1919" s="21"/>
      <c r="E1919" s="21"/>
      <c r="F1919" s="21"/>
      <c r="G1919" s="21"/>
      <c r="H1919" s="21"/>
      <c r="I1919" s="21"/>
      <c r="J1919" s="21"/>
    </row>
    <row r="1920" customFormat="false" ht="15.75" hidden="false" customHeight="true" outlineLevel="0" collapsed="false">
      <c r="B1920" s="21"/>
      <c r="C1920" s="21"/>
      <c r="D1920" s="21"/>
      <c r="E1920" s="21"/>
      <c r="F1920" s="21"/>
      <c r="G1920" s="21"/>
      <c r="H1920" s="21"/>
      <c r="I1920" s="21"/>
      <c r="J1920" s="21"/>
    </row>
    <row r="1921" customFormat="false" ht="15.75" hidden="false" customHeight="true" outlineLevel="0" collapsed="false">
      <c r="B1921" s="21"/>
      <c r="C1921" s="21"/>
      <c r="D1921" s="21"/>
      <c r="E1921" s="21"/>
      <c r="F1921" s="21"/>
      <c r="G1921" s="21"/>
      <c r="H1921" s="21"/>
      <c r="I1921" s="21"/>
      <c r="J1921" s="21"/>
    </row>
    <row r="1922" customFormat="false" ht="15.75" hidden="false" customHeight="true" outlineLevel="0" collapsed="false">
      <c r="B1922" s="21"/>
      <c r="C1922" s="21"/>
      <c r="D1922" s="21"/>
      <c r="E1922" s="21"/>
      <c r="F1922" s="21"/>
      <c r="G1922" s="21"/>
      <c r="H1922" s="21"/>
      <c r="I1922" s="21"/>
      <c r="J1922" s="21"/>
    </row>
    <row r="1923" customFormat="false" ht="15.75" hidden="false" customHeight="true" outlineLevel="0" collapsed="false">
      <c r="B1923" s="21"/>
      <c r="C1923" s="21"/>
      <c r="D1923" s="21"/>
      <c r="E1923" s="21"/>
      <c r="F1923" s="21"/>
      <c r="G1923" s="21"/>
      <c r="H1923" s="21"/>
      <c r="I1923" s="21"/>
      <c r="J1923" s="21"/>
    </row>
    <row r="1924" customFormat="false" ht="15.75" hidden="false" customHeight="true" outlineLevel="0" collapsed="false">
      <c r="B1924" s="21"/>
      <c r="C1924" s="21"/>
      <c r="D1924" s="21"/>
      <c r="E1924" s="21"/>
      <c r="F1924" s="21"/>
      <c r="G1924" s="21"/>
      <c r="H1924" s="21"/>
      <c r="I1924" s="21"/>
      <c r="J1924" s="21"/>
    </row>
    <row r="1925" customFormat="false" ht="15.75" hidden="false" customHeight="true" outlineLevel="0" collapsed="false">
      <c r="B1925" s="21"/>
      <c r="C1925" s="21"/>
      <c r="D1925" s="21"/>
      <c r="E1925" s="21"/>
      <c r="F1925" s="21"/>
      <c r="G1925" s="21"/>
      <c r="H1925" s="21"/>
      <c r="I1925" s="21"/>
      <c r="J1925" s="21"/>
    </row>
    <row r="1926" customFormat="false" ht="15.75" hidden="false" customHeight="true" outlineLevel="0" collapsed="false">
      <c r="B1926" s="21"/>
      <c r="C1926" s="21"/>
      <c r="D1926" s="21"/>
      <c r="E1926" s="21"/>
      <c r="F1926" s="21"/>
      <c r="G1926" s="21"/>
      <c r="H1926" s="21"/>
      <c r="I1926" s="21"/>
      <c r="J1926" s="21"/>
    </row>
    <row r="1927" customFormat="false" ht="15.75" hidden="false" customHeight="true" outlineLevel="0" collapsed="false">
      <c r="B1927" s="21"/>
      <c r="C1927" s="21"/>
      <c r="D1927" s="21"/>
      <c r="E1927" s="21"/>
      <c r="F1927" s="21"/>
      <c r="G1927" s="21"/>
      <c r="H1927" s="21"/>
      <c r="I1927" s="21"/>
      <c r="J1927" s="21"/>
    </row>
    <row r="1928" customFormat="false" ht="15.75" hidden="false" customHeight="true" outlineLevel="0" collapsed="false">
      <c r="B1928" s="21"/>
      <c r="C1928" s="21"/>
      <c r="D1928" s="21"/>
      <c r="E1928" s="21"/>
      <c r="F1928" s="21"/>
      <c r="G1928" s="21"/>
      <c r="H1928" s="21"/>
      <c r="I1928" s="21"/>
      <c r="J1928" s="21"/>
    </row>
    <row r="1929" customFormat="false" ht="15.75" hidden="false" customHeight="true" outlineLevel="0" collapsed="false">
      <c r="B1929" s="21"/>
      <c r="C1929" s="21"/>
      <c r="D1929" s="21"/>
      <c r="E1929" s="21"/>
      <c r="F1929" s="21"/>
      <c r="G1929" s="21"/>
      <c r="H1929" s="21"/>
      <c r="I1929" s="21"/>
      <c r="J1929" s="21"/>
    </row>
    <row r="1930" customFormat="false" ht="15.75" hidden="false" customHeight="true" outlineLevel="0" collapsed="false">
      <c r="B1930" s="21"/>
      <c r="C1930" s="21"/>
      <c r="D1930" s="21"/>
      <c r="E1930" s="21"/>
      <c r="F1930" s="21"/>
      <c r="G1930" s="21"/>
      <c r="H1930" s="21"/>
      <c r="I1930" s="21"/>
      <c r="J1930" s="21"/>
    </row>
    <row r="1931" customFormat="false" ht="15.75" hidden="false" customHeight="true" outlineLevel="0" collapsed="false">
      <c r="B1931" s="21"/>
      <c r="C1931" s="21"/>
      <c r="D1931" s="21"/>
      <c r="E1931" s="21"/>
      <c r="F1931" s="21"/>
      <c r="G1931" s="21"/>
      <c r="H1931" s="21"/>
      <c r="I1931" s="21"/>
      <c r="J1931" s="21"/>
    </row>
    <row r="1932" customFormat="false" ht="15.75" hidden="false" customHeight="true" outlineLevel="0" collapsed="false">
      <c r="B1932" s="21"/>
      <c r="C1932" s="21"/>
      <c r="D1932" s="21"/>
      <c r="E1932" s="21"/>
      <c r="F1932" s="21"/>
      <c r="G1932" s="21"/>
      <c r="H1932" s="21"/>
      <c r="I1932" s="21"/>
      <c r="J1932" s="21"/>
    </row>
    <row r="1933" customFormat="false" ht="15.75" hidden="false" customHeight="true" outlineLevel="0" collapsed="false">
      <c r="B1933" s="21"/>
      <c r="C1933" s="21"/>
      <c r="D1933" s="21"/>
      <c r="E1933" s="21"/>
      <c r="F1933" s="21"/>
      <c r="G1933" s="21"/>
      <c r="H1933" s="21"/>
      <c r="I1933" s="21"/>
      <c r="J1933" s="21"/>
    </row>
    <row r="1934" customFormat="false" ht="15.75" hidden="false" customHeight="true" outlineLevel="0" collapsed="false">
      <c r="B1934" s="21"/>
      <c r="C1934" s="21"/>
      <c r="D1934" s="21"/>
      <c r="E1934" s="21"/>
      <c r="F1934" s="21"/>
      <c r="G1934" s="21"/>
      <c r="H1934" s="21"/>
      <c r="I1934" s="21"/>
      <c r="J1934" s="21"/>
    </row>
    <row r="1935" customFormat="false" ht="15.75" hidden="false" customHeight="true" outlineLevel="0" collapsed="false">
      <c r="B1935" s="21"/>
      <c r="C1935" s="21"/>
      <c r="D1935" s="21"/>
      <c r="E1935" s="21"/>
      <c r="F1935" s="21"/>
      <c r="G1935" s="21"/>
      <c r="H1935" s="21"/>
      <c r="I1935" s="21"/>
      <c r="J1935" s="21"/>
    </row>
    <row r="1936" customFormat="false" ht="15.75" hidden="false" customHeight="true" outlineLevel="0" collapsed="false">
      <c r="B1936" s="21"/>
      <c r="C1936" s="21"/>
      <c r="D1936" s="21"/>
      <c r="E1936" s="21"/>
      <c r="F1936" s="21"/>
      <c r="G1936" s="21"/>
      <c r="H1936" s="21"/>
      <c r="I1936" s="21"/>
      <c r="J1936" s="21"/>
    </row>
    <row r="1937" customFormat="false" ht="15.75" hidden="false" customHeight="true" outlineLevel="0" collapsed="false">
      <c r="B1937" s="21"/>
      <c r="C1937" s="21"/>
      <c r="D1937" s="21"/>
      <c r="E1937" s="21"/>
      <c r="F1937" s="21"/>
      <c r="G1937" s="21"/>
      <c r="H1937" s="21"/>
      <c r="I1937" s="21"/>
      <c r="J1937" s="21"/>
    </row>
    <row r="1938" customFormat="false" ht="15.75" hidden="false" customHeight="true" outlineLevel="0" collapsed="false">
      <c r="B1938" s="21"/>
      <c r="C1938" s="21"/>
      <c r="D1938" s="21"/>
      <c r="E1938" s="21"/>
      <c r="F1938" s="21"/>
      <c r="G1938" s="21"/>
      <c r="H1938" s="21"/>
      <c r="I1938" s="21"/>
      <c r="J1938" s="21"/>
    </row>
    <row r="1939" customFormat="false" ht="15.75" hidden="false" customHeight="true" outlineLevel="0" collapsed="false">
      <c r="B1939" s="21"/>
      <c r="C1939" s="21"/>
      <c r="D1939" s="21"/>
      <c r="E1939" s="21"/>
      <c r="F1939" s="21"/>
      <c r="G1939" s="21"/>
      <c r="H1939" s="21"/>
      <c r="I1939" s="21"/>
      <c r="J1939" s="21"/>
    </row>
    <row r="1940" customFormat="false" ht="15.75" hidden="false" customHeight="true" outlineLevel="0" collapsed="false">
      <c r="B1940" s="21"/>
      <c r="C1940" s="21"/>
      <c r="D1940" s="21"/>
      <c r="E1940" s="21"/>
      <c r="F1940" s="21"/>
      <c r="G1940" s="21"/>
      <c r="H1940" s="21"/>
      <c r="I1940" s="21"/>
      <c r="J1940" s="21"/>
    </row>
    <row r="1941" customFormat="false" ht="15.75" hidden="false" customHeight="true" outlineLevel="0" collapsed="false">
      <c r="B1941" s="21"/>
      <c r="C1941" s="21"/>
      <c r="D1941" s="21"/>
      <c r="E1941" s="21"/>
      <c r="F1941" s="21"/>
      <c r="G1941" s="21"/>
      <c r="H1941" s="21"/>
      <c r="I1941" s="21"/>
      <c r="J1941" s="21"/>
    </row>
    <row r="1942" customFormat="false" ht="15.75" hidden="false" customHeight="true" outlineLevel="0" collapsed="false">
      <c r="B1942" s="21"/>
      <c r="C1942" s="21"/>
      <c r="D1942" s="21"/>
      <c r="E1942" s="21"/>
      <c r="F1942" s="21"/>
      <c r="G1942" s="21"/>
      <c r="H1942" s="21"/>
      <c r="I1942" s="21"/>
      <c r="J1942" s="21"/>
    </row>
    <row r="1943" customFormat="false" ht="15.75" hidden="false" customHeight="true" outlineLevel="0" collapsed="false">
      <c r="B1943" s="21"/>
      <c r="C1943" s="21"/>
      <c r="D1943" s="21"/>
      <c r="E1943" s="21"/>
      <c r="F1943" s="21"/>
      <c r="G1943" s="21"/>
      <c r="H1943" s="21"/>
      <c r="I1943" s="21"/>
      <c r="J1943" s="21"/>
    </row>
    <row r="1944" customFormat="false" ht="15.75" hidden="false" customHeight="true" outlineLevel="0" collapsed="false">
      <c r="B1944" s="21"/>
      <c r="C1944" s="21"/>
      <c r="D1944" s="21"/>
      <c r="E1944" s="21"/>
      <c r="F1944" s="21"/>
      <c r="G1944" s="21"/>
      <c r="H1944" s="21"/>
      <c r="I1944" s="21"/>
      <c r="J1944" s="21"/>
    </row>
    <row r="1945" customFormat="false" ht="15.75" hidden="false" customHeight="true" outlineLevel="0" collapsed="false">
      <c r="B1945" s="21"/>
      <c r="C1945" s="21"/>
      <c r="D1945" s="21"/>
      <c r="E1945" s="21"/>
      <c r="F1945" s="21"/>
      <c r="G1945" s="21"/>
      <c r="H1945" s="21"/>
      <c r="I1945" s="21"/>
      <c r="J1945" s="21"/>
    </row>
    <row r="1946" customFormat="false" ht="15.75" hidden="false" customHeight="true" outlineLevel="0" collapsed="false">
      <c r="B1946" s="21"/>
      <c r="C1946" s="21"/>
      <c r="D1946" s="21"/>
      <c r="E1946" s="21"/>
      <c r="F1946" s="21"/>
      <c r="G1946" s="21"/>
      <c r="H1946" s="21"/>
      <c r="I1946" s="21"/>
      <c r="J1946" s="21"/>
    </row>
    <row r="1947" customFormat="false" ht="15.75" hidden="false" customHeight="true" outlineLevel="0" collapsed="false">
      <c r="B1947" s="21"/>
      <c r="C1947" s="21"/>
      <c r="D1947" s="21"/>
      <c r="E1947" s="21"/>
      <c r="F1947" s="21"/>
      <c r="G1947" s="21"/>
      <c r="H1947" s="21"/>
      <c r="I1947" s="21"/>
      <c r="J1947" s="21"/>
    </row>
    <row r="1948" customFormat="false" ht="15.75" hidden="false" customHeight="true" outlineLevel="0" collapsed="false">
      <c r="B1948" s="21"/>
      <c r="C1948" s="21"/>
      <c r="D1948" s="21"/>
      <c r="E1948" s="21"/>
      <c r="F1948" s="21"/>
      <c r="G1948" s="21"/>
      <c r="H1948" s="21"/>
      <c r="I1948" s="21"/>
      <c r="J1948" s="21"/>
    </row>
    <row r="1949" customFormat="false" ht="15.75" hidden="false" customHeight="true" outlineLevel="0" collapsed="false">
      <c r="B1949" s="21"/>
      <c r="C1949" s="21"/>
      <c r="D1949" s="21"/>
      <c r="E1949" s="21"/>
      <c r="F1949" s="21"/>
      <c r="G1949" s="21"/>
      <c r="H1949" s="21"/>
      <c r="I1949" s="21"/>
      <c r="J1949" s="21"/>
    </row>
    <row r="1950" customFormat="false" ht="15.75" hidden="false" customHeight="true" outlineLevel="0" collapsed="false">
      <c r="B1950" s="21"/>
      <c r="C1950" s="21"/>
      <c r="D1950" s="21"/>
      <c r="E1950" s="21"/>
      <c r="F1950" s="21"/>
      <c r="G1950" s="21"/>
      <c r="H1950" s="21"/>
      <c r="I1950" s="21"/>
      <c r="J1950" s="21"/>
    </row>
    <row r="1951" customFormat="false" ht="15.75" hidden="false" customHeight="true" outlineLevel="0" collapsed="false">
      <c r="B1951" s="21"/>
      <c r="C1951" s="21"/>
      <c r="D1951" s="21"/>
      <c r="E1951" s="21"/>
      <c r="F1951" s="21"/>
      <c r="G1951" s="21"/>
      <c r="H1951" s="21"/>
      <c r="I1951" s="21"/>
      <c r="J1951" s="21"/>
    </row>
    <row r="1952" customFormat="false" ht="15.75" hidden="false" customHeight="true" outlineLevel="0" collapsed="false">
      <c r="B1952" s="21"/>
      <c r="C1952" s="21"/>
      <c r="D1952" s="21"/>
      <c r="E1952" s="21"/>
      <c r="F1952" s="21"/>
      <c r="G1952" s="21"/>
      <c r="H1952" s="21"/>
      <c r="I1952" s="21"/>
      <c r="J1952" s="21"/>
    </row>
    <row r="1953" customFormat="false" ht="15.75" hidden="false" customHeight="true" outlineLevel="0" collapsed="false">
      <c r="B1953" s="21"/>
      <c r="C1953" s="21"/>
      <c r="D1953" s="21"/>
      <c r="E1953" s="21"/>
      <c r="F1953" s="21"/>
      <c r="G1953" s="21"/>
      <c r="H1953" s="21"/>
      <c r="I1953" s="21"/>
      <c r="J1953" s="21"/>
    </row>
    <row r="1954" customFormat="false" ht="15.75" hidden="false" customHeight="true" outlineLevel="0" collapsed="false">
      <c r="B1954" s="21"/>
      <c r="C1954" s="21"/>
      <c r="D1954" s="21"/>
      <c r="E1954" s="21"/>
      <c r="F1954" s="21"/>
      <c r="G1954" s="21"/>
      <c r="H1954" s="21"/>
      <c r="I1954" s="21"/>
      <c r="J1954" s="21"/>
    </row>
    <row r="1955" customFormat="false" ht="15.75" hidden="false" customHeight="true" outlineLevel="0" collapsed="false">
      <c r="B1955" s="21"/>
      <c r="C1955" s="21"/>
      <c r="D1955" s="21"/>
      <c r="E1955" s="21"/>
      <c r="F1955" s="21"/>
      <c r="G1955" s="21"/>
      <c r="H1955" s="21"/>
      <c r="I1955" s="21"/>
      <c r="J1955" s="21"/>
    </row>
    <row r="1956" customFormat="false" ht="15.75" hidden="false" customHeight="true" outlineLevel="0" collapsed="false">
      <c r="B1956" s="21"/>
      <c r="C1956" s="21"/>
      <c r="D1956" s="21"/>
      <c r="E1956" s="21"/>
      <c r="F1956" s="21"/>
      <c r="G1956" s="21"/>
      <c r="H1956" s="21"/>
      <c r="I1956" s="21"/>
      <c r="J1956" s="21"/>
    </row>
    <row r="1957" customFormat="false" ht="15.75" hidden="false" customHeight="true" outlineLevel="0" collapsed="false">
      <c r="B1957" s="21"/>
      <c r="C1957" s="21"/>
      <c r="D1957" s="21"/>
      <c r="E1957" s="21"/>
      <c r="F1957" s="21"/>
      <c r="G1957" s="21"/>
      <c r="H1957" s="21"/>
      <c r="I1957" s="21"/>
      <c r="J1957" s="21"/>
    </row>
    <row r="1958" customFormat="false" ht="15.75" hidden="false" customHeight="true" outlineLevel="0" collapsed="false">
      <c r="B1958" s="21"/>
      <c r="C1958" s="21"/>
      <c r="D1958" s="21"/>
      <c r="E1958" s="21"/>
      <c r="F1958" s="21"/>
      <c r="G1958" s="21"/>
      <c r="H1958" s="21"/>
      <c r="I1958" s="21"/>
      <c r="J1958" s="21"/>
    </row>
    <row r="1959" customFormat="false" ht="15.75" hidden="false" customHeight="true" outlineLevel="0" collapsed="false">
      <c r="B1959" s="21"/>
      <c r="C1959" s="21"/>
      <c r="D1959" s="21"/>
      <c r="E1959" s="21"/>
      <c r="F1959" s="21"/>
      <c r="G1959" s="21"/>
      <c r="H1959" s="21"/>
      <c r="I1959" s="21"/>
      <c r="J1959" s="21"/>
    </row>
    <row r="1960" customFormat="false" ht="15.75" hidden="false" customHeight="true" outlineLevel="0" collapsed="false">
      <c r="B1960" s="21"/>
      <c r="C1960" s="21"/>
      <c r="D1960" s="21"/>
      <c r="E1960" s="21"/>
      <c r="F1960" s="21"/>
      <c r="G1960" s="21"/>
      <c r="H1960" s="21"/>
      <c r="I1960" s="21"/>
      <c r="J1960" s="21"/>
    </row>
    <row r="1961" customFormat="false" ht="15.75" hidden="false" customHeight="true" outlineLevel="0" collapsed="false">
      <c r="B1961" s="21"/>
      <c r="C1961" s="21"/>
      <c r="D1961" s="21"/>
      <c r="E1961" s="21"/>
      <c r="F1961" s="21"/>
      <c r="G1961" s="21"/>
      <c r="H1961" s="21"/>
      <c r="I1961" s="21"/>
      <c r="J1961" s="21"/>
    </row>
    <row r="1962" customFormat="false" ht="15.75" hidden="false" customHeight="true" outlineLevel="0" collapsed="false">
      <c r="B1962" s="21"/>
      <c r="C1962" s="21"/>
      <c r="D1962" s="21"/>
      <c r="E1962" s="21"/>
      <c r="F1962" s="21"/>
      <c r="G1962" s="21"/>
      <c r="H1962" s="21"/>
      <c r="I1962" s="21"/>
      <c r="J1962" s="21"/>
    </row>
    <row r="1963" customFormat="false" ht="15.75" hidden="false" customHeight="true" outlineLevel="0" collapsed="false">
      <c r="B1963" s="21"/>
      <c r="C1963" s="21"/>
      <c r="D1963" s="21"/>
      <c r="E1963" s="21"/>
      <c r="F1963" s="21"/>
      <c r="G1963" s="21"/>
      <c r="H1963" s="21"/>
      <c r="I1963" s="21"/>
      <c r="J1963" s="21"/>
    </row>
    <row r="1964" customFormat="false" ht="15.75" hidden="false" customHeight="true" outlineLevel="0" collapsed="false">
      <c r="B1964" s="21"/>
      <c r="C1964" s="21"/>
      <c r="D1964" s="21"/>
      <c r="E1964" s="21"/>
      <c r="F1964" s="21"/>
      <c r="G1964" s="21"/>
      <c r="H1964" s="21"/>
      <c r="I1964" s="21"/>
      <c r="J1964" s="21"/>
    </row>
    <row r="1965" customFormat="false" ht="15.75" hidden="false" customHeight="true" outlineLevel="0" collapsed="false">
      <c r="B1965" s="21"/>
      <c r="C1965" s="21"/>
      <c r="D1965" s="21"/>
      <c r="E1965" s="21"/>
      <c r="F1965" s="21"/>
      <c r="G1965" s="21"/>
      <c r="H1965" s="21"/>
      <c r="I1965" s="21"/>
      <c r="J1965" s="21"/>
    </row>
    <row r="1966" customFormat="false" ht="15.75" hidden="false" customHeight="true" outlineLevel="0" collapsed="false">
      <c r="B1966" s="21"/>
      <c r="C1966" s="21"/>
      <c r="D1966" s="21"/>
      <c r="E1966" s="21"/>
      <c r="F1966" s="21"/>
      <c r="G1966" s="21"/>
      <c r="H1966" s="21"/>
      <c r="I1966" s="21"/>
      <c r="J1966" s="21"/>
    </row>
    <row r="1967" customFormat="false" ht="15.75" hidden="false" customHeight="true" outlineLevel="0" collapsed="false">
      <c r="B1967" s="21"/>
      <c r="C1967" s="21"/>
      <c r="D1967" s="21"/>
      <c r="E1967" s="21"/>
      <c r="F1967" s="21"/>
      <c r="G1967" s="21"/>
      <c r="H1967" s="21"/>
      <c r="I1967" s="21"/>
      <c r="J1967" s="21"/>
    </row>
    <row r="1968" customFormat="false" ht="15.75" hidden="false" customHeight="true" outlineLevel="0" collapsed="false">
      <c r="B1968" s="21"/>
      <c r="C1968" s="21"/>
      <c r="D1968" s="21"/>
      <c r="E1968" s="21"/>
      <c r="F1968" s="21"/>
      <c r="G1968" s="21"/>
      <c r="H1968" s="21"/>
      <c r="I1968" s="21"/>
      <c r="J1968" s="21"/>
    </row>
    <row r="1969" customFormat="false" ht="15.75" hidden="false" customHeight="true" outlineLevel="0" collapsed="false">
      <c r="B1969" s="21"/>
      <c r="C1969" s="21"/>
      <c r="D1969" s="21"/>
      <c r="E1969" s="21"/>
      <c r="F1969" s="21"/>
      <c r="G1969" s="21"/>
      <c r="H1969" s="21"/>
      <c r="I1969" s="21"/>
      <c r="J1969" s="21"/>
    </row>
    <row r="1970" customFormat="false" ht="15.75" hidden="false" customHeight="true" outlineLevel="0" collapsed="false">
      <c r="B1970" s="21"/>
      <c r="C1970" s="21"/>
      <c r="D1970" s="21"/>
      <c r="E1970" s="21"/>
      <c r="F1970" s="21"/>
      <c r="G1970" s="21"/>
      <c r="H1970" s="21"/>
      <c r="I1970" s="21"/>
      <c r="J1970" s="21"/>
    </row>
    <row r="1971" customFormat="false" ht="15.75" hidden="false" customHeight="true" outlineLevel="0" collapsed="false">
      <c r="B1971" s="21"/>
      <c r="C1971" s="21"/>
      <c r="D1971" s="21"/>
      <c r="E1971" s="21"/>
      <c r="F1971" s="21"/>
      <c r="G1971" s="21"/>
      <c r="H1971" s="21"/>
      <c r="I1971" s="21"/>
      <c r="J1971" s="21"/>
    </row>
    <row r="1972" customFormat="false" ht="15.75" hidden="false" customHeight="true" outlineLevel="0" collapsed="false">
      <c r="B1972" s="21"/>
      <c r="C1972" s="21"/>
      <c r="D1972" s="21"/>
      <c r="E1972" s="21"/>
      <c r="F1972" s="21"/>
      <c r="G1972" s="21"/>
      <c r="H1972" s="21"/>
      <c r="I1972" s="21"/>
      <c r="J1972" s="21"/>
    </row>
    <row r="1973" customFormat="false" ht="15.75" hidden="false" customHeight="true" outlineLevel="0" collapsed="false">
      <c r="B1973" s="21"/>
      <c r="C1973" s="21"/>
      <c r="D1973" s="21"/>
      <c r="E1973" s="21"/>
      <c r="F1973" s="21"/>
      <c r="G1973" s="21"/>
      <c r="H1973" s="21"/>
      <c r="I1973" s="21"/>
      <c r="J1973" s="21"/>
    </row>
    <row r="1974" customFormat="false" ht="15.75" hidden="false" customHeight="true" outlineLevel="0" collapsed="false">
      <c r="B1974" s="21"/>
      <c r="C1974" s="21"/>
      <c r="D1974" s="21"/>
      <c r="E1974" s="21"/>
      <c r="F1974" s="21"/>
      <c r="G1974" s="21"/>
      <c r="H1974" s="21"/>
      <c r="I1974" s="21"/>
      <c r="J1974" s="21"/>
    </row>
    <row r="1975" customFormat="false" ht="15.75" hidden="false" customHeight="true" outlineLevel="0" collapsed="false">
      <c r="B1975" s="21"/>
      <c r="C1975" s="21"/>
      <c r="D1975" s="21"/>
      <c r="E1975" s="21"/>
      <c r="F1975" s="21"/>
      <c r="G1975" s="21"/>
      <c r="H1975" s="21"/>
      <c r="I1975" s="21"/>
      <c r="J1975" s="21"/>
    </row>
    <row r="1976" customFormat="false" ht="15.75" hidden="false" customHeight="true" outlineLevel="0" collapsed="false">
      <c r="B1976" s="21"/>
      <c r="C1976" s="21"/>
      <c r="D1976" s="21"/>
      <c r="E1976" s="21"/>
      <c r="F1976" s="21"/>
      <c r="G1976" s="21"/>
      <c r="H1976" s="21"/>
      <c r="I1976" s="21"/>
      <c r="J1976" s="21"/>
    </row>
    <row r="1977" customFormat="false" ht="15.75" hidden="false" customHeight="true" outlineLevel="0" collapsed="false">
      <c r="B1977" s="21"/>
      <c r="C1977" s="21"/>
      <c r="D1977" s="21"/>
      <c r="E1977" s="21"/>
      <c r="F1977" s="21"/>
      <c r="G1977" s="21"/>
      <c r="H1977" s="21"/>
      <c r="I1977" s="21"/>
      <c r="J1977" s="21"/>
    </row>
    <row r="1978" customFormat="false" ht="15.75" hidden="false" customHeight="true" outlineLevel="0" collapsed="false">
      <c r="B1978" s="21"/>
      <c r="C1978" s="21"/>
      <c r="D1978" s="21"/>
      <c r="E1978" s="21"/>
      <c r="F1978" s="21"/>
      <c r="G1978" s="21"/>
      <c r="H1978" s="21"/>
      <c r="I1978" s="21"/>
      <c r="J1978" s="21"/>
    </row>
    <row r="1979" customFormat="false" ht="15.75" hidden="false" customHeight="true" outlineLevel="0" collapsed="false">
      <c r="B1979" s="21"/>
      <c r="C1979" s="21"/>
      <c r="D1979" s="21"/>
      <c r="E1979" s="21"/>
      <c r="F1979" s="21"/>
      <c r="G1979" s="21"/>
      <c r="H1979" s="21"/>
      <c r="I1979" s="21"/>
      <c r="J1979" s="21"/>
    </row>
    <row r="1980" customFormat="false" ht="15.75" hidden="false" customHeight="true" outlineLevel="0" collapsed="false">
      <c r="B1980" s="21"/>
      <c r="C1980" s="21"/>
      <c r="D1980" s="21"/>
      <c r="E1980" s="21"/>
      <c r="F1980" s="21"/>
      <c r="G1980" s="21"/>
      <c r="H1980" s="21"/>
      <c r="I1980" s="21"/>
      <c r="J1980" s="21"/>
    </row>
    <row r="1981" customFormat="false" ht="15.75" hidden="false" customHeight="true" outlineLevel="0" collapsed="false">
      <c r="B1981" s="21"/>
      <c r="C1981" s="21"/>
      <c r="D1981" s="21"/>
      <c r="E1981" s="21"/>
      <c r="F1981" s="21"/>
      <c r="G1981" s="21"/>
      <c r="H1981" s="21"/>
      <c r="I1981" s="21"/>
      <c r="J1981" s="21"/>
    </row>
    <row r="1982" customFormat="false" ht="15.75" hidden="false" customHeight="true" outlineLevel="0" collapsed="false">
      <c r="B1982" s="21"/>
      <c r="C1982" s="21"/>
      <c r="D1982" s="21"/>
      <c r="E1982" s="21"/>
      <c r="F1982" s="21"/>
      <c r="G1982" s="21"/>
      <c r="H1982" s="21"/>
      <c r="I1982" s="21"/>
      <c r="J1982" s="21"/>
    </row>
    <row r="1983" customFormat="false" ht="15.75" hidden="false" customHeight="true" outlineLevel="0" collapsed="false">
      <c r="B1983" s="21"/>
      <c r="C1983" s="21"/>
      <c r="D1983" s="21"/>
      <c r="E1983" s="21"/>
      <c r="F1983" s="21"/>
      <c r="G1983" s="21"/>
      <c r="H1983" s="21"/>
      <c r="I1983" s="21"/>
      <c r="J1983" s="21"/>
    </row>
    <row r="1984" customFormat="false" ht="15.75" hidden="false" customHeight="true" outlineLevel="0" collapsed="false">
      <c r="B1984" s="21"/>
      <c r="C1984" s="21"/>
      <c r="D1984" s="21"/>
      <c r="E1984" s="21"/>
      <c r="F1984" s="21"/>
      <c r="G1984" s="21"/>
      <c r="H1984" s="21"/>
      <c r="I1984" s="21"/>
      <c r="J1984" s="21"/>
    </row>
    <row r="1985" customFormat="false" ht="15.75" hidden="false" customHeight="true" outlineLevel="0" collapsed="false">
      <c r="B1985" s="21"/>
      <c r="C1985" s="21"/>
      <c r="D1985" s="21"/>
      <c r="E1985" s="21"/>
      <c r="F1985" s="21"/>
      <c r="G1985" s="21"/>
      <c r="H1985" s="21"/>
      <c r="I1985" s="21"/>
      <c r="J1985" s="21"/>
    </row>
    <row r="1986" customFormat="false" ht="15.75" hidden="false" customHeight="true" outlineLevel="0" collapsed="false">
      <c r="B1986" s="21"/>
      <c r="C1986" s="21"/>
      <c r="D1986" s="21"/>
      <c r="E1986" s="21"/>
      <c r="F1986" s="21"/>
      <c r="G1986" s="21"/>
      <c r="H1986" s="21"/>
      <c r="I1986" s="21"/>
      <c r="J1986" s="21"/>
    </row>
    <row r="1987" customFormat="false" ht="15.75" hidden="false" customHeight="true" outlineLevel="0" collapsed="false">
      <c r="B1987" s="21"/>
      <c r="C1987" s="21"/>
      <c r="D1987" s="21"/>
      <c r="E1987" s="21"/>
      <c r="F1987" s="21"/>
      <c r="G1987" s="21"/>
      <c r="H1987" s="21"/>
      <c r="I1987" s="21"/>
      <c r="J1987" s="21"/>
    </row>
    <row r="1988" customFormat="false" ht="15.75" hidden="false" customHeight="true" outlineLevel="0" collapsed="false">
      <c r="B1988" s="21"/>
      <c r="C1988" s="21"/>
      <c r="D1988" s="21"/>
      <c r="E1988" s="21"/>
      <c r="F1988" s="21"/>
      <c r="G1988" s="21"/>
      <c r="H1988" s="21"/>
      <c r="I1988" s="21"/>
      <c r="J1988" s="21"/>
    </row>
    <row r="1989" customFormat="false" ht="15.75" hidden="false" customHeight="true" outlineLevel="0" collapsed="false">
      <c r="B1989" s="21"/>
      <c r="C1989" s="21"/>
      <c r="D1989" s="21"/>
      <c r="E1989" s="21"/>
      <c r="F1989" s="21"/>
      <c r="G1989" s="21"/>
      <c r="H1989" s="21"/>
      <c r="I1989" s="21"/>
      <c r="J1989" s="21"/>
    </row>
    <row r="1990" customFormat="false" ht="15.75" hidden="false" customHeight="true" outlineLevel="0" collapsed="false">
      <c r="B1990" s="21"/>
      <c r="C1990" s="21"/>
      <c r="D1990" s="21"/>
      <c r="E1990" s="21"/>
      <c r="F1990" s="21"/>
      <c r="G1990" s="21"/>
      <c r="H1990" s="21"/>
      <c r="I1990" s="21"/>
      <c r="J1990" s="21"/>
    </row>
    <row r="1991" customFormat="false" ht="15.75" hidden="false" customHeight="true" outlineLevel="0" collapsed="false">
      <c r="B1991" s="21"/>
      <c r="C1991" s="21"/>
      <c r="D1991" s="21"/>
      <c r="E1991" s="21"/>
      <c r="F1991" s="21"/>
      <c r="G1991" s="21"/>
      <c r="H1991" s="21"/>
      <c r="I1991" s="21"/>
      <c r="J1991" s="21"/>
    </row>
    <row r="1992" customFormat="false" ht="15.75" hidden="false" customHeight="true" outlineLevel="0" collapsed="false">
      <c r="B1992" s="21"/>
      <c r="C1992" s="21"/>
      <c r="D1992" s="21"/>
      <c r="E1992" s="21"/>
      <c r="F1992" s="21"/>
      <c r="G1992" s="21"/>
      <c r="H1992" s="21"/>
      <c r="I1992" s="21"/>
      <c r="J1992" s="21"/>
    </row>
    <row r="1993" customFormat="false" ht="15.75" hidden="false" customHeight="true" outlineLevel="0" collapsed="false">
      <c r="B1993" s="21"/>
      <c r="C1993" s="21"/>
      <c r="D1993" s="21"/>
      <c r="E1993" s="21"/>
      <c r="F1993" s="21"/>
      <c r="G1993" s="21"/>
      <c r="H1993" s="21"/>
      <c r="I1993" s="21"/>
      <c r="J1993" s="21"/>
    </row>
    <row r="1994" customFormat="false" ht="15.75" hidden="false" customHeight="true" outlineLevel="0" collapsed="false">
      <c r="B1994" s="21"/>
      <c r="C1994" s="21"/>
      <c r="D1994" s="21"/>
      <c r="E1994" s="21"/>
      <c r="F1994" s="21"/>
      <c r="G1994" s="21"/>
      <c r="H1994" s="21"/>
      <c r="I1994" s="21"/>
      <c r="J1994" s="21"/>
    </row>
    <row r="1995" customFormat="false" ht="15.75" hidden="false" customHeight="true" outlineLevel="0" collapsed="false">
      <c r="B1995" s="21"/>
      <c r="C1995" s="21"/>
      <c r="D1995" s="21"/>
      <c r="E1995" s="21"/>
      <c r="F1995" s="21"/>
      <c r="G1995" s="21"/>
      <c r="H1995" s="21"/>
      <c r="I1995" s="21"/>
      <c r="J1995" s="21"/>
    </row>
    <row r="1996" customFormat="false" ht="15.75" hidden="false" customHeight="true" outlineLevel="0" collapsed="false">
      <c r="B1996" s="21"/>
      <c r="C1996" s="21"/>
      <c r="D1996" s="21"/>
      <c r="E1996" s="21"/>
      <c r="F1996" s="21"/>
      <c r="G1996" s="21"/>
      <c r="H1996" s="21"/>
      <c r="I1996" s="21"/>
      <c r="J1996" s="21"/>
    </row>
    <row r="1997" customFormat="false" ht="15.75" hidden="false" customHeight="true" outlineLevel="0" collapsed="false">
      <c r="B1997" s="21"/>
      <c r="C1997" s="21"/>
      <c r="D1997" s="21"/>
      <c r="E1997" s="21"/>
      <c r="F1997" s="21"/>
      <c r="G1997" s="21"/>
      <c r="H1997" s="21"/>
      <c r="I1997" s="21"/>
      <c r="J1997" s="21"/>
    </row>
    <row r="1998" customFormat="false" ht="15.75" hidden="false" customHeight="true" outlineLevel="0" collapsed="false">
      <c r="B1998" s="21"/>
      <c r="C1998" s="21"/>
      <c r="D1998" s="21"/>
      <c r="E1998" s="21"/>
      <c r="F1998" s="21"/>
      <c r="G1998" s="21"/>
      <c r="H1998" s="21"/>
      <c r="I1998" s="21"/>
      <c r="J1998" s="21"/>
    </row>
    <row r="1999" customFormat="false" ht="15.75" hidden="false" customHeight="true" outlineLevel="0" collapsed="false">
      <c r="B1999" s="21"/>
      <c r="C1999" s="21"/>
      <c r="D1999" s="21"/>
      <c r="E1999" s="21"/>
      <c r="F1999" s="21"/>
      <c r="G1999" s="21"/>
      <c r="H1999" s="21"/>
      <c r="I1999" s="21"/>
      <c r="J1999" s="21"/>
    </row>
    <row r="2000" customFormat="false" ht="15.75" hidden="false" customHeight="true" outlineLevel="0" collapsed="false">
      <c r="B2000" s="21"/>
      <c r="C2000" s="21"/>
      <c r="D2000" s="21"/>
      <c r="E2000" s="21"/>
      <c r="F2000" s="21"/>
      <c r="G2000" s="21"/>
      <c r="H2000" s="21"/>
      <c r="I2000" s="21"/>
      <c r="J2000" s="21"/>
    </row>
    <row r="2001" customFormat="false" ht="15.75" hidden="false" customHeight="true" outlineLevel="0" collapsed="false">
      <c r="B2001" s="21"/>
      <c r="C2001" s="21"/>
      <c r="D2001" s="21"/>
      <c r="E2001" s="21"/>
      <c r="F2001" s="21"/>
      <c r="G2001" s="21"/>
      <c r="H2001" s="21"/>
      <c r="I2001" s="21"/>
      <c r="J2001" s="21"/>
    </row>
    <row r="2002" customFormat="false" ht="15.75" hidden="false" customHeight="true" outlineLevel="0" collapsed="false">
      <c r="B2002" s="21"/>
      <c r="C2002" s="21"/>
      <c r="D2002" s="21"/>
      <c r="E2002" s="21"/>
      <c r="F2002" s="21"/>
      <c r="G2002" s="21"/>
      <c r="H2002" s="21"/>
      <c r="I2002" s="21"/>
      <c r="J2002" s="21"/>
    </row>
    <row r="2003" customFormat="false" ht="15.75" hidden="false" customHeight="true" outlineLevel="0" collapsed="false">
      <c r="B2003" s="21"/>
      <c r="C2003" s="21"/>
      <c r="D2003" s="21"/>
      <c r="E2003" s="21"/>
      <c r="F2003" s="21"/>
      <c r="G2003" s="21"/>
      <c r="H2003" s="21"/>
      <c r="I2003" s="21"/>
      <c r="J2003" s="21"/>
    </row>
    <row r="2004" customFormat="false" ht="15.75" hidden="false" customHeight="true" outlineLevel="0" collapsed="false">
      <c r="B2004" s="21"/>
      <c r="C2004" s="21"/>
      <c r="D2004" s="21"/>
      <c r="E2004" s="21"/>
      <c r="F2004" s="21"/>
      <c r="G2004" s="21"/>
      <c r="H2004" s="21"/>
      <c r="I2004" s="21"/>
      <c r="J2004" s="21"/>
    </row>
    <row r="2005" customFormat="false" ht="15.75" hidden="false" customHeight="true" outlineLevel="0" collapsed="false">
      <c r="B2005" s="21"/>
      <c r="C2005" s="21"/>
      <c r="D2005" s="21"/>
      <c r="E2005" s="21"/>
      <c r="F2005" s="21"/>
      <c r="G2005" s="21"/>
      <c r="H2005" s="21"/>
      <c r="I2005" s="21"/>
      <c r="J2005" s="21"/>
    </row>
    <row r="2006" customFormat="false" ht="15.75" hidden="false" customHeight="true" outlineLevel="0" collapsed="false">
      <c r="B2006" s="21"/>
      <c r="C2006" s="21"/>
      <c r="D2006" s="21"/>
      <c r="E2006" s="21"/>
      <c r="F2006" s="21"/>
      <c r="G2006" s="21"/>
      <c r="H2006" s="21"/>
      <c r="I2006" s="21"/>
      <c r="J2006" s="21"/>
    </row>
    <row r="2007" customFormat="false" ht="15.75" hidden="false" customHeight="true" outlineLevel="0" collapsed="false">
      <c r="B2007" s="21"/>
      <c r="C2007" s="21"/>
      <c r="D2007" s="21"/>
      <c r="E2007" s="21"/>
      <c r="F2007" s="21"/>
      <c r="G2007" s="21"/>
      <c r="H2007" s="21"/>
      <c r="I2007" s="21"/>
      <c r="J2007" s="21"/>
    </row>
    <row r="2008" customFormat="false" ht="15.75" hidden="false" customHeight="true" outlineLevel="0" collapsed="false">
      <c r="B2008" s="21"/>
      <c r="C2008" s="21"/>
      <c r="D2008" s="21"/>
      <c r="E2008" s="21"/>
      <c r="F2008" s="21"/>
      <c r="G2008" s="21"/>
      <c r="H2008" s="21"/>
      <c r="I2008" s="21"/>
      <c r="J2008" s="21"/>
    </row>
    <row r="2009" customFormat="false" ht="15.75" hidden="false" customHeight="true" outlineLevel="0" collapsed="false">
      <c r="B2009" s="21"/>
      <c r="C2009" s="21"/>
      <c r="D2009" s="21"/>
      <c r="E2009" s="21"/>
      <c r="F2009" s="21"/>
      <c r="G2009" s="21"/>
      <c r="H2009" s="21"/>
      <c r="I2009" s="21"/>
      <c r="J2009" s="21"/>
    </row>
    <row r="2010" customFormat="false" ht="15.75" hidden="false" customHeight="true" outlineLevel="0" collapsed="false">
      <c r="B2010" s="21"/>
      <c r="C2010" s="21"/>
      <c r="D2010" s="21"/>
      <c r="E2010" s="21"/>
      <c r="F2010" s="21"/>
      <c r="G2010" s="21"/>
      <c r="H2010" s="21"/>
      <c r="I2010" s="21"/>
      <c r="J2010" s="21"/>
    </row>
    <row r="2011" customFormat="false" ht="15.75" hidden="false" customHeight="true" outlineLevel="0" collapsed="false">
      <c r="B2011" s="21"/>
      <c r="C2011" s="21"/>
      <c r="D2011" s="21"/>
      <c r="E2011" s="21"/>
      <c r="F2011" s="21"/>
      <c r="G2011" s="21"/>
      <c r="H2011" s="21"/>
      <c r="I2011" s="21"/>
      <c r="J2011" s="21"/>
    </row>
    <row r="2012" customFormat="false" ht="15.75" hidden="false" customHeight="true" outlineLevel="0" collapsed="false">
      <c r="B2012" s="21"/>
      <c r="C2012" s="21"/>
      <c r="D2012" s="21"/>
      <c r="E2012" s="21"/>
      <c r="F2012" s="21"/>
      <c r="G2012" s="21"/>
      <c r="H2012" s="21"/>
      <c r="I2012" s="21"/>
      <c r="J2012" s="21"/>
    </row>
    <row r="2013" customFormat="false" ht="15.75" hidden="false" customHeight="true" outlineLevel="0" collapsed="false">
      <c r="B2013" s="21"/>
      <c r="C2013" s="21"/>
      <c r="D2013" s="21"/>
      <c r="E2013" s="21"/>
      <c r="F2013" s="21"/>
      <c r="G2013" s="21"/>
      <c r="H2013" s="21"/>
      <c r="I2013" s="21"/>
      <c r="J2013" s="21"/>
    </row>
    <row r="2014" customFormat="false" ht="15.75" hidden="false" customHeight="true" outlineLevel="0" collapsed="false">
      <c r="B2014" s="21"/>
      <c r="C2014" s="21"/>
      <c r="D2014" s="21"/>
      <c r="E2014" s="21"/>
      <c r="F2014" s="21"/>
      <c r="G2014" s="21"/>
      <c r="H2014" s="21"/>
      <c r="I2014" s="21"/>
      <c r="J2014" s="21"/>
    </row>
    <row r="2015" customFormat="false" ht="15.75" hidden="false" customHeight="true" outlineLevel="0" collapsed="false">
      <c r="B2015" s="21"/>
      <c r="C2015" s="21"/>
      <c r="D2015" s="21"/>
      <c r="E2015" s="21"/>
      <c r="F2015" s="21"/>
      <c r="G2015" s="21"/>
      <c r="H2015" s="21"/>
      <c r="I2015" s="21"/>
      <c r="J2015" s="21"/>
    </row>
    <row r="2016" customFormat="false" ht="15.75" hidden="false" customHeight="true" outlineLevel="0" collapsed="false">
      <c r="B2016" s="21"/>
      <c r="C2016" s="21"/>
      <c r="D2016" s="21"/>
      <c r="E2016" s="21"/>
      <c r="F2016" s="21"/>
      <c r="G2016" s="21"/>
      <c r="H2016" s="21"/>
      <c r="I2016" s="21"/>
      <c r="J2016" s="21"/>
    </row>
    <row r="2017" customFormat="false" ht="15.75" hidden="false" customHeight="true" outlineLevel="0" collapsed="false">
      <c r="B2017" s="21"/>
      <c r="C2017" s="21"/>
      <c r="D2017" s="21"/>
      <c r="E2017" s="21"/>
      <c r="F2017" s="21"/>
      <c r="G2017" s="21"/>
      <c r="H2017" s="21"/>
      <c r="I2017" s="21"/>
      <c r="J2017" s="21"/>
    </row>
    <row r="2018" customFormat="false" ht="15.75" hidden="false" customHeight="true" outlineLevel="0" collapsed="false">
      <c r="B2018" s="21"/>
      <c r="C2018" s="21"/>
      <c r="D2018" s="21"/>
      <c r="E2018" s="21"/>
      <c r="F2018" s="21"/>
      <c r="G2018" s="21"/>
      <c r="H2018" s="21"/>
      <c r="I2018" s="21"/>
      <c r="J2018" s="21"/>
    </row>
    <row r="2019" customFormat="false" ht="15.75" hidden="false" customHeight="true" outlineLevel="0" collapsed="false">
      <c r="B2019" s="21"/>
      <c r="C2019" s="21"/>
      <c r="D2019" s="21"/>
      <c r="E2019" s="21"/>
      <c r="F2019" s="21"/>
      <c r="G2019" s="21"/>
      <c r="H2019" s="21"/>
      <c r="I2019" s="21"/>
      <c r="J2019" s="21"/>
    </row>
    <row r="2020" customFormat="false" ht="15.75" hidden="false" customHeight="true" outlineLevel="0" collapsed="false">
      <c r="B2020" s="21"/>
      <c r="C2020" s="21"/>
      <c r="D2020" s="21"/>
      <c r="E2020" s="21"/>
      <c r="F2020" s="21"/>
      <c r="G2020" s="21"/>
      <c r="H2020" s="21"/>
      <c r="I2020" s="21"/>
      <c r="J2020" s="21"/>
    </row>
    <row r="2021" customFormat="false" ht="15.75" hidden="false" customHeight="true" outlineLevel="0" collapsed="false">
      <c r="B2021" s="21"/>
      <c r="C2021" s="21"/>
      <c r="D2021" s="21"/>
      <c r="E2021" s="21"/>
      <c r="F2021" s="21"/>
      <c r="G2021" s="21"/>
      <c r="H2021" s="21"/>
      <c r="I2021" s="21"/>
      <c r="J2021" s="21"/>
    </row>
    <row r="2022" customFormat="false" ht="15.75" hidden="false" customHeight="true" outlineLevel="0" collapsed="false">
      <c r="B2022" s="21"/>
      <c r="C2022" s="21"/>
      <c r="D2022" s="21"/>
      <c r="E2022" s="21"/>
      <c r="F2022" s="21"/>
      <c r="G2022" s="21"/>
      <c r="H2022" s="21"/>
      <c r="I2022" s="21"/>
      <c r="J2022" s="21"/>
    </row>
    <row r="2023" customFormat="false" ht="15.75" hidden="false" customHeight="true" outlineLevel="0" collapsed="false">
      <c r="B2023" s="21"/>
      <c r="C2023" s="21"/>
      <c r="D2023" s="21"/>
      <c r="E2023" s="21"/>
      <c r="F2023" s="21"/>
      <c r="G2023" s="21"/>
      <c r="H2023" s="21"/>
      <c r="I2023" s="21"/>
      <c r="J2023" s="21"/>
    </row>
    <row r="2024" customFormat="false" ht="15.75" hidden="false" customHeight="true" outlineLevel="0" collapsed="false">
      <c r="B2024" s="21"/>
      <c r="C2024" s="21"/>
      <c r="D2024" s="21"/>
      <c r="E2024" s="21"/>
      <c r="F2024" s="21"/>
      <c r="G2024" s="21"/>
      <c r="H2024" s="21"/>
      <c r="I2024" s="21"/>
      <c r="J2024" s="21"/>
    </row>
    <row r="2025" customFormat="false" ht="15.75" hidden="false" customHeight="true" outlineLevel="0" collapsed="false">
      <c r="B2025" s="21"/>
      <c r="C2025" s="21"/>
      <c r="D2025" s="21"/>
      <c r="E2025" s="21"/>
      <c r="F2025" s="21"/>
      <c r="G2025" s="21"/>
      <c r="H2025" s="21"/>
      <c r="I2025" s="21"/>
      <c r="J2025" s="21"/>
    </row>
    <row r="2026" customFormat="false" ht="15.75" hidden="false" customHeight="true" outlineLevel="0" collapsed="false">
      <c r="B2026" s="21"/>
      <c r="C2026" s="21"/>
      <c r="D2026" s="21"/>
      <c r="E2026" s="21"/>
      <c r="F2026" s="21"/>
      <c r="G2026" s="21"/>
      <c r="H2026" s="21"/>
      <c r="I2026" s="21"/>
      <c r="J2026" s="21"/>
    </row>
    <row r="2027" customFormat="false" ht="15.75" hidden="false" customHeight="true" outlineLevel="0" collapsed="false">
      <c r="B2027" s="21"/>
      <c r="C2027" s="21"/>
      <c r="D2027" s="21"/>
      <c r="E2027" s="21"/>
      <c r="F2027" s="21"/>
      <c r="G2027" s="21"/>
      <c r="H2027" s="21"/>
      <c r="I2027" s="21"/>
      <c r="J2027" s="21"/>
    </row>
    <row r="2028" customFormat="false" ht="15.75" hidden="false" customHeight="true" outlineLevel="0" collapsed="false">
      <c r="B2028" s="21"/>
      <c r="C2028" s="21"/>
      <c r="D2028" s="21"/>
      <c r="E2028" s="21"/>
      <c r="F2028" s="21"/>
      <c r="G2028" s="21"/>
      <c r="H2028" s="21"/>
      <c r="I2028" s="21"/>
      <c r="J2028" s="21"/>
    </row>
    <row r="2029" customFormat="false" ht="15.75" hidden="false" customHeight="true" outlineLevel="0" collapsed="false">
      <c r="B2029" s="21"/>
      <c r="C2029" s="21"/>
      <c r="D2029" s="21"/>
      <c r="E2029" s="21"/>
      <c r="F2029" s="21"/>
      <c r="G2029" s="21"/>
      <c r="H2029" s="21"/>
      <c r="I2029" s="21"/>
      <c r="J2029" s="21"/>
    </row>
    <row r="2030" customFormat="false" ht="15.75" hidden="false" customHeight="true" outlineLevel="0" collapsed="false">
      <c r="B2030" s="21"/>
      <c r="C2030" s="21"/>
      <c r="D2030" s="21"/>
      <c r="E2030" s="21"/>
      <c r="F2030" s="21"/>
      <c r="G2030" s="21"/>
      <c r="H2030" s="21"/>
      <c r="I2030" s="21"/>
      <c r="J2030" s="21"/>
    </row>
    <row r="2031" customFormat="false" ht="15.75" hidden="false" customHeight="true" outlineLevel="0" collapsed="false">
      <c r="B2031" s="21"/>
      <c r="C2031" s="21"/>
      <c r="D2031" s="21"/>
      <c r="E2031" s="21"/>
      <c r="F2031" s="21"/>
      <c r="G2031" s="21"/>
      <c r="H2031" s="21"/>
      <c r="I2031" s="21"/>
      <c r="J2031" s="21"/>
    </row>
    <row r="2032" customFormat="false" ht="15.75" hidden="false" customHeight="true" outlineLevel="0" collapsed="false">
      <c r="B2032" s="21"/>
      <c r="C2032" s="21"/>
      <c r="D2032" s="21"/>
      <c r="E2032" s="21"/>
      <c r="F2032" s="21"/>
      <c r="G2032" s="21"/>
      <c r="H2032" s="21"/>
      <c r="I2032" s="21"/>
      <c r="J2032" s="21"/>
    </row>
  </sheetData>
  <mergeCells count="51">
    <mergeCell ref="J33:J36"/>
    <mergeCell ref="J68:J71"/>
    <mergeCell ref="J103:J106"/>
    <mergeCell ref="J138:J141"/>
    <mergeCell ref="J173:J176"/>
    <mergeCell ref="J208:J211"/>
    <mergeCell ref="J243:J246"/>
    <mergeCell ref="J278:J281"/>
    <mergeCell ref="J313:J316"/>
    <mergeCell ref="J348:J351"/>
    <mergeCell ref="J383:J386"/>
    <mergeCell ref="J418:J421"/>
    <mergeCell ref="J453:J456"/>
    <mergeCell ref="J488:J491"/>
    <mergeCell ref="J523:J526"/>
    <mergeCell ref="J558:J561"/>
    <mergeCell ref="J593:J596"/>
    <mergeCell ref="J628:J631"/>
    <mergeCell ref="J663:J666"/>
    <mergeCell ref="J698:J701"/>
    <mergeCell ref="J733:J736"/>
    <mergeCell ref="J768:J771"/>
    <mergeCell ref="J803:J806"/>
    <mergeCell ref="J838:J841"/>
    <mergeCell ref="J873:J876"/>
    <mergeCell ref="J908:J911"/>
    <mergeCell ref="J943:J946"/>
    <mergeCell ref="J978:J981"/>
    <mergeCell ref="J1013:J1016"/>
    <mergeCell ref="J1048:J1051"/>
    <mergeCell ref="J1083:J1086"/>
    <mergeCell ref="J1118:J1121"/>
    <mergeCell ref="J1153:J1156"/>
    <mergeCell ref="J1188:J1191"/>
    <mergeCell ref="J1223:J1226"/>
    <mergeCell ref="J1258:J1261"/>
    <mergeCell ref="J1293:J1296"/>
    <mergeCell ref="J1328:J1331"/>
    <mergeCell ref="J1363:J1366"/>
    <mergeCell ref="J1398:J1401"/>
    <mergeCell ref="J1433:J1436"/>
    <mergeCell ref="J1468:J1471"/>
    <mergeCell ref="J1504:J1507"/>
    <mergeCell ref="J1538:J1542"/>
    <mergeCell ref="J1574:J1577"/>
    <mergeCell ref="J1609:J1612"/>
    <mergeCell ref="J1644:J1647"/>
    <mergeCell ref="J1679:J1682"/>
    <mergeCell ref="J1714:J1717"/>
    <mergeCell ref="J1749:J1752"/>
    <mergeCell ref="J1784:J1787"/>
  </mergeCells>
  <printOptions headings="false" gridLines="false" gridLinesSet="true" horizontalCentered="false" verticalCentered="false"/>
  <pageMargins left="0.511805555555556" right="0.196527777777778" top="0.7875" bottom="0.39375"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２次単価表</oddHeader>
    <oddFooter/>
  </headerFooter>
  <rowBreaks count="50" manualBreakCount="50">
    <brk id="36" man="true" max="16383" min="0"/>
    <brk id="71" man="true" max="16383" min="0"/>
    <brk id="106" man="true" max="16383" min="0"/>
    <brk id="141" man="true" max="16383" min="0"/>
    <brk id="176" man="true" max="16383" min="0"/>
    <brk id="211" man="true" max="16383" min="0"/>
    <brk id="246" man="true" max="16383" min="0"/>
    <brk id="281" man="true" max="16383" min="0"/>
    <brk id="316" man="true" max="16383" min="0"/>
    <brk id="351" man="true" max="16383" min="0"/>
    <brk id="386" man="true" max="16383" min="0"/>
    <brk id="421" man="true" max="16383" min="0"/>
    <brk id="456" man="true" max="16383" min="0"/>
    <brk id="491" man="true" max="16383" min="0"/>
    <brk id="526" man="true" max="16383" min="0"/>
    <brk id="561" man="true" max="16383" min="0"/>
    <brk id="596" man="true" max="16383" min="0"/>
    <brk id="631" man="true" max="16383" min="0"/>
    <brk id="666" man="true" max="16383" min="0"/>
    <brk id="701" man="true" max="16383" min="0"/>
    <brk id="736" man="true" max="16383" min="0"/>
    <brk id="771" man="true" max="16383" min="0"/>
    <brk id="806" man="true" max="16383" min="0"/>
    <brk id="841" man="true" max="16383" min="0"/>
    <brk id="876" man="true" max="16383" min="0"/>
    <brk id="911" man="true" max="16383" min="0"/>
    <brk id="946" man="true" max="16383" min="0"/>
    <brk id="981" man="true" max="16383" min="0"/>
    <brk id="1016" man="true" max="16383" min="0"/>
    <brk id="1051" man="true" max="16383" min="0"/>
    <brk id="1086" man="true" max="16383" min="0"/>
    <brk id="1121" man="true" max="16383" min="0"/>
    <brk id="1156" man="true" max="16383" min="0"/>
    <brk id="1191" man="true" max="16383" min="0"/>
    <brk id="1226" man="true" max="16383" min="0"/>
    <brk id="1261" man="true" max="16383" min="0"/>
    <brk id="1296" man="true" max="16383" min="0"/>
    <brk id="1331" man="true" max="16383" min="0"/>
    <brk id="1366" man="true" max="16383" min="0"/>
    <brk id="1401" man="true" max="16383" min="0"/>
    <brk id="1436" man="true" max="16383" min="0"/>
    <brk id="1471" man="true" max="16383" min="0"/>
    <brk id="1507" man="true" max="16383" min="0"/>
    <brk id="1542" man="true" max="16383" min="0"/>
    <brk id="1577" man="true" max="16383" min="0"/>
    <brk id="1612" man="true" max="16383" min="0"/>
    <brk id="1647" man="true" max="16383" min="0"/>
    <brk id="1682" man="true" max="16383" min="0"/>
    <brk id="1717" man="true" max="16383" min="0"/>
    <brk id="17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5"/>
  <sheetViews>
    <sheetView showFormulas="false" showGridLines="true" showRowColHeaders="true" showZeros="true" rightToLeft="false" tabSelected="false" showOutlineSymbols="true" defaultGridColor="true" view="normal" topLeftCell="C112" colorId="64" zoomScale="70" zoomScaleNormal="70" zoomScalePageLayoutView="70" workbookViewId="0">
      <selection pane="topLeft" activeCell="R141" activeCellId="0" sqref="R141"/>
    </sheetView>
  </sheetViews>
  <sheetFormatPr defaultColWidth="8.96875" defaultRowHeight="13.5" zeroHeight="false" outlineLevelRow="0" outlineLevelCol="0"/>
  <cols>
    <col collapsed="false" customWidth="true" hidden="false" outlineLevel="0" max="2" min="2" style="240" width="17.62"/>
    <col collapsed="false" customWidth="true" hidden="false" outlineLevel="0" max="15" min="3" style="0" width="10.37"/>
    <col collapsed="false" customWidth="true" hidden="false" outlineLevel="0" max="16" min="16" style="0" width="4.86"/>
  </cols>
  <sheetData>
    <row r="1" customFormat="false" ht="14.25" hidden="false" customHeight="false" outlineLevel="0" collapsed="false">
      <c r="B1" s="241" t="s">
        <v>224</v>
      </c>
    </row>
    <row r="2" customFormat="false" ht="14.25" hidden="false" customHeight="false" outlineLevel="0" collapsed="false">
      <c r="B2" s="241"/>
    </row>
    <row r="3" customFormat="false" ht="13.5" hidden="false" customHeight="false" outlineLevel="0" collapsed="false">
      <c r="B3" s="8" t="s">
        <v>225</v>
      </c>
    </row>
    <row r="4" customFormat="false" ht="13.5" hidden="false" customHeight="false" outlineLevel="0" collapsed="false">
      <c r="B4" s="8" t="s">
        <v>226</v>
      </c>
    </row>
    <row r="5" customFormat="false" ht="13.5" hidden="false" customHeight="false" outlineLevel="0" collapsed="false">
      <c r="B5" s="0"/>
    </row>
    <row r="6" customFormat="false" ht="13.5" hidden="false" customHeight="false" outlineLevel="0" collapsed="false">
      <c r="B6" s="8" t="s">
        <v>227</v>
      </c>
    </row>
    <row r="7" customFormat="false" ht="13.5" hidden="false" customHeight="false" outlineLevel="0" collapsed="false">
      <c r="B7" s="8" t="s">
        <v>228</v>
      </c>
    </row>
    <row r="8" customFormat="false" ht="13.5" hidden="false" customHeight="false" outlineLevel="0" collapsed="false">
      <c r="B8" s="8" t="s">
        <v>229</v>
      </c>
    </row>
    <row r="9" customFormat="false" ht="13.5" hidden="false" customHeight="false" outlineLevel="0" collapsed="false">
      <c r="B9" s="9" t="s">
        <v>230</v>
      </c>
      <c r="C9" s="8" t="s">
        <v>231</v>
      </c>
    </row>
    <row r="10" customFormat="false" ht="13.5" hidden="false" customHeight="false" outlineLevel="0" collapsed="false">
      <c r="B10" s="9" t="s">
        <v>232</v>
      </c>
      <c r="C10" s="8" t="s">
        <v>233</v>
      </c>
    </row>
    <row r="11" customFormat="false" ht="13.5" hidden="false" customHeight="false" outlineLevel="0" collapsed="false">
      <c r="C11" s="9" t="s">
        <v>234</v>
      </c>
      <c r="D11" s="8" t="s">
        <v>235</v>
      </c>
    </row>
    <row r="12" customFormat="false" ht="13.5" hidden="false" customHeight="false" outlineLevel="0" collapsed="false">
      <c r="B12" s="8" t="s">
        <v>236</v>
      </c>
    </row>
    <row r="13" customFormat="false" ht="13.5" hidden="false" customHeight="false" outlineLevel="0" collapsed="false">
      <c r="B13" s="9" t="s">
        <v>237</v>
      </c>
      <c r="C13" s="8" t="s">
        <v>238</v>
      </c>
      <c r="F13" s="242"/>
    </row>
    <row r="14" customFormat="false" ht="13.5" hidden="false" customHeight="false" outlineLevel="0" collapsed="false">
      <c r="B14" s="1"/>
      <c r="C14" s="242"/>
      <c r="F14" s="242"/>
    </row>
    <row r="15" customFormat="false" ht="13.5" hidden="false" customHeight="false" outlineLevel="0" collapsed="false">
      <c r="B15" s="243" t="s">
        <v>239</v>
      </c>
    </row>
    <row r="16" customFormat="false" ht="12" hidden="false" customHeight="true" outlineLevel="0" collapsed="false">
      <c r="B16" s="244" t="s">
        <v>240</v>
      </c>
      <c r="C16" s="244" t="s">
        <v>201</v>
      </c>
      <c r="D16" s="245" t="s">
        <v>241</v>
      </c>
      <c r="E16" s="246" t="s">
        <v>242</v>
      </c>
    </row>
    <row r="17" customFormat="false" ht="12" hidden="false" customHeight="true" outlineLevel="0" collapsed="false">
      <c r="B17" s="244"/>
      <c r="C17" s="244"/>
      <c r="D17" s="247" t="s">
        <v>243</v>
      </c>
      <c r="E17" s="247" t="s">
        <v>243</v>
      </c>
    </row>
    <row r="18" customFormat="false" ht="12" hidden="false" customHeight="true" outlineLevel="0" collapsed="false">
      <c r="B18" s="248" t="s">
        <v>244</v>
      </c>
      <c r="C18" s="249" t="n">
        <v>2.5</v>
      </c>
      <c r="D18" s="250" t="n">
        <v>100000</v>
      </c>
      <c r="E18" s="251" t="n">
        <f aca="false">$D$18*C18</f>
        <v>250000</v>
      </c>
    </row>
    <row r="19" customFormat="false" ht="12" hidden="false" customHeight="true" outlineLevel="0" collapsed="false">
      <c r="B19" s="252" t="s">
        <v>245</v>
      </c>
      <c r="C19" s="249" t="n">
        <v>2.5</v>
      </c>
      <c r="D19" s="250"/>
      <c r="E19" s="251" t="n">
        <f aca="false">$D$18*C19</f>
        <v>250000</v>
      </c>
    </row>
    <row r="20" customFormat="false" ht="12" hidden="false" customHeight="true" outlineLevel="0" collapsed="false">
      <c r="B20" s="252" t="s">
        <v>246</v>
      </c>
      <c r="C20" s="249" t="n">
        <v>1.86666666666667</v>
      </c>
      <c r="D20" s="250"/>
      <c r="E20" s="251" t="n">
        <f aca="false">$D$18*C20</f>
        <v>186666.666666667</v>
      </c>
    </row>
    <row r="21" customFormat="false" ht="12" hidden="false" customHeight="true" outlineLevel="0" collapsed="false">
      <c r="B21" s="252" t="s">
        <v>247</v>
      </c>
      <c r="C21" s="249" t="n">
        <v>1.575</v>
      </c>
      <c r="D21" s="250"/>
      <c r="E21" s="251" t="n">
        <f aca="false">$D$18*C21</f>
        <v>157500</v>
      </c>
    </row>
    <row r="22" customFormat="false" ht="12" hidden="false" customHeight="true" outlineLevel="0" collapsed="false">
      <c r="B22" s="252" t="s">
        <v>248</v>
      </c>
      <c r="C22" s="249" t="n">
        <v>1.38</v>
      </c>
      <c r="D22" s="250"/>
      <c r="E22" s="251" t="n">
        <f aca="false">$D$18*C22</f>
        <v>138000</v>
      </c>
    </row>
    <row r="23" customFormat="false" ht="12" hidden="false" customHeight="true" outlineLevel="0" collapsed="false">
      <c r="B23" s="252" t="s">
        <v>249</v>
      </c>
      <c r="C23" s="249" t="n">
        <v>1.25</v>
      </c>
      <c r="D23" s="250"/>
      <c r="E23" s="251" t="n">
        <f aca="false">$D$18*C23</f>
        <v>125000</v>
      </c>
    </row>
    <row r="24" customFormat="false" ht="12" hidden="false" customHeight="true" outlineLevel="0" collapsed="false">
      <c r="B24" s="252" t="s">
        <v>250</v>
      </c>
      <c r="C24" s="249" t="n">
        <v>1.17142857142857</v>
      </c>
      <c r="D24" s="250"/>
      <c r="E24" s="251" t="n">
        <f aca="false">$D$18*C24</f>
        <v>117142.857142857</v>
      </c>
    </row>
    <row r="25" customFormat="false" ht="12" hidden="false" customHeight="true" outlineLevel="0" collapsed="false">
      <c r="B25" s="252" t="s">
        <v>251</v>
      </c>
      <c r="C25" s="249" t="n">
        <v>1.1</v>
      </c>
      <c r="D25" s="250"/>
      <c r="E25" s="251" t="n">
        <f aca="false">$D$18*C25</f>
        <v>110000</v>
      </c>
    </row>
    <row r="26" customFormat="false" ht="12" hidden="false" customHeight="true" outlineLevel="0" collapsed="false">
      <c r="B26" s="252" t="s">
        <v>252</v>
      </c>
      <c r="C26" s="249" t="n">
        <v>1.04444444444444</v>
      </c>
      <c r="D26" s="250"/>
      <c r="E26" s="251" t="n">
        <f aca="false">$D$18*C26</f>
        <v>104444.444444444</v>
      </c>
    </row>
    <row r="27" customFormat="false" ht="12" hidden="false" customHeight="true" outlineLevel="0" collapsed="false">
      <c r="B27" s="252" t="s">
        <v>253</v>
      </c>
      <c r="C27" s="249" t="n">
        <v>1</v>
      </c>
      <c r="D27" s="250"/>
      <c r="E27" s="251" t="n">
        <f aca="false">$D$18*C27</f>
        <v>100000</v>
      </c>
    </row>
    <row r="28" customFormat="false" ht="12" hidden="false" customHeight="true" outlineLevel="0" collapsed="false">
      <c r="B28" s="252" t="s">
        <v>254</v>
      </c>
      <c r="C28" s="249" t="n">
        <v>0.966666666666667</v>
      </c>
      <c r="D28" s="250"/>
      <c r="E28" s="251" t="n">
        <f aca="false">$D$18*C28</f>
        <v>96666.6666666667</v>
      </c>
    </row>
    <row r="29" customFormat="false" ht="12" hidden="false" customHeight="true" outlineLevel="0" collapsed="false">
      <c r="B29" s="252" t="s">
        <v>255</v>
      </c>
      <c r="C29" s="249" t="n">
        <v>0.966666666666667</v>
      </c>
      <c r="D29" s="250"/>
      <c r="E29" s="251" t="n">
        <f aca="false">$D$18*C29</f>
        <v>96666.6666666667</v>
      </c>
    </row>
    <row r="31" customFormat="false" ht="13.5" hidden="false" customHeight="false" outlineLevel="0" collapsed="false">
      <c r="B31" s="253" t="s">
        <v>240</v>
      </c>
      <c r="C31" s="254" t="s">
        <v>256</v>
      </c>
      <c r="D31" s="254"/>
      <c r="E31" s="254"/>
      <c r="F31" s="254" t="s">
        <v>256</v>
      </c>
      <c r="G31" s="254"/>
      <c r="H31" s="254"/>
    </row>
    <row r="32" customFormat="false" ht="13.5" hidden="false" customHeight="false" outlineLevel="0" collapsed="false">
      <c r="B32" s="253"/>
      <c r="C32" s="255" t="s">
        <v>64</v>
      </c>
      <c r="D32" s="255"/>
      <c r="E32" s="255"/>
      <c r="F32" s="255" t="s">
        <v>66</v>
      </c>
      <c r="G32" s="255"/>
      <c r="H32" s="255"/>
    </row>
    <row r="33" customFormat="false" ht="13.5" hidden="false" customHeight="false" outlineLevel="0" collapsed="false">
      <c r="B33" s="253"/>
      <c r="C33" s="256" t="s">
        <v>201</v>
      </c>
      <c r="D33" s="257" t="s">
        <v>241</v>
      </c>
      <c r="E33" s="258" t="s">
        <v>242</v>
      </c>
      <c r="F33" s="256" t="s">
        <v>201</v>
      </c>
      <c r="G33" s="257" t="s">
        <v>241</v>
      </c>
      <c r="H33" s="258" t="s">
        <v>242</v>
      </c>
    </row>
    <row r="34" customFormat="false" ht="13.5" hidden="false" customHeight="false" outlineLevel="0" collapsed="false">
      <c r="B34" s="253"/>
      <c r="C34" s="256"/>
      <c r="D34" s="259" t="s">
        <v>257</v>
      </c>
      <c r="E34" s="259" t="s">
        <v>257</v>
      </c>
      <c r="F34" s="256"/>
      <c r="G34" s="259" t="s">
        <v>257</v>
      </c>
      <c r="H34" s="259" t="s">
        <v>257</v>
      </c>
    </row>
    <row r="35" customFormat="false" ht="13.5" hidden="false" customHeight="false" outlineLevel="0" collapsed="false">
      <c r="B35" s="260" t="s">
        <v>258</v>
      </c>
      <c r="C35" s="261" t="n">
        <v>0</v>
      </c>
      <c r="D35" s="262" t="n">
        <v>0</v>
      </c>
      <c r="E35" s="16" t="n">
        <f aca="false">$D$35*C35</f>
        <v>0</v>
      </c>
      <c r="F35" s="261" t="n">
        <v>0</v>
      </c>
      <c r="G35" s="262" t="n">
        <v>0</v>
      </c>
      <c r="H35" s="16" t="n">
        <f aca="false">$G$35*F35</f>
        <v>0</v>
      </c>
    </row>
    <row r="36" customFormat="false" ht="13.5" hidden="false" customHeight="false" outlineLevel="0" collapsed="false">
      <c r="B36" s="263" t="s">
        <v>259</v>
      </c>
      <c r="C36" s="261" t="n">
        <v>0</v>
      </c>
      <c r="D36" s="262"/>
      <c r="E36" s="16" t="n">
        <f aca="false">$D$35*C36</f>
        <v>0</v>
      </c>
      <c r="F36" s="261" t="n">
        <v>0</v>
      </c>
      <c r="G36" s="262"/>
      <c r="H36" s="16" t="n">
        <f aca="false">$G$35*F36</f>
        <v>0</v>
      </c>
    </row>
    <row r="37" customFormat="false" ht="13.5" hidden="false" customHeight="false" outlineLevel="0" collapsed="false">
      <c r="B37" s="263" t="s">
        <v>260</v>
      </c>
      <c r="C37" s="261" t="n">
        <v>0</v>
      </c>
      <c r="D37" s="262"/>
      <c r="E37" s="16" t="n">
        <f aca="false">$D$35*C37</f>
        <v>0</v>
      </c>
      <c r="F37" s="261" t="n">
        <v>0</v>
      </c>
      <c r="G37" s="262"/>
      <c r="H37" s="16" t="n">
        <f aca="false">$G$35*F37</f>
        <v>0</v>
      </c>
    </row>
    <row r="38" customFormat="false" ht="13.5" hidden="false" customHeight="false" outlineLevel="0" collapsed="false">
      <c r="B38" s="263" t="s">
        <v>261</v>
      </c>
      <c r="C38" s="261" t="n">
        <v>0</v>
      </c>
      <c r="D38" s="262"/>
      <c r="E38" s="16" t="n">
        <f aca="false">$D$35*C38</f>
        <v>0</v>
      </c>
      <c r="F38" s="261" t="n">
        <v>0</v>
      </c>
      <c r="G38" s="262"/>
      <c r="H38" s="16" t="n">
        <f aca="false">$G$35*F38</f>
        <v>0</v>
      </c>
    </row>
    <row r="39" customFormat="false" ht="13.5" hidden="false" customHeight="false" outlineLevel="0" collapsed="false">
      <c r="B39" s="263" t="s">
        <v>262</v>
      </c>
      <c r="C39" s="261" t="n">
        <v>0</v>
      </c>
      <c r="D39" s="262"/>
      <c r="E39" s="16" t="n">
        <f aca="false">$D$35*C39</f>
        <v>0</v>
      </c>
      <c r="F39" s="261" t="n">
        <v>0</v>
      </c>
      <c r="G39" s="262"/>
      <c r="H39" s="16" t="n">
        <f aca="false">$G$35*F39</f>
        <v>0</v>
      </c>
    </row>
    <row r="40" customFormat="false" ht="13.5" hidden="false" customHeight="false" outlineLevel="0" collapsed="false">
      <c r="B40" s="263" t="s">
        <v>263</v>
      </c>
      <c r="C40" s="261" t="n">
        <v>0</v>
      </c>
      <c r="D40" s="262"/>
      <c r="E40" s="16" t="n">
        <f aca="false">$D$35*C40</f>
        <v>0</v>
      </c>
      <c r="F40" s="261" t="n">
        <v>0</v>
      </c>
      <c r="G40" s="262"/>
      <c r="H40" s="16" t="n">
        <f aca="false">$G$35*F40</f>
        <v>0</v>
      </c>
    </row>
    <row r="41" customFormat="false" ht="13.5" hidden="false" customHeight="false" outlineLevel="0" collapsed="false">
      <c r="B41" s="263" t="s">
        <v>264</v>
      </c>
      <c r="C41" s="261" t="n">
        <v>0</v>
      </c>
      <c r="D41" s="262"/>
      <c r="E41" s="16" t="n">
        <f aca="false">$D$35*C41</f>
        <v>0</v>
      </c>
      <c r="F41" s="261" t="n">
        <v>0</v>
      </c>
      <c r="G41" s="262"/>
      <c r="H41" s="16" t="n">
        <f aca="false">$G$35*F41</f>
        <v>0</v>
      </c>
    </row>
    <row r="42" customFormat="false" ht="13.5" hidden="false" customHeight="false" outlineLevel="0" collapsed="false">
      <c r="B42" s="263" t="s">
        <v>265</v>
      </c>
      <c r="C42" s="261" t="n">
        <v>0</v>
      </c>
      <c r="D42" s="262"/>
      <c r="E42" s="16" t="n">
        <f aca="false">$D$35*C42</f>
        <v>0</v>
      </c>
      <c r="F42" s="261" t="n">
        <v>0</v>
      </c>
      <c r="G42" s="262"/>
      <c r="H42" s="16" t="n">
        <f aca="false">$G$35*F42</f>
        <v>0</v>
      </c>
    </row>
    <row r="43" customFormat="false" ht="13.5" hidden="false" customHeight="true" outlineLevel="0" collapsed="false">
      <c r="B43" s="263" t="s">
        <v>266</v>
      </c>
      <c r="C43" s="261" t="n">
        <v>0</v>
      </c>
      <c r="D43" s="262"/>
      <c r="E43" s="16" t="n">
        <f aca="false">$D$35*C43</f>
        <v>0</v>
      </c>
      <c r="F43" s="261" t="n">
        <v>0</v>
      </c>
      <c r="G43" s="262"/>
      <c r="H43" s="16" t="n">
        <f aca="false">$G$35*F43</f>
        <v>0</v>
      </c>
    </row>
    <row r="44" customFormat="false" ht="13.5" hidden="false" customHeight="false" outlineLevel="0" collapsed="false">
      <c r="B44" s="263" t="s">
        <v>267</v>
      </c>
      <c r="C44" s="261" t="n">
        <v>0</v>
      </c>
      <c r="D44" s="262"/>
      <c r="E44" s="16" t="n">
        <f aca="false">$D$35*C44</f>
        <v>0</v>
      </c>
      <c r="F44" s="261" t="n">
        <v>0</v>
      </c>
      <c r="G44" s="262"/>
      <c r="H44" s="16" t="n">
        <f aca="false">$G$35*F44</f>
        <v>0</v>
      </c>
    </row>
    <row r="45" customFormat="false" ht="13.5" hidden="false" customHeight="false" outlineLevel="0" collapsed="false">
      <c r="B45" s="263" t="s">
        <v>268</v>
      </c>
      <c r="C45" s="261" t="n">
        <v>0</v>
      </c>
      <c r="D45" s="262"/>
      <c r="E45" s="16" t="n">
        <f aca="false">$D$35*C45</f>
        <v>0</v>
      </c>
      <c r="F45" s="261" t="n">
        <v>0</v>
      </c>
      <c r="G45" s="262"/>
      <c r="H45" s="16" t="n">
        <f aca="false">$G$35*F45</f>
        <v>0</v>
      </c>
      <c r="P45" s="264" t="str">
        <f aca="false">内訳!$K$21</f>
        <v>(様式-11)</v>
      </c>
    </row>
    <row r="46" customFormat="false" ht="13.5" hidden="false" customHeight="false" outlineLevel="0" collapsed="false">
      <c r="B46" s="263" t="s">
        <v>269</v>
      </c>
      <c r="C46" s="261" t="n">
        <v>0</v>
      </c>
      <c r="D46" s="262"/>
      <c r="E46" s="16" t="n">
        <f aca="false">$D$35*C46</f>
        <v>0</v>
      </c>
      <c r="F46" s="261" t="n">
        <v>0</v>
      </c>
      <c r="G46" s="262"/>
      <c r="H46" s="16" t="n">
        <f aca="false">$G$35*F46</f>
        <v>0</v>
      </c>
      <c r="P46" s="264"/>
    </row>
    <row r="47" customFormat="false" ht="13.5" hidden="false" customHeight="false" outlineLevel="0" collapsed="false">
      <c r="B47" s="253" t="s">
        <v>270</v>
      </c>
      <c r="C47" s="265"/>
      <c r="D47" s="265"/>
      <c r="E47" s="265"/>
      <c r="F47" s="265"/>
      <c r="G47" s="265"/>
      <c r="H47" s="265"/>
      <c r="P47" s="264"/>
    </row>
    <row r="48" customFormat="false" ht="13.5" hidden="false" customHeight="false" outlineLevel="0" collapsed="false">
      <c r="P48" s="264"/>
    </row>
    <row r="49" customFormat="false" ht="13.5" hidden="false" customHeight="false" outlineLevel="0" collapsed="false">
      <c r="P49" s="264"/>
    </row>
    <row r="50" customFormat="false" ht="13.5" hidden="false" customHeight="false" outlineLevel="0" collapsed="false">
      <c r="B50" s="253" t="s">
        <v>240</v>
      </c>
      <c r="C50" s="266" t="s">
        <v>271</v>
      </c>
      <c r="D50" s="266"/>
      <c r="E50" s="266"/>
      <c r="F50" s="266"/>
      <c r="G50" s="266" t="s">
        <v>272</v>
      </c>
      <c r="H50" s="266"/>
      <c r="I50" s="266"/>
      <c r="J50" s="266"/>
      <c r="K50" s="267"/>
      <c r="L50" s="266" t="s">
        <v>273</v>
      </c>
      <c r="M50" s="266"/>
      <c r="N50" s="266"/>
      <c r="O50" s="266"/>
    </row>
    <row r="51" customFormat="false" ht="13.5" hidden="false" customHeight="false" outlineLevel="0" collapsed="false">
      <c r="B51" s="253"/>
      <c r="C51" s="256" t="s">
        <v>201</v>
      </c>
      <c r="D51" s="268" t="s">
        <v>241</v>
      </c>
      <c r="E51" s="269" t="s">
        <v>242</v>
      </c>
      <c r="F51" s="270" t="s">
        <v>274</v>
      </c>
      <c r="G51" s="271" t="s">
        <v>201</v>
      </c>
      <c r="H51" s="268" t="s">
        <v>241</v>
      </c>
      <c r="I51" s="269" t="s">
        <v>242</v>
      </c>
      <c r="J51" s="270" t="s">
        <v>274</v>
      </c>
      <c r="K51" s="269"/>
      <c r="L51" s="256" t="s">
        <v>201</v>
      </c>
      <c r="M51" s="268" t="s">
        <v>241</v>
      </c>
      <c r="N51" s="269" t="s">
        <v>242</v>
      </c>
      <c r="O51" s="270" t="s">
        <v>274</v>
      </c>
    </row>
    <row r="52" customFormat="false" ht="13.5" hidden="false" customHeight="false" outlineLevel="0" collapsed="false">
      <c r="B52" s="253"/>
      <c r="C52" s="256"/>
      <c r="D52" s="272" t="s">
        <v>257</v>
      </c>
      <c r="E52" s="272" t="s">
        <v>257</v>
      </c>
      <c r="F52" s="273" t="s">
        <v>275</v>
      </c>
      <c r="G52" s="271"/>
      <c r="H52" s="272" t="s">
        <v>257</v>
      </c>
      <c r="I52" s="272" t="s">
        <v>257</v>
      </c>
      <c r="J52" s="273" t="s">
        <v>275</v>
      </c>
      <c r="K52" s="272"/>
      <c r="L52" s="256"/>
      <c r="M52" s="272" t="s">
        <v>257</v>
      </c>
      <c r="N52" s="272" t="s">
        <v>257</v>
      </c>
      <c r="O52" s="273" t="s">
        <v>275</v>
      </c>
    </row>
    <row r="53" customFormat="false" ht="13.5" hidden="false" customHeight="false" outlineLevel="0" collapsed="false">
      <c r="B53" s="260" t="s">
        <v>258</v>
      </c>
      <c r="C53" s="261" t="n">
        <v>0</v>
      </c>
      <c r="D53" s="262" t="n">
        <v>0</v>
      </c>
      <c r="E53" s="16" t="n">
        <f aca="false">$D$53*C53</f>
        <v>0</v>
      </c>
      <c r="F53" s="274"/>
      <c r="G53" s="261" t="n">
        <v>0</v>
      </c>
      <c r="H53" s="262" t="n">
        <v>0</v>
      </c>
      <c r="I53" s="16" t="n">
        <f aca="false">$H$53*G53</f>
        <v>0</v>
      </c>
      <c r="J53" s="274"/>
      <c r="K53" s="274"/>
      <c r="L53" s="261" t="n">
        <v>0</v>
      </c>
      <c r="M53" s="262" t="n">
        <v>0</v>
      </c>
      <c r="N53" s="16" t="n">
        <f aca="false">$M$53*L53</f>
        <v>0</v>
      </c>
      <c r="O53" s="274"/>
    </row>
    <row r="54" customFormat="false" ht="13.5" hidden="false" customHeight="false" outlineLevel="0" collapsed="false">
      <c r="B54" s="263" t="s">
        <v>259</v>
      </c>
      <c r="C54" s="261" t="n">
        <v>0</v>
      </c>
      <c r="D54" s="262"/>
      <c r="E54" s="16" t="n">
        <f aca="false">$D$53*C54</f>
        <v>0</v>
      </c>
      <c r="F54" s="275"/>
      <c r="G54" s="261" t="n">
        <v>0</v>
      </c>
      <c r="H54" s="262"/>
      <c r="I54" s="16" t="n">
        <f aca="false">$H$53*G54</f>
        <v>0</v>
      </c>
      <c r="J54" s="275"/>
      <c r="K54" s="275"/>
      <c r="L54" s="261" t="n">
        <v>0</v>
      </c>
      <c r="M54" s="262"/>
      <c r="N54" s="16" t="n">
        <f aca="false">$M$53*L54</f>
        <v>0</v>
      </c>
      <c r="O54" s="275"/>
    </row>
    <row r="55" customFormat="false" ht="13.5" hidden="false" customHeight="false" outlineLevel="0" collapsed="false">
      <c r="B55" s="263" t="s">
        <v>260</v>
      </c>
      <c r="C55" s="261" t="n">
        <v>0</v>
      </c>
      <c r="D55" s="262"/>
      <c r="E55" s="16" t="n">
        <f aca="false">$D$53*C55</f>
        <v>0</v>
      </c>
      <c r="F55" s="275"/>
      <c r="G55" s="261" t="n">
        <v>0</v>
      </c>
      <c r="H55" s="262"/>
      <c r="I55" s="16" t="n">
        <f aca="false">$H$53*G55</f>
        <v>0</v>
      </c>
      <c r="J55" s="275"/>
      <c r="K55" s="275"/>
      <c r="L55" s="261" t="n">
        <v>0</v>
      </c>
      <c r="M55" s="262"/>
      <c r="N55" s="16" t="n">
        <f aca="false">$M$53*L55</f>
        <v>0</v>
      </c>
      <c r="O55" s="275"/>
    </row>
    <row r="56" customFormat="false" ht="13.5" hidden="false" customHeight="false" outlineLevel="0" collapsed="false">
      <c r="B56" s="263" t="s">
        <v>261</v>
      </c>
      <c r="C56" s="261" t="n">
        <v>0</v>
      </c>
      <c r="D56" s="262"/>
      <c r="E56" s="16" t="n">
        <f aca="false">$D$53*C56</f>
        <v>0</v>
      </c>
      <c r="F56" s="275"/>
      <c r="G56" s="261" t="n">
        <v>0</v>
      </c>
      <c r="H56" s="262"/>
      <c r="I56" s="16" t="n">
        <f aca="false">$H$53*G56</f>
        <v>0</v>
      </c>
      <c r="J56" s="275"/>
      <c r="K56" s="275"/>
      <c r="L56" s="261" t="n">
        <v>0</v>
      </c>
      <c r="M56" s="262"/>
      <c r="N56" s="16" t="n">
        <f aca="false">$M$53*L56</f>
        <v>0</v>
      </c>
      <c r="O56" s="275"/>
    </row>
    <row r="57" customFormat="false" ht="13.5" hidden="false" customHeight="false" outlineLevel="0" collapsed="false">
      <c r="B57" s="263" t="s">
        <v>262</v>
      </c>
      <c r="C57" s="261" t="n">
        <v>0</v>
      </c>
      <c r="D57" s="262"/>
      <c r="E57" s="16" t="n">
        <f aca="false">$D$53*C57</f>
        <v>0</v>
      </c>
      <c r="F57" s="275"/>
      <c r="G57" s="261" t="n">
        <v>0</v>
      </c>
      <c r="H57" s="262"/>
      <c r="I57" s="16" t="n">
        <f aca="false">$H$53*G57</f>
        <v>0</v>
      </c>
      <c r="J57" s="275"/>
      <c r="K57" s="275"/>
      <c r="L57" s="261" t="n">
        <v>0</v>
      </c>
      <c r="M57" s="262"/>
      <c r="N57" s="16" t="n">
        <f aca="false">$M$53*L57</f>
        <v>0</v>
      </c>
      <c r="O57" s="275"/>
    </row>
    <row r="58" customFormat="false" ht="13.5" hidden="false" customHeight="false" outlineLevel="0" collapsed="false">
      <c r="B58" s="263" t="s">
        <v>263</v>
      </c>
      <c r="C58" s="261" t="n">
        <v>0</v>
      </c>
      <c r="D58" s="262"/>
      <c r="E58" s="16" t="n">
        <f aca="false">$D$53*C58</f>
        <v>0</v>
      </c>
      <c r="F58" s="275"/>
      <c r="G58" s="261" t="n">
        <v>0</v>
      </c>
      <c r="H58" s="262"/>
      <c r="I58" s="16" t="n">
        <f aca="false">$H$53*G58</f>
        <v>0</v>
      </c>
      <c r="J58" s="275"/>
      <c r="K58" s="275"/>
      <c r="L58" s="261" t="n">
        <v>0</v>
      </c>
      <c r="M58" s="262"/>
      <c r="N58" s="16" t="n">
        <f aca="false">$M$53*L58</f>
        <v>0</v>
      </c>
      <c r="O58" s="275"/>
    </row>
    <row r="59" customFormat="false" ht="13.5" hidden="false" customHeight="false" outlineLevel="0" collapsed="false">
      <c r="B59" s="263" t="s">
        <v>264</v>
      </c>
      <c r="C59" s="261" t="n">
        <v>0</v>
      </c>
      <c r="D59" s="262"/>
      <c r="E59" s="16" t="n">
        <f aca="false">$D$53*C59</f>
        <v>0</v>
      </c>
      <c r="F59" s="275"/>
      <c r="G59" s="261" t="n">
        <v>0</v>
      </c>
      <c r="H59" s="262"/>
      <c r="I59" s="16" t="n">
        <f aca="false">$H$53*G59</f>
        <v>0</v>
      </c>
      <c r="J59" s="275"/>
      <c r="K59" s="275"/>
      <c r="L59" s="261" t="n">
        <v>0</v>
      </c>
      <c r="M59" s="262"/>
      <c r="N59" s="16" t="n">
        <f aca="false">$M$53*L59</f>
        <v>0</v>
      </c>
      <c r="O59" s="275"/>
    </row>
    <row r="60" customFormat="false" ht="13.5" hidden="false" customHeight="false" outlineLevel="0" collapsed="false">
      <c r="B60" s="263" t="s">
        <v>265</v>
      </c>
      <c r="C60" s="261" t="n">
        <v>0</v>
      </c>
      <c r="D60" s="262"/>
      <c r="E60" s="16" t="n">
        <f aca="false">$D$53*C60</f>
        <v>0</v>
      </c>
      <c r="F60" s="275"/>
      <c r="G60" s="261" t="n">
        <v>0</v>
      </c>
      <c r="H60" s="262"/>
      <c r="I60" s="16" t="n">
        <f aca="false">$H$53*G60</f>
        <v>0</v>
      </c>
      <c r="J60" s="275"/>
      <c r="K60" s="275"/>
      <c r="L60" s="261" t="n">
        <v>0</v>
      </c>
      <c r="M60" s="262"/>
      <c r="N60" s="16" t="n">
        <f aca="false">$M$53*L60</f>
        <v>0</v>
      </c>
      <c r="O60" s="275"/>
    </row>
    <row r="61" customFormat="false" ht="13.5" hidden="false" customHeight="false" outlineLevel="0" collapsed="false">
      <c r="B61" s="263" t="s">
        <v>266</v>
      </c>
      <c r="C61" s="261" t="n">
        <v>0</v>
      </c>
      <c r="D61" s="262"/>
      <c r="E61" s="16" t="n">
        <f aca="false">$D$53*C61</f>
        <v>0</v>
      </c>
      <c r="F61" s="275"/>
      <c r="G61" s="261" t="n">
        <v>0</v>
      </c>
      <c r="H61" s="262"/>
      <c r="I61" s="16" t="n">
        <f aca="false">$H$53*G61</f>
        <v>0</v>
      </c>
      <c r="J61" s="275"/>
      <c r="K61" s="275"/>
      <c r="L61" s="261" t="n">
        <v>0</v>
      </c>
      <c r="M61" s="262"/>
      <c r="N61" s="16" t="n">
        <f aca="false">$M$53*L61</f>
        <v>0</v>
      </c>
      <c r="O61" s="275"/>
    </row>
    <row r="62" customFormat="false" ht="13.5" hidden="false" customHeight="false" outlineLevel="0" collapsed="false">
      <c r="B62" s="263" t="s">
        <v>267</v>
      </c>
      <c r="C62" s="261" t="n">
        <v>0</v>
      </c>
      <c r="D62" s="262"/>
      <c r="E62" s="16" t="n">
        <f aca="false">$D$53*C62</f>
        <v>0</v>
      </c>
      <c r="F62" s="275"/>
      <c r="G62" s="261" t="n">
        <v>0</v>
      </c>
      <c r="H62" s="262"/>
      <c r="I62" s="16" t="n">
        <f aca="false">$H$53*G62</f>
        <v>0</v>
      </c>
      <c r="J62" s="275"/>
      <c r="K62" s="275"/>
      <c r="L62" s="261" t="n">
        <v>0</v>
      </c>
      <c r="M62" s="262"/>
      <c r="N62" s="16" t="n">
        <f aca="false">$M$53*L62</f>
        <v>0</v>
      </c>
      <c r="O62" s="275"/>
    </row>
    <row r="63" customFormat="false" ht="13.5" hidden="false" customHeight="false" outlineLevel="0" collapsed="false">
      <c r="B63" s="263" t="s">
        <v>268</v>
      </c>
      <c r="C63" s="261" t="n">
        <v>0</v>
      </c>
      <c r="D63" s="262"/>
      <c r="E63" s="16" t="n">
        <f aca="false">$D$53*C63</f>
        <v>0</v>
      </c>
      <c r="F63" s="275"/>
      <c r="G63" s="261" t="n">
        <v>0</v>
      </c>
      <c r="H63" s="262"/>
      <c r="I63" s="16" t="n">
        <f aca="false">$H$53*G63</f>
        <v>0</v>
      </c>
      <c r="J63" s="275"/>
      <c r="K63" s="275"/>
      <c r="L63" s="261" t="n">
        <v>0</v>
      </c>
      <c r="M63" s="262"/>
      <c r="N63" s="16" t="n">
        <f aca="false">$M$53*L63</f>
        <v>0</v>
      </c>
      <c r="O63" s="275"/>
    </row>
    <row r="64" customFormat="false" ht="13.5" hidden="false" customHeight="false" outlineLevel="0" collapsed="false">
      <c r="B64" s="263" t="s">
        <v>269</v>
      </c>
      <c r="C64" s="261" t="n">
        <v>0</v>
      </c>
      <c r="D64" s="262"/>
      <c r="E64" s="16" t="n">
        <f aca="false">$D$53*C64</f>
        <v>0</v>
      </c>
      <c r="F64" s="276"/>
      <c r="G64" s="261" t="n">
        <v>0</v>
      </c>
      <c r="H64" s="262"/>
      <c r="I64" s="16" t="n">
        <f aca="false">$H$53*G64</f>
        <v>0</v>
      </c>
      <c r="J64" s="276"/>
      <c r="K64" s="276"/>
      <c r="L64" s="261" t="n">
        <v>0</v>
      </c>
      <c r="M64" s="262"/>
      <c r="N64" s="16" t="n">
        <f aca="false">$M$53*L64</f>
        <v>0</v>
      </c>
      <c r="O64" s="276"/>
    </row>
    <row r="65" customFormat="false" ht="13.5" hidden="false" customHeight="false" outlineLevel="0" collapsed="false">
      <c r="B65" s="253" t="s">
        <v>270</v>
      </c>
      <c r="C65" s="265"/>
      <c r="D65" s="265"/>
      <c r="E65" s="265"/>
      <c r="F65" s="265"/>
      <c r="G65" s="265"/>
      <c r="H65" s="265"/>
      <c r="I65" s="265"/>
      <c r="J65" s="265"/>
      <c r="K65" s="265"/>
      <c r="L65" s="265"/>
      <c r="M65" s="265"/>
      <c r="N65" s="265"/>
      <c r="O65" s="265"/>
    </row>
    <row r="66" customFormat="false" ht="13.5" hidden="false" customHeight="false" outlineLevel="0" collapsed="false">
      <c r="B66" s="277"/>
      <c r="C66" s="278"/>
      <c r="D66" s="279"/>
      <c r="E66" s="280"/>
      <c r="F66" s="281"/>
      <c r="G66" s="278"/>
      <c r="H66" s="279"/>
      <c r="I66" s="280"/>
      <c r="J66" s="281"/>
      <c r="K66" s="281"/>
      <c r="L66" s="281"/>
    </row>
    <row r="67" customFormat="false" ht="13.5" hidden="false" customHeight="false" outlineLevel="0" collapsed="false">
      <c r="B67" s="277"/>
      <c r="C67" s="278"/>
      <c r="D67" s="279"/>
      <c r="E67" s="280"/>
      <c r="F67" s="281"/>
      <c r="G67" s="278"/>
      <c r="H67" s="279"/>
      <c r="I67" s="280"/>
      <c r="J67" s="281"/>
      <c r="K67" s="281"/>
      <c r="L67" s="281"/>
    </row>
    <row r="68" customFormat="false" ht="13.5" hidden="false" customHeight="false" outlineLevel="0" collapsed="false">
      <c r="B68" s="253" t="s">
        <v>240</v>
      </c>
      <c r="C68" s="266" t="s">
        <v>276</v>
      </c>
      <c r="D68" s="266"/>
      <c r="E68" s="266"/>
      <c r="F68" s="266"/>
      <c r="G68" s="266" t="s">
        <v>277</v>
      </c>
      <c r="H68" s="266"/>
      <c r="I68" s="266"/>
      <c r="J68" s="266"/>
      <c r="K68" s="267"/>
      <c r="L68" s="266" t="s">
        <v>83</v>
      </c>
      <c r="M68" s="266"/>
      <c r="N68" s="266"/>
      <c r="O68" s="266"/>
    </row>
    <row r="69" customFormat="false" ht="13.5" hidden="false" customHeight="false" outlineLevel="0" collapsed="false">
      <c r="B69" s="253"/>
      <c r="C69" s="271" t="s">
        <v>201</v>
      </c>
      <c r="D69" s="268" t="s">
        <v>241</v>
      </c>
      <c r="E69" s="269" t="s">
        <v>242</v>
      </c>
      <c r="F69" s="270" t="s">
        <v>274</v>
      </c>
      <c r="G69" s="256" t="s">
        <v>201</v>
      </c>
      <c r="H69" s="268" t="s">
        <v>241</v>
      </c>
      <c r="I69" s="269" t="s">
        <v>242</v>
      </c>
      <c r="J69" s="270" t="s">
        <v>274</v>
      </c>
      <c r="K69" s="269"/>
      <c r="L69" s="271" t="s">
        <v>201</v>
      </c>
      <c r="M69" s="268" t="s">
        <v>241</v>
      </c>
      <c r="N69" s="269" t="s">
        <v>242</v>
      </c>
      <c r="O69" s="270" t="s">
        <v>274</v>
      </c>
    </row>
    <row r="70" customFormat="false" ht="13.5" hidden="false" customHeight="false" outlineLevel="0" collapsed="false">
      <c r="B70" s="253"/>
      <c r="C70" s="271"/>
      <c r="D70" s="272" t="s">
        <v>257</v>
      </c>
      <c r="E70" s="272" t="s">
        <v>257</v>
      </c>
      <c r="F70" s="273" t="s">
        <v>275</v>
      </c>
      <c r="G70" s="256"/>
      <c r="H70" s="272" t="s">
        <v>257</v>
      </c>
      <c r="I70" s="272" t="s">
        <v>257</v>
      </c>
      <c r="J70" s="273" t="s">
        <v>275</v>
      </c>
      <c r="K70" s="272"/>
      <c r="L70" s="271"/>
      <c r="M70" s="272" t="s">
        <v>278</v>
      </c>
      <c r="N70" s="272" t="s">
        <v>278</v>
      </c>
      <c r="O70" s="273" t="s">
        <v>275</v>
      </c>
    </row>
    <row r="71" customFormat="false" ht="13.5" hidden="false" customHeight="false" outlineLevel="0" collapsed="false">
      <c r="B71" s="260" t="s">
        <v>258</v>
      </c>
      <c r="C71" s="261" t="n">
        <v>0</v>
      </c>
      <c r="D71" s="262" t="n">
        <v>0</v>
      </c>
      <c r="E71" s="16" t="n">
        <f aca="false">$D$71*C71</f>
        <v>0</v>
      </c>
      <c r="F71" s="274"/>
      <c r="G71" s="261" t="n">
        <v>0</v>
      </c>
      <c r="H71" s="262" t="n">
        <v>0</v>
      </c>
      <c r="I71" s="16" t="n">
        <f aca="false">$H$71*G71</f>
        <v>0</v>
      </c>
      <c r="J71" s="274"/>
      <c r="K71" s="274"/>
      <c r="L71" s="261" t="n">
        <v>0</v>
      </c>
      <c r="M71" s="262" t="n">
        <v>0</v>
      </c>
      <c r="N71" s="16" t="n">
        <f aca="false">$M$71*L71</f>
        <v>0</v>
      </c>
      <c r="O71" s="274"/>
    </row>
    <row r="72" customFormat="false" ht="13.5" hidden="false" customHeight="false" outlineLevel="0" collapsed="false">
      <c r="B72" s="263" t="s">
        <v>259</v>
      </c>
      <c r="C72" s="261" t="n">
        <v>0</v>
      </c>
      <c r="D72" s="262"/>
      <c r="E72" s="16" t="n">
        <f aca="false">$D$71*C72</f>
        <v>0</v>
      </c>
      <c r="F72" s="275"/>
      <c r="G72" s="261" t="n">
        <v>0</v>
      </c>
      <c r="H72" s="262"/>
      <c r="I72" s="16" t="n">
        <f aca="false">$H$71*G72</f>
        <v>0</v>
      </c>
      <c r="J72" s="275"/>
      <c r="K72" s="275"/>
      <c r="L72" s="261" t="n">
        <v>0</v>
      </c>
      <c r="M72" s="262"/>
      <c r="N72" s="16" t="n">
        <f aca="false">$M$71*L72</f>
        <v>0</v>
      </c>
      <c r="O72" s="275"/>
    </row>
    <row r="73" customFormat="false" ht="13.5" hidden="false" customHeight="false" outlineLevel="0" collapsed="false">
      <c r="B73" s="263" t="s">
        <v>260</v>
      </c>
      <c r="C73" s="261" t="n">
        <v>0</v>
      </c>
      <c r="D73" s="262"/>
      <c r="E73" s="16" t="n">
        <f aca="false">$D$71*C73</f>
        <v>0</v>
      </c>
      <c r="F73" s="275"/>
      <c r="G73" s="261" t="n">
        <v>0</v>
      </c>
      <c r="H73" s="262"/>
      <c r="I73" s="16" t="n">
        <f aca="false">$H$71*G73</f>
        <v>0</v>
      </c>
      <c r="J73" s="275"/>
      <c r="K73" s="275"/>
      <c r="L73" s="261" t="n">
        <v>0</v>
      </c>
      <c r="M73" s="262"/>
      <c r="N73" s="16" t="n">
        <f aca="false">$M$71*L73</f>
        <v>0</v>
      </c>
      <c r="O73" s="275"/>
    </row>
    <row r="74" customFormat="false" ht="13.5" hidden="false" customHeight="false" outlineLevel="0" collapsed="false">
      <c r="B74" s="263" t="s">
        <v>261</v>
      </c>
      <c r="C74" s="261" t="n">
        <v>0</v>
      </c>
      <c r="D74" s="262"/>
      <c r="E74" s="16" t="n">
        <f aca="false">$D$71*C74</f>
        <v>0</v>
      </c>
      <c r="F74" s="275"/>
      <c r="G74" s="261" t="n">
        <v>0</v>
      </c>
      <c r="H74" s="262"/>
      <c r="I74" s="16" t="n">
        <f aca="false">$H$71*G74</f>
        <v>0</v>
      </c>
      <c r="J74" s="275"/>
      <c r="K74" s="275"/>
      <c r="L74" s="261" t="n">
        <v>0</v>
      </c>
      <c r="M74" s="262"/>
      <c r="N74" s="16" t="n">
        <f aca="false">$M$71*L74</f>
        <v>0</v>
      </c>
      <c r="O74" s="275"/>
    </row>
    <row r="75" customFormat="false" ht="13.5" hidden="false" customHeight="false" outlineLevel="0" collapsed="false">
      <c r="B75" s="263" t="s">
        <v>262</v>
      </c>
      <c r="C75" s="261" t="n">
        <v>0</v>
      </c>
      <c r="D75" s="262"/>
      <c r="E75" s="16" t="n">
        <f aca="false">$D$71*C75</f>
        <v>0</v>
      </c>
      <c r="F75" s="275"/>
      <c r="G75" s="261" t="n">
        <v>0</v>
      </c>
      <c r="H75" s="262"/>
      <c r="I75" s="16" t="n">
        <f aca="false">$H$71*G75</f>
        <v>0</v>
      </c>
      <c r="J75" s="275"/>
      <c r="K75" s="275"/>
      <c r="L75" s="261" t="n">
        <v>0</v>
      </c>
      <c r="M75" s="262"/>
      <c r="N75" s="16" t="n">
        <f aca="false">$M$71*L75</f>
        <v>0</v>
      </c>
      <c r="O75" s="275"/>
    </row>
    <row r="76" customFormat="false" ht="13.5" hidden="false" customHeight="false" outlineLevel="0" collapsed="false">
      <c r="B76" s="263" t="s">
        <v>263</v>
      </c>
      <c r="C76" s="261" t="n">
        <v>0</v>
      </c>
      <c r="D76" s="262"/>
      <c r="E76" s="16" t="n">
        <f aca="false">$D$71*C76</f>
        <v>0</v>
      </c>
      <c r="F76" s="275"/>
      <c r="G76" s="261" t="n">
        <v>0</v>
      </c>
      <c r="H76" s="262"/>
      <c r="I76" s="16" t="n">
        <f aca="false">$H$71*G76</f>
        <v>0</v>
      </c>
      <c r="J76" s="275"/>
      <c r="K76" s="275"/>
      <c r="L76" s="261" t="n">
        <v>0</v>
      </c>
      <c r="M76" s="262"/>
      <c r="N76" s="16" t="n">
        <f aca="false">$M$71*L76</f>
        <v>0</v>
      </c>
      <c r="O76" s="275"/>
    </row>
    <row r="77" customFormat="false" ht="13.5" hidden="false" customHeight="false" outlineLevel="0" collapsed="false">
      <c r="B77" s="263" t="s">
        <v>264</v>
      </c>
      <c r="C77" s="261" t="n">
        <v>0</v>
      </c>
      <c r="D77" s="262"/>
      <c r="E77" s="16" t="n">
        <f aca="false">$D$71*C77</f>
        <v>0</v>
      </c>
      <c r="F77" s="275"/>
      <c r="G77" s="261" t="n">
        <v>0</v>
      </c>
      <c r="H77" s="262"/>
      <c r="I77" s="16" t="n">
        <f aca="false">$H$71*G77</f>
        <v>0</v>
      </c>
      <c r="J77" s="275"/>
      <c r="K77" s="275"/>
      <c r="L77" s="261" t="n">
        <v>0</v>
      </c>
      <c r="M77" s="262"/>
      <c r="N77" s="16" t="n">
        <f aca="false">$M$71*L77</f>
        <v>0</v>
      </c>
      <c r="O77" s="275"/>
    </row>
    <row r="78" customFormat="false" ht="13.5" hidden="false" customHeight="false" outlineLevel="0" collapsed="false">
      <c r="B78" s="263" t="s">
        <v>265</v>
      </c>
      <c r="C78" s="261" t="n">
        <v>0</v>
      </c>
      <c r="D78" s="262"/>
      <c r="E78" s="16" t="n">
        <f aca="false">$D$71*C78</f>
        <v>0</v>
      </c>
      <c r="F78" s="275"/>
      <c r="G78" s="261" t="n">
        <v>0</v>
      </c>
      <c r="H78" s="262"/>
      <c r="I78" s="16" t="n">
        <f aca="false">$H$71*G78</f>
        <v>0</v>
      </c>
      <c r="J78" s="275"/>
      <c r="K78" s="275"/>
      <c r="L78" s="261" t="n">
        <v>0</v>
      </c>
      <c r="M78" s="262"/>
      <c r="N78" s="16" t="n">
        <f aca="false">$M$71*L78</f>
        <v>0</v>
      </c>
      <c r="O78" s="275"/>
    </row>
    <row r="79" customFormat="false" ht="13.5" hidden="false" customHeight="false" outlineLevel="0" collapsed="false">
      <c r="B79" s="263" t="s">
        <v>266</v>
      </c>
      <c r="C79" s="261" t="n">
        <v>0</v>
      </c>
      <c r="D79" s="262"/>
      <c r="E79" s="16" t="n">
        <f aca="false">$D$71*C79</f>
        <v>0</v>
      </c>
      <c r="F79" s="275"/>
      <c r="G79" s="261" t="n">
        <v>0</v>
      </c>
      <c r="H79" s="262"/>
      <c r="I79" s="16" t="n">
        <f aca="false">$H$71*G79</f>
        <v>0</v>
      </c>
      <c r="J79" s="275"/>
      <c r="K79" s="275"/>
      <c r="L79" s="261" t="n">
        <v>0</v>
      </c>
      <c r="M79" s="262"/>
      <c r="N79" s="16" t="n">
        <f aca="false">$M$71*L79</f>
        <v>0</v>
      </c>
      <c r="O79" s="275"/>
    </row>
    <row r="80" customFormat="false" ht="13.5" hidden="false" customHeight="false" outlineLevel="0" collapsed="false">
      <c r="B80" s="263" t="s">
        <v>267</v>
      </c>
      <c r="C80" s="261" t="n">
        <v>0</v>
      </c>
      <c r="D80" s="262"/>
      <c r="E80" s="16" t="n">
        <f aca="false">$D$71*C80</f>
        <v>0</v>
      </c>
      <c r="F80" s="275"/>
      <c r="G80" s="261" t="n">
        <v>0</v>
      </c>
      <c r="H80" s="262"/>
      <c r="I80" s="16" t="n">
        <f aca="false">$H$71*G80</f>
        <v>0</v>
      </c>
      <c r="J80" s="275"/>
      <c r="K80" s="275"/>
      <c r="L80" s="261" t="n">
        <v>0</v>
      </c>
      <c r="M80" s="262"/>
      <c r="N80" s="16" t="n">
        <f aca="false">$M$71*L80</f>
        <v>0</v>
      </c>
      <c r="O80" s="275"/>
    </row>
    <row r="81" customFormat="false" ht="13.5" hidden="false" customHeight="false" outlineLevel="0" collapsed="false">
      <c r="B81" s="263" t="s">
        <v>268</v>
      </c>
      <c r="C81" s="261" t="n">
        <v>0</v>
      </c>
      <c r="D81" s="262"/>
      <c r="E81" s="16" t="n">
        <f aca="false">$D$71*C81</f>
        <v>0</v>
      </c>
      <c r="F81" s="275"/>
      <c r="G81" s="261" t="n">
        <v>0</v>
      </c>
      <c r="H81" s="262"/>
      <c r="I81" s="16" t="n">
        <f aca="false">$H$71*G81</f>
        <v>0</v>
      </c>
      <c r="J81" s="275"/>
      <c r="K81" s="275"/>
      <c r="L81" s="261" t="n">
        <v>0</v>
      </c>
      <c r="M81" s="262"/>
      <c r="N81" s="16" t="n">
        <f aca="false">$M$71*L81</f>
        <v>0</v>
      </c>
      <c r="O81" s="275"/>
    </row>
    <row r="82" customFormat="false" ht="13.5" hidden="false" customHeight="false" outlineLevel="0" collapsed="false">
      <c r="B82" s="263" t="s">
        <v>269</v>
      </c>
      <c r="C82" s="261" t="n">
        <v>0</v>
      </c>
      <c r="D82" s="262"/>
      <c r="E82" s="16" t="n">
        <f aca="false">$D$71*C82</f>
        <v>0</v>
      </c>
      <c r="F82" s="276"/>
      <c r="G82" s="261" t="n">
        <v>0</v>
      </c>
      <c r="H82" s="262"/>
      <c r="I82" s="16" t="n">
        <f aca="false">$H$71*G82</f>
        <v>0</v>
      </c>
      <c r="J82" s="276"/>
      <c r="K82" s="276"/>
      <c r="L82" s="261" t="n">
        <v>0</v>
      </c>
      <c r="M82" s="262"/>
      <c r="N82" s="16" t="n">
        <f aca="false">$M$71*L82</f>
        <v>0</v>
      </c>
      <c r="O82" s="276"/>
    </row>
    <row r="83" customFormat="false" ht="13.5" hidden="false" customHeight="false" outlineLevel="0" collapsed="false">
      <c r="B83" s="253" t="s">
        <v>270</v>
      </c>
      <c r="C83" s="265"/>
      <c r="D83" s="265"/>
      <c r="E83" s="265"/>
      <c r="F83" s="265"/>
      <c r="G83" s="265"/>
      <c r="H83" s="265"/>
      <c r="I83" s="265"/>
      <c r="J83" s="265"/>
      <c r="K83" s="265"/>
      <c r="L83" s="265"/>
      <c r="M83" s="265"/>
      <c r="N83" s="265"/>
      <c r="O83" s="265"/>
    </row>
    <row r="93" customFormat="false" ht="13.5" hidden="false" customHeight="false" outlineLevel="0" collapsed="false">
      <c r="P93" s="264" t="str">
        <f aca="false">内訳!$K$21</f>
        <v>(様式-11)</v>
      </c>
    </row>
    <row r="94" customFormat="false" ht="13.5" hidden="false" customHeight="false" outlineLevel="0" collapsed="false">
      <c r="P94" s="264"/>
    </row>
    <row r="95" customFormat="false" ht="13.5" hidden="false" customHeight="false" outlineLevel="0" collapsed="false">
      <c r="P95" s="264"/>
    </row>
    <row r="96" customFormat="false" ht="13.5" hidden="false" customHeight="false" outlineLevel="0" collapsed="false">
      <c r="P96" s="264"/>
    </row>
    <row r="97" customFormat="false" ht="13.5" hidden="false" customHeight="false" outlineLevel="0" collapsed="false">
      <c r="P97" s="264"/>
    </row>
    <row r="98" customFormat="false" ht="13.5" hidden="false" customHeight="false" outlineLevel="0" collapsed="false">
      <c r="B98" s="253" t="s">
        <v>240</v>
      </c>
      <c r="C98" s="266" t="s">
        <v>85</v>
      </c>
      <c r="D98" s="266"/>
      <c r="E98" s="266"/>
      <c r="F98" s="266"/>
    </row>
    <row r="99" customFormat="false" ht="13.5" hidden="false" customHeight="false" outlineLevel="0" collapsed="false">
      <c r="B99" s="253"/>
      <c r="C99" s="256" t="s">
        <v>201</v>
      </c>
      <c r="D99" s="268" t="s">
        <v>241</v>
      </c>
      <c r="E99" s="269" t="s">
        <v>242</v>
      </c>
      <c r="F99" s="270" t="s">
        <v>274</v>
      </c>
    </row>
    <row r="100" customFormat="false" ht="13.5" hidden="false" customHeight="false" outlineLevel="0" collapsed="false">
      <c r="B100" s="253"/>
      <c r="C100" s="256"/>
      <c r="D100" s="272" t="s">
        <v>279</v>
      </c>
      <c r="E100" s="272" t="s">
        <v>279</v>
      </c>
      <c r="F100" s="273" t="s">
        <v>275</v>
      </c>
    </row>
    <row r="101" customFormat="false" ht="13.5" hidden="false" customHeight="false" outlineLevel="0" collapsed="false">
      <c r="B101" s="260" t="s">
        <v>258</v>
      </c>
      <c r="C101" s="261" t="n">
        <v>0</v>
      </c>
      <c r="D101" s="262" t="n">
        <v>0</v>
      </c>
      <c r="E101" s="16" t="n">
        <f aca="false">$D$101*C101</f>
        <v>0</v>
      </c>
      <c r="F101" s="274"/>
    </row>
    <row r="102" customFormat="false" ht="13.5" hidden="false" customHeight="false" outlineLevel="0" collapsed="false">
      <c r="B102" s="263" t="s">
        <v>259</v>
      </c>
      <c r="C102" s="261" t="n">
        <v>0</v>
      </c>
      <c r="D102" s="262"/>
      <c r="E102" s="16" t="n">
        <f aca="false">$D$101*C102</f>
        <v>0</v>
      </c>
      <c r="F102" s="275"/>
    </row>
    <row r="103" customFormat="false" ht="13.5" hidden="false" customHeight="false" outlineLevel="0" collapsed="false">
      <c r="B103" s="263" t="s">
        <v>260</v>
      </c>
      <c r="C103" s="261" t="n">
        <v>0</v>
      </c>
      <c r="D103" s="262"/>
      <c r="E103" s="16" t="n">
        <f aca="false">$D$101*C103</f>
        <v>0</v>
      </c>
      <c r="F103" s="275"/>
    </row>
    <row r="104" customFormat="false" ht="13.5" hidden="false" customHeight="false" outlineLevel="0" collapsed="false">
      <c r="B104" s="263" t="s">
        <v>261</v>
      </c>
      <c r="C104" s="261" t="n">
        <v>0</v>
      </c>
      <c r="D104" s="262"/>
      <c r="E104" s="16" t="n">
        <f aca="false">$D$101*C104</f>
        <v>0</v>
      </c>
      <c r="F104" s="275"/>
    </row>
    <row r="105" customFormat="false" ht="13.5" hidden="false" customHeight="false" outlineLevel="0" collapsed="false">
      <c r="B105" s="263" t="s">
        <v>262</v>
      </c>
      <c r="C105" s="261" t="n">
        <v>0</v>
      </c>
      <c r="D105" s="262"/>
      <c r="E105" s="16" t="n">
        <f aca="false">$D$101*C105</f>
        <v>0</v>
      </c>
      <c r="F105" s="275"/>
    </row>
    <row r="106" customFormat="false" ht="13.5" hidden="false" customHeight="false" outlineLevel="0" collapsed="false">
      <c r="B106" s="263" t="s">
        <v>263</v>
      </c>
      <c r="C106" s="261" t="n">
        <v>0</v>
      </c>
      <c r="D106" s="262"/>
      <c r="E106" s="16" t="n">
        <f aca="false">$D$101*C106</f>
        <v>0</v>
      </c>
      <c r="F106" s="275"/>
    </row>
    <row r="107" customFormat="false" ht="13.5" hidden="false" customHeight="false" outlineLevel="0" collapsed="false">
      <c r="B107" s="263" t="s">
        <v>264</v>
      </c>
      <c r="C107" s="261" t="n">
        <v>0</v>
      </c>
      <c r="D107" s="262"/>
      <c r="E107" s="16" t="n">
        <f aca="false">$D$101*C107</f>
        <v>0</v>
      </c>
      <c r="F107" s="275"/>
    </row>
    <row r="108" customFormat="false" ht="13.5" hidden="false" customHeight="false" outlineLevel="0" collapsed="false">
      <c r="B108" s="263" t="s">
        <v>265</v>
      </c>
      <c r="C108" s="261" t="n">
        <v>0</v>
      </c>
      <c r="D108" s="262"/>
      <c r="E108" s="16" t="n">
        <f aca="false">$D$101*C108</f>
        <v>0</v>
      </c>
      <c r="F108" s="275"/>
    </row>
    <row r="109" customFormat="false" ht="13.5" hidden="false" customHeight="false" outlineLevel="0" collapsed="false">
      <c r="B109" s="263" t="s">
        <v>266</v>
      </c>
      <c r="C109" s="261" t="n">
        <v>0</v>
      </c>
      <c r="D109" s="262"/>
      <c r="E109" s="16" t="n">
        <f aca="false">$D$101*C109</f>
        <v>0</v>
      </c>
      <c r="F109" s="275"/>
    </row>
    <row r="110" customFormat="false" ht="13.5" hidden="false" customHeight="false" outlineLevel="0" collapsed="false">
      <c r="B110" s="263" t="s">
        <v>267</v>
      </c>
      <c r="C110" s="261" t="n">
        <v>0</v>
      </c>
      <c r="D110" s="262"/>
      <c r="E110" s="16" t="n">
        <f aca="false">$D$101*C110</f>
        <v>0</v>
      </c>
      <c r="F110" s="275"/>
    </row>
    <row r="111" customFormat="false" ht="13.5" hidden="false" customHeight="false" outlineLevel="0" collapsed="false">
      <c r="B111" s="263" t="s">
        <v>268</v>
      </c>
      <c r="C111" s="261" t="n">
        <v>0</v>
      </c>
      <c r="D111" s="262"/>
      <c r="E111" s="16" t="n">
        <f aca="false">$D$101*C111</f>
        <v>0</v>
      </c>
      <c r="F111" s="275"/>
    </row>
    <row r="112" customFormat="false" ht="13.5" hidden="false" customHeight="false" outlineLevel="0" collapsed="false">
      <c r="B112" s="263" t="s">
        <v>269</v>
      </c>
      <c r="C112" s="261" t="n">
        <v>0</v>
      </c>
      <c r="D112" s="262"/>
      <c r="E112" s="16" t="n">
        <f aca="false">$D$101*C112</f>
        <v>0</v>
      </c>
      <c r="F112" s="276"/>
    </row>
    <row r="113" customFormat="false" ht="13.5" hidden="false" customHeight="false" outlineLevel="0" collapsed="false">
      <c r="B113" s="253" t="s">
        <v>270</v>
      </c>
      <c r="C113" s="265"/>
      <c r="D113" s="265"/>
      <c r="E113" s="265"/>
      <c r="F113" s="265"/>
    </row>
    <row r="115" customFormat="false" ht="13.5" hidden="false" customHeight="true" outlineLevel="0" collapsed="false">
      <c r="B115" s="253" t="s">
        <v>240</v>
      </c>
      <c r="C115" s="266" t="s">
        <v>280</v>
      </c>
      <c r="D115" s="266"/>
      <c r="E115" s="266"/>
      <c r="F115" s="266" t="e">
        <f aca="false">#REF!</f>
        <v>#REF!</v>
      </c>
      <c r="G115" s="266"/>
      <c r="H115" s="266"/>
      <c r="I115" s="282" t="s">
        <v>281</v>
      </c>
      <c r="J115" s="282"/>
      <c r="K115" s="282"/>
    </row>
    <row r="116" customFormat="false" ht="13.5" hidden="false" customHeight="false" outlineLevel="0" collapsed="false">
      <c r="B116" s="253"/>
      <c r="C116" s="256" t="s">
        <v>201</v>
      </c>
      <c r="D116" s="268" t="s">
        <v>241</v>
      </c>
      <c r="E116" s="269" t="s">
        <v>242</v>
      </c>
      <c r="F116" s="256" t="s">
        <v>201</v>
      </c>
      <c r="G116" s="283" t="s">
        <v>241</v>
      </c>
      <c r="H116" s="284" t="s">
        <v>242</v>
      </c>
      <c r="I116" s="282"/>
      <c r="J116" s="282"/>
      <c r="K116" s="282"/>
    </row>
    <row r="117" customFormat="false" ht="13.5" hidden="false" customHeight="false" outlineLevel="0" collapsed="false">
      <c r="B117" s="253"/>
      <c r="C117" s="256"/>
      <c r="D117" s="272" t="s">
        <v>282</v>
      </c>
      <c r="E117" s="272" t="s">
        <v>282</v>
      </c>
      <c r="F117" s="256"/>
      <c r="G117" s="272" t="s">
        <v>283</v>
      </c>
      <c r="H117" s="272" t="s">
        <v>283</v>
      </c>
      <c r="I117" s="285" t="s">
        <v>284</v>
      </c>
      <c r="J117" s="286" t="s">
        <v>270</v>
      </c>
      <c r="K117" s="286"/>
    </row>
    <row r="118" customFormat="false" ht="13.5" hidden="false" customHeight="false" outlineLevel="0" collapsed="false">
      <c r="B118" s="260" t="s">
        <v>258</v>
      </c>
      <c r="C118" s="261" t="n">
        <v>0</v>
      </c>
      <c r="D118" s="262" t="n">
        <v>0</v>
      </c>
      <c r="E118" s="16" t="n">
        <f aca="false">$D$118*C118</f>
        <v>0</v>
      </c>
      <c r="F118" s="261" t="n">
        <v>1</v>
      </c>
      <c r="G118" s="262" t="n">
        <v>0</v>
      </c>
      <c r="H118" s="16" t="n">
        <f aca="false">$G$118*F118</f>
        <v>0</v>
      </c>
      <c r="I118" s="287" t="n">
        <v>0</v>
      </c>
      <c r="J118" s="15"/>
      <c r="K118" s="15"/>
    </row>
    <row r="119" customFormat="false" ht="13.5" hidden="false" customHeight="false" outlineLevel="0" collapsed="false">
      <c r="B119" s="263" t="s">
        <v>259</v>
      </c>
      <c r="C119" s="261" t="n">
        <v>0</v>
      </c>
      <c r="D119" s="262"/>
      <c r="E119" s="16" t="n">
        <f aca="false">$D$118*C119</f>
        <v>0</v>
      </c>
      <c r="F119" s="261" t="n">
        <v>1</v>
      </c>
      <c r="G119" s="262"/>
      <c r="H119" s="16" t="n">
        <f aca="false">$G$118*F119</f>
        <v>0</v>
      </c>
      <c r="I119" s="16" t="n">
        <v>0</v>
      </c>
      <c r="J119" s="15"/>
      <c r="K119" s="15"/>
    </row>
    <row r="120" customFormat="false" ht="13.5" hidden="false" customHeight="false" outlineLevel="0" collapsed="false">
      <c r="B120" s="263" t="s">
        <v>260</v>
      </c>
      <c r="C120" s="261" t="n">
        <v>0</v>
      </c>
      <c r="D120" s="262"/>
      <c r="E120" s="16" t="n">
        <f aca="false">$D$118*C120</f>
        <v>0</v>
      </c>
      <c r="F120" s="261" t="n">
        <v>1</v>
      </c>
      <c r="G120" s="262"/>
      <c r="H120" s="16" t="n">
        <f aca="false">$G$118*F120</f>
        <v>0</v>
      </c>
      <c r="I120" s="16" t="n">
        <v>0</v>
      </c>
      <c r="J120" s="15"/>
      <c r="K120" s="15"/>
    </row>
    <row r="121" customFormat="false" ht="13.5" hidden="false" customHeight="false" outlineLevel="0" collapsed="false">
      <c r="B121" s="263" t="s">
        <v>261</v>
      </c>
      <c r="C121" s="261" t="n">
        <v>0</v>
      </c>
      <c r="D121" s="262"/>
      <c r="E121" s="16" t="n">
        <f aca="false">$D$118*C121</f>
        <v>0</v>
      </c>
      <c r="F121" s="261" t="n">
        <v>1</v>
      </c>
      <c r="G121" s="262"/>
      <c r="H121" s="16" t="n">
        <f aca="false">$G$118*F121</f>
        <v>0</v>
      </c>
      <c r="I121" s="16" t="n">
        <v>0</v>
      </c>
      <c r="J121" s="15"/>
      <c r="K121" s="15"/>
    </row>
    <row r="122" customFormat="false" ht="13.5" hidden="false" customHeight="false" outlineLevel="0" collapsed="false">
      <c r="B122" s="263" t="s">
        <v>262</v>
      </c>
      <c r="C122" s="261" t="n">
        <v>0</v>
      </c>
      <c r="D122" s="262"/>
      <c r="E122" s="16" t="n">
        <f aca="false">$D$118*C122</f>
        <v>0</v>
      </c>
      <c r="F122" s="261" t="n">
        <v>1</v>
      </c>
      <c r="G122" s="262"/>
      <c r="H122" s="16" t="n">
        <f aca="false">$G$118*F122</f>
        <v>0</v>
      </c>
      <c r="I122" s="16" t="n">
        <v>0</v>
      </c>
      <c r="J122" s="15"/>
      <c r="K122" s="15"/>
    </row>
    <row r="123" customFormat="false" ht="13.5" hidden="false" customHeight="false" outlineLevel="0" collapsed="false">
      <c r="B123" s="263" t="s">
        <v>263</v>
      </c>
      <c r="C123" s="261" t="n">
        <v>0</v>
      </c>
      <c r="D123" s="262"/>
      <c r="E123" s="16" t="n">
        <f aca="false">$D$118*C123</f>
        <v>0</v>
      </c>
      <c r="F123" s="261" t="n">
        <v>1</v>
      </c>
      <c r="G123" s="262"/>
      <c r="H123" s="16" t="n">
        <f aca="false">$G$118*F123</f>
        <v>0</v>
      </c>
      <c r="I123" s="16" t="n">
        <v>0</v>
      </c>
      <c r="J123" s="15"/>
      <c r="K123" s="15"/>
    </row>
    <row r="124" customFormat="false" ht="13.5" hidden="false" customHeight="false" outlineLevel="0" collapsed="false">
      <c r="B124" s="263" t="s">
        <v>264</v>
      </c>
      <c r="C124" s="261" t="n">
        <v>0</v>
      </c>
      <c r="D124" s="262"/>
      <c r="E124" s="16" t="n">
        <f aca="false">$D$118*C124</f>
        <v>0</v>
      </c>
      <c r="F124" s="261" t="n">
        <v>1</v>
      </c>
      <c r="G124" s="262"/>
      <c r="H124" s="16" t="n">
        <f aca="false">$G$118*F124</f>
        <v>0</v>
      </c>
      <c r="I124" s="16" t="n">
        <v>0</v>
      </c>
      <c r="J124" s="15"/>
      <c r="K124" s="15"/>
    </row>
    <row r="125" customFormat="false" ht="13.5" hidden="false" customHeight="false" outlineLevel="0" collapsed="false">
      <c r="B125" s="263" t="s">
        <v>265</v>
      </c>
      <c r="C125" s="261" t="n">
        <v>0</v>
      </c>
      <c r="D125" s="262"/>
      <c r="E125" s="16" t="n">
        <f aca="false">$D$118*C125</f>
        <v>0</v>
      </c>
      <c r="F125" s="261" t="n">
        <v>1</v>
      </c>
      <c r="G125" s="262"/>
      <c r="H125" s="16" t="n">
        <f aca="false">$G$118*F125</f>
        <v>0</v>
      </c>
      <c r="I125" s="16" t="n">
        <v>0</v>
      </c>
      <c r="J125" s="15"/>
      <c r="K125" s="15"/>
    </row>
    <row r="126" customFormat="false" ht="13.5" hidden="false" customHeight="false" outlineLevel="0" collapsed="false">
      <c r="B126" s="263" t="s">
        <v>266</v>
      </c>
      <c r="C126" s="261" t="n">
        <v>0</v>
      </c>
      <c r="D126" s="262"/>
      <c r="E126" s="16" t="n">
        <f aca="false">$D$118*C126</f>
        <v>0</v>
      </c>
      <c r="F126" s="261" t="n">
        <v>1</v>
      </c>
      <c r="G126" s="262"/>
      <c r="H126" s="16" t="n">
        <f aca="false">$G$118*F126</f>
        <v>0</v>
      </c>
      <c r="I126" s="16" t="n">
        <v>0</v>
      </c>
      <c r="J126" s="15"/>
      <c r="K126" s="15"/>
    </row>
    <row r="127" customFormat="false" ht="13.5" hidden="false" customHeight="false" outlineLevel="0" collapsed="false">
      <c r="B127" s="263" t="s">
        <v>267</v>
      </c>
      <c r="C127" s="261" t="n">
        <v>0</v>
      </c>
      <c r="D127" s="262"/>
      <c r="E127" s="16" t="n">
        <f aca="false">$D$118*C127</f>
        <v>0</v>
      </c>
      <c r="F127" s="261" t="n">
        <v>1</v>
      </c>
      <c r="G127" s="262"/>
      <c r="H127" s="16" t="n">
        <f aca="false">$G$118*F127</f>
        <v>0</v>
      </c>
      <c r="I127" s="16" t="n">
        <v>0</v>
      </c>
      <c r="J127" s="15"/>
      <c r="K127" s="15"/>
    </row>
    <row r="128" customFormat="false" ht="13.5" hidden="false" customHeight="false" outlineLevel="0" collapsed="false">
      <c r="B128" s="263" t="s">
        <v>268</v>
      </c>
      <c r="C128" s="261" t="n">
        <v>0</v>
      </c>
      <c r="D128" s="262"/>
      <c r="E128" s="16" t="n">
        <f aca="false">$D$118*C128</f>
        <v>0</v>
      </c>
      <c r="F128" s="261" t="n">
        <v>1</v>
      </c>
      <c r="G128" s="262"/>
      <c r="H128" s="16" t="n">
        <f aca="false">$G$118*F128</f>
        <v>0</v>
      </c>
      <c r="I128" s="16" t="n">
        <v>0</v>
      </c>
      <c r="J128" s="15"/>
      <c r="K128" s="15"/>
    </row>
    <row r="129" customFormat="false" ht="13.5" hidden="false" customHeight="false" outlineLevel="0" collapsed="false">
      <c r="B129" s="263" t="s">
        <v>269</v>
      </c>
      <c r="C129" s="261" t="n">
        <v>0</v>
      </c>
      <c r="D129" s="262"/>
      <c r="E129" s="16" t="n">
        <f aca="false">$D$118*C129</f>
        <v>0</v>
      </c>
      <c r="F129" s="261" t="n">
        <v>1</v>
      </c>
      <c r="G129" s="262"/>
      <c r="H129" s="16" t="n">
        <f aca="false">$G$118*F129</f>
        <v>0</v>
      </c>
      <c r="I129" s="288" t="n">
        <v>0</v>
      </c>
      <c r="J129" s="15"/>
      <c r="K129" s="15"/>
    </row>
    <row r="130" customFormat="false" ht="13.5" hidden="false" customHeight="true" outlineLevel="0" collapsed="false">
      <c r="B130" s="253" t="s">
        <v>270</v>
      </c>
      <c r="C130" s="289" t="s">
        <v>285</v>
      </c>
      <c r="D130" s="289"/>
      <c r="E130" s="289"/>
      <c r="F130" s="289" t="s">
        <v>286</v>
      </c>
      <c r="G130" s="289"/>
      <c r="H130" s="289"/>
      <c r="I130" s="290" t="s">
        <v>287</v>
      </c>
      <c r="J130" s="290"/>
      <c r="K130" s="290"/>
      <c r="L130" s="291"/>
    </row>
    <row r="131" customFormat="false" ht="13.5" hidden="false" customHeight="true" outlineLevel="0" collapsed="false">
      <c r="B131" s="292"/>
      <c r="C131" s="293"/>
      <c r="D131" s="293"/>
      <c r="E131" s="293"/>
      <c r="F131" s="293"/>
      <c r="G131" s="293"/>
      <c r="H131" s="293"/>
      <c r="I131" s="294"/>
      <c r="J131" s="294"/>
      <c r="K131" s="294"/>
      <c r="L131" s="295"/>
      <c r="M131" s="281"/>
      <c r="N131" s="281"/>
      <c r="O131" s="281"/>
    </row>
    <row r="132" customFormat="false" ht="13.5" hidden="false" customHeight="true" outlineLevel="0" collapsed="false">
      <c r="B132" s="296" t="s">
        <v>288</v>
      </c>
      <c r="C132" s="296"/>
      <c r="D132" s="296"/>
      <c r="E132" s="296"/>
      <c r="F132" s="296"/>
      <c r="G132" s="296"/>
      <c r="H132" s="296"/>
      <c r="I132" s="296"/>
      <c r="J132" s="296"/>
      <c r="K132" s="296"/>
      <c r="L132" s="296"/>
      <c r="M132" s="296"/>
      <c r="N132" s="296"/>
      <c r="O132" s="296"/>
    </row>
    <row r="133" customFormat="false" ht="13.5" hidden="false" customHeight="true" outlineLevel="0" collapsed="false">
      <c r="B133" s="297"/>
      <c r="C133" s="297"/>
      <c r="D133" s="297"/>
      <c r="E133" s="297"/>
      <c r="F133" s="297"/>
      <c r="G133" s="297"/>
      <c r="H133" s="297"/>
      <c r="I133" s="297"/>
      <c r="J133" s="297"/>
      <c r="K133" s="297"/>
      <c r="L133" s="297"/>
      <c r="M133" s="297"/>
      <c r="N133" s="297"/>
      <c r="O133" s="297"/>
    </row>
    <row r="134" customFormat="false" ht="13.5" hidden="false" customHeight="true" outlineLevel="0" collapsed="false">
      <c r="B134" s="296" t="s">
        <v>289</v>
      </c>
      <c r="C134" s="296"/>
      <c r="D134" s="296"/>
      <c r="E134" s="296"/>
      <c r="F134" s="296"/>
      <c r="G134" s="296"/>
      <c r="H134" s="296"/>
      <c r="I134" s="296"/>
      <c r="J134" s="296"/>
      <c r="K134" s="296"/>
      <c r="L134" s="296"/>
      <c r="M134" s="296"/>
      <c r="N134" s="296"/>
      <c r="O134" s="296"/>
      <c r="P134" s="297"/>
    </row>
    <row r="135" customFormat="false" ht="13.5" hidden="false" customHeight="true" outlineLevel="0" collapsed="false">
      <c r="B135" s="296"/>
      <c r="C135" s="296"/>
      <c r="D135" s="296"/>
      <c r="E135" s="296"/>
      <c r="F135" s="296"/>
      <c r="G135" s="296"/>
      <c r="H135" s="296"/>
      <c r="I135" s="296"/>
      <c r="J135" s="296"/>
      <c r="K135" s="296"/>
      <c r="L135" s="296"/>
      <c r="M135" s="296"/>
      <c r="N135" s="296"/>
      <c r="O135" s="296"/>
      <c r="P135" s="297"/>
    </row>
    <row r="136" customFormat="false" ht="13.5" hidden="false" customHeight="true" outlineLevel="0" collapsed="false">
      <c r="B136" s="297"/>
      <c r="C136" s="297"/>
      <c r="D136" s="297"/>
      <c r="E136" s="297"/>
      <c r="F136" s="297"/>
      <c r="G136" s="297"/>
      <c r="H136" s="297"/>
      <c r="I136" s="297"/>
      <c r="J136" s="297"/>
      <c r="K136" s="297"/>
      <c r="L136" s="297"/>
      <c r="M136" s="297"/>
      <c r="N136" s="297"/>
      <c r="O136" s="297"/>
      <c r="P136" s="297"/>
    </row>
    <row r="137" customFormat="false" ht="13.5" hidden="false" customHeight="true" outlineLevel="0" collapsed="false">
      <c r="B137" s="10" t="s">
        <v>290</v>
      </c>
      <c r="C137" s="10"/>
      <c r="D137" s="10"/>
      <c r="E137" s="10"/>
      <c r="F137" s="10"/>
      <c r="G137" s="10"/>
      <c r="H137" s="10"/>
      <c r="I137" s="10"/>
      <c r="J137" s="10"/>
      <c r="K137" s="10"/>
      <c r="L137" s="10"/>
      <c r="M137" s="10"/>
      <c r="N137" s="10"/>
      <c r="O137" s="10"/>
    </row>
    <row r="138" customFormat="false" ht="13.5" hidden="false" customHeight="false" outlineLevel="0" collapsed="false">
      <c r="B138" s="10"/>
      <c r="C138" s="10"/>
      <c r="D138" s="10"/>
      <c r="E138" s="10"/>
      <c r="F138" s="10"/>
      <c r="G138" s="10"/>
      <c r="H138" s="10"/>
      <c r="I138" s="10"/>
      <c r="J138" s="10"/>
      <c r="K138" s="10"/>
      <c r="L138" s="10"/>
      <c r="M138" s="10"/>
      <c r="N138" s="10"/>
      <c r="O138" s="10"/>
    </row>
    <row r="139" customFormat="false" ht="13.5" hidden="false" customHeight="true" outlineLevel="0" collapsed="false">
      <c r="B139" s="10"/>
      <c r="C139" s="10"/>
      <c r="D139" s="10"/>
      <c r="E139" s="10"/>
      <c r="F139" s="10"/>
      <c r="G139" s="10"/>
      <c r="H139" s="10"/>
      <c r="I139" s="10"/>
      <c r="J139" s="10"/>
      <c r="K139" s="10"/>
      <c r="L139" s="10"/>
      <c r="M139" s="10"/>
      <c r="N139" s="10"/>
      <c r="O139" s="10"/>
    </row>
    <row r="140" customFormat="false" ht="13.5" hidden="false" customHeight="true" outlineLevel="0" collapsed="false">
      <c r="B140" s="296"/>
      <c r="C140" s="296"/>
      <c r="D140" s="296"/>
      <c r="E140" s="296"/>
      <c r="F140" s="296"/>
      <c r="G140" s="296"/>
      <c r="H140" s="296"/>
      <c r="I140" s="296"/>
      <c r="J140" s="296"/>
      <c r="K140" s="296"/>
      <c r="L140" s="296"/>
      <c r="M140" s="296"/>
      <c r="N140" s="296"/>
      <c r="O140" s="296"/>
    </row>
    <row r="141" customFormat="false" ht="13.5" hidden="false" customHeight="false" outlineLevel="0" collapsed="false">
      <c r="P141" s="264" t="str">
        <f aca="false">内訳!$K$21</f>
        <v>(様式-11)</v>
      </c>
    </row>
    <row r="142" customFormat="false" ht="13.5" hidden="false" customHeight="false" outlineLevel="0" collapsed="false">
      <c r="P142" s="264"/>
    </row>
    <row r="143" customFormat="false" ht="13.5" hidden="false" customHeight="false" outlineLevel="0" collapsed="false">
      <c r="P143" s="264"/>
    </row>
    <row r="144" customFormat="false" ht="13.5" hidden="false" customHeight="false" outlineLevel="0" collapsed="false">
      <c r="P144" s="264"/>
    </row>
    <row r="145" customFormat="false" ht="13.5" hidden="false" customHeight="false" outlineLevel="0" collapsed="false">
      <c r="P145" s="264"/>
    </row>
  </sheetData>
  <mergeCells count="76">
    <mergeCell ref="B16:B17"/>
    <mergeCell ref="C16:C17"/>
    <mergeCell ref="D18:D29"/>
    <mergeCell ref="B31:B34"/>
    <mergeCell ref="C31:E31"/>
    <mergeCell ref="F31:H31"/>
    <mergeCell ref="C32:E32"/>
    <mergeCell ref="F32:H32"/>
    <mergeCell ref="C33:C34"/>
    <mergeCell ref="F33:F34"/>
    <mergeCell ref="D35:D46"/>
    <mergeCell ref="G35:G46"/>
    <mergeCell ref="P45:P49"/>
    <mergeCell ref="C47:E47"/>
    <mergeCell ref="F47:H47"/>
    <mergeCell ref="B50:B52"/>
    <mergeCell ref="C50:F50"/>
    <mergeCell ref="G50:J50"/>
    <mergeCell ref="L50:O50"/>
    <mergeCell ref="C51:C52"/>
    <mergeCell ref="G51:G52"/>
    <mergeCell ref="L51:L52"/>
    <mergeCell ref="D53:D64"/>
    <mergeCell ref="H53:H64"/>
    <mergeCell ref="M53:M64"/>
    <mergeCell ref="C65:F65"/>
    <mergeCell ref="G65:J65"/>
    <mergeCell ref="L65:O65"/>
    <mergeCell ref="B68:B70"/>
    <mergeCell ref="C68:F68"/>
    <mergeCell ref="G68:J68"/>
    <mergeCell ref="L68:O68"/>
    <mergeCell ref="C69:C70"/>
    <mergeCell ref="G69:G70"/>
    <mergeCell ref="L69:L70"/>
    <mergeCell ref="D71:D82"/>
    <mergeCell ref="H71:H82"/>
    <mergeCell ref="M71:M82"/>
    <mergeCell ref="C83:F83"/>
    <mergeCell ref="G83:J83"/>
    <mergeCell ref="L83:O83"/>
    <mergeCell ref="P93:P97"/>
    <mergeCell ref="B98:B100"/>
    <mergeCell ref="C98:F98"/>
    <mergeCell ref="C99:C100"/>
    <mergeCell ref="D101:D112"/>
    <mergeCell ref="C113:F113"/>
    <mergeCell ref="B115:B117"/>
    <mergeCell ref="C115:E115"/>
    <mergeCell ref="F115:H115"/>
    <mergeCell ref="I115:K116"/>
    <mergeCell ref="C116:C117"/>
    <mergeCell ref="F116:F117"/>
    <mergeCell ref="J117:K117"/>
    <mergeCell ref="D118:D129"/>
    <mergeCell ref="G118:G129"/>
    <mergeCell ref="J118:K118"/>
    <mergeCell ref="J119:K119"/>
    <mergeCell ref="J120:K120"/>
    <mergeCell ref="J121:K121"/>
    <mergeCell ref="J122:K122"/>
    <mergeCell ref="J123:K123"/>
    <mergeCell ref="J124:K124"/>
    <mergeCell ref="J125:K125"/>
    <mergeCell ref="J126:K126"/>
    <mergeCell ref="J127:K127"/>
    <mergeCell ref="J128:K128"/>
    <mergeCell ref="J129:K129"/>
    <mergeCell ref="C130:E130"/>
    <mergeCell ref="F130:H130"/>
    <mergeCell ref="I130:K130"/>
    <mergeCell ref="B132:O132"/>
    <mergeCell ref="B134:O135"/>
    <mergeCell ref="B137:O139"/>
    <mergeCell ref="B140:O140"/>
    <mergeCell ref="P141:P145"/>
  </mergeCells>
  <printOptions headings="false" gridLines="false" gridLinesSet="true" horizontalCentered="true" verticalCentered="false"/>
  <pageMargins left="0.196527777777778" right="0.196527777777778" top="0.393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10-07-14T07: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