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  <sheet name="３次内訳" sheetId="5" state="visible" r:id="rId6"/>
    <sheet name="１次単価" sheetId="6" state="visible" r:id="rId7"/>
  </sheets>
  <definedNames>
    <definedName function="false" hidden="false" localSheetId="2" name="_xlnm.Print_Area" vbProcedure="false">１次内訳!$A$2:$I$211</definedName>
    <definedName function="false" hidden="false" localSheetId="5" name="_xlnm.Print_Area" vbProcedure="false">１次単価!$A$2:$I$70</definedName>
    <definedName function="false" hidden="false" localSheetId="3" name="_xlnm.Print_Area" vbProcedure="false">2次内訳!$A$1:$I$735</definedName>
    <definedName function="false" hidden="false" localSheetId="4" name="_xlnm.Print_Area" vbProcedure="false">３次内訳!$A$2:$I$176</definedName>
    <definedName function="false" hidden="false" localSheetId="1" name="_xlnm.Print_Area" vbProcedure="false">内訳!$A$1:$J$56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23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っては、単価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行を追加して、必要項目と数量及び単価を記載して下さ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由比地すべり抑止工詳細設計業務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応用測量</t>
  </si>
  <si>
    <t xml:space="preserve">式</t>
  </si>
  <si>
    <t xml:space="preserve">路線測量</t>
  </si>
  <si>
    <t xml:space="preserve">現地踏査</t>
  </si>
  <si>
    <t xml:space="preserve">km</t>
  </si>
  <si>
    <t xml:space="preserve">仮ＢＭ設置測量</t>
  </si>
  <si>
    <t xml:space="preserve">縦断測量</t>
  </si>
  <si>
    <t xml:space="preserve">横断測量</t>
  </si>
  <si>
    <t xml:space="preserve">直接経費</t>
  </si>
  <si>
    <t xml:space="preserve">安全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地すべり対策調査・計画・設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)</t>
    </r>
  </si>
  <si>
    <t xml:space="preserve">抑止工詳細設計</t>
  </si>
  <si>
    <t xml:space="preserve">計画準備</t>
  </si>
  <si>
    <t xml:space="preserve">既存資料の収集整理</t>
  </si>
  <si>
    <t xml:space="preserve">地すべり安定解析</t>
  </si>
  <si>
    <t xml:space="preserve">下部斜面機構解析</t>
  </si>
  <si>
    <t xml:space="preserve">抑止工工法比較検討</t>
  </si>
  <si>
    <t xml:space="preserve">下部斜面崩壊対策工法比較検討</t>
  </si>
  <si>
    <t xml:space="preserve">由比地すべり景観検討</t>
  </si>
  <si>
    <t xml:space="preserve">山中ブロック抑止工詳細設計</t>
  </si>
  <si>
    <t xml:space="preserve">大久保ブロック抑止工詳細設計</t>
  </si>
  <si>
    <t xml:space="preserve">下部斜面崩壊対策詳細設計</t>
  </si>
  <si>
    <t xml:space="preserve">数量計算</t>
  </si>
  <si>
    <t xml:space="preserve">照査</t>
  </si>
  <si>
    <t xml:space="preserve">総合検討</t>
  </si>
  <si>
    <t xml:space="preserve">報告書の作成</t>
  </si>
  <si>
    <t xml:space="preserve">打合せ</t>
  </si>
  <si>
    <t xml:space="preserve">打合せ協議</t>
  </si>
  <si>
    <t xml:space="preserve">設計協議</t>
  </si>
  <si>
    <t xml:space="preserve">旅費交通費</t>
  </si>
  <si>
    <t xml:space="preserve">研究会運営費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諸費税相当額</t>
  </si>
  <si>
    <t xml:space="preserve">合計</t>
  </si>
  <si>
    <t xml:space="preserve">名称・規格</t>
  </si>
  <si>
    <t xml:space="preserve">条件</t>
  </si>
  <si>
    <t xml:space="preserve">対象額</t>
  </si>
  <si>
    <t xml:space="preserve">成果検定費を除く</t>
  </si>
  <si>
    <t xml:space="preserve">安全比率</t>
  </si>
  <si>
    <t xml:space="preserve">％</t>
  </si>
  <si>
    <t xml:space="preserve">設計業務等標準積算基準書を準用する</t>
  </si>
  <si>
    <t xml:space="preserve">計</t>
  </si>
  <si>
    <t xml:space="preserve">諸経費率</t>
  </si>
  <si>
    <t xml:space="preserve">調整額</t>
  </si>
  <si>
    <t xml:space="preserve">山中ブロック工法比較検討</t>
  </si>
  <si>
    <t xml:space="preserve">大久保ブロック工法比較検討</t>
  </si>
  <si>
    <t xml:space="preserve">基本事項の検討</t>
  </si>
  <si>
    <t xml:space="preserve">配置設計</t>
  </si>
  <si>
    <t xml:space="preserve">施設設計検討</t>
  </si>
  <si>
    <t xml:space="preserve">施設配置計画図</t>
  </si>
  <si>
    <t xml:space="preserve">概算工事費</t>
  </si>
  <si>
    <t xml:space="preserve">抑止工景観検討</t>
  </si>
  <si>
    <t xml:space="preserve">下部斜面崩壊対策景観検討</t>
  </si>
  <si>
    <t xml:space="preserve">工事用道路２号線の擁壁に関する景観検討</t>
  </si>
  <si>
    <t xml:space="preserve">「富士砂防事務所景観研究会」運営補助</t>
  </si>
  <si>
    <t xml:space="preserve">回</t>
  </si>
  <si>
    <t xml:space="preserve">詳細設計</t>
  </si>
  <si>
    <t xml:space="preserve">付属施設の設計</t>
  </si>
  <si>
    <t xml:space="preserve">設計計算</t>
  </si>
  <si>
    <t xml:space="preserve">景観設計</t>
  </si>
  <si>
    <t xml:space="preserve">施工計画及び仮設構造物の設計</t>
  </si>
  <si>
    <t xml:space="preserve">委員謝金</t>
  </si>
  <si>
    <t xml:space="preserve">直接人件費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30%</t>
    </r>
    <r>
      <rPr>
        <sz val="11"/>
        <rFont val="Noto Sans"/>
        <family val="2"/>
      </rPr>
      <t xml:space="preserve">とする。</t>
    </r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</t>
  </si>
  <si>
    <t xml:space="preserve">技師（Ｃ）</t>
  </si>
  <si>
    <t xml:space="preserve">技術員</t>
  </si>
  <si>
    <t xml:space="preserve">主任技術者</t>
  </si>
  <si>
    <t xml:space="preserve">交通費</t>
  </si>
  <si>
    <t xml:space="preserve">営業拠点～富士砂防</t>
  </si>
  <si>
    <t xml:space="preserve">往復</t>
  </si>
  <si>
    <t xml:space="preserve">国土交通省の規定による</t>
  </si>
  <si>
    <t xml:space="preserve">※営業拠点名：</t>
  </si>
  <si>
    <t xml:space="preserve">○○市</t>
  </si>
  <si>
    <t xml:space="preserve">本支店～現地</t>
  </si>
  <si>
    <t xml:space="preserve">ライトバン運転費</t>
  </si>
  <si>
    <t xml:space="preserve">1.0h</t>
  </si>
  <si>
    <t xml:space="preserve">台・日</t>
  </si>
  <si>
    <t xml:space="preserve">営業拠点～現地</t>
  </si>
  <si>
    <t xml:space="preserve">測定・設置</t>
  </si>
  <si>
    <t xml:space="preserve">単価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m</t>
    </r>
  </si>
  <si>
    <t xml:space="preserve">計算</t>
  </si>
  <si>
    <t xml:space="preserve">点検整理</t>
  </si>
  <si>
    <t xml:space="preserve">観測</t>
  </si>
  <si>
    <t xml:space="preserve">縦断面図作成</t>
  </si>
  <si>
    <t xml:space="preserve">労務費</t>
  </si>
  <si>
    <t xml:space="preserve">委員長謝金</t>
  </si>
  <si>
    <t xml:space="preserve">時間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単価表 &quot;0\号"/>
    <numFmt numFmtId="171" formatCode="&quot;内訳書 &quot;0\号"/>
    <numFmt numFmtId="172" formatCode="&quot;内  &quot;0&quot; 号&quot;"/>
    <numFmt numFmtId="173" formatCode="General"/>
    <numFmt numFmtId="174" formatCode="&quot;単  &quot;0&quot; 号&quot;"/>
    <numFmt numFmtId="175" formatCode="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4.25" hidden="false" customHeight="false" outlineLevel="0" collapsed="false">
      <c r="A6" s="5"/>
      <c r="B6" s="4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B10" s="6" t="s">
        <v>5</v>
      </c>
      <c r="C10" s="7" t="s">
        <v>7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true" outlineLevel="0" collapsed="false">
      <c r="B13" s="6" t="s">
        <v>5</v>
      </c>
      <c r="C13" s="7" t="s">
        <v>8</v>
      </c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B16" s="6" t="s">
        <v>5</v>
      </c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</sheetData>
  <mergeCells count="5">
    <mergeCell ref="I1:J1"/>
    <mergeCell ref="C7:J9"/>
    <mergeCell ref="C10:J12"/>
    <mergeCell ref="C13:J15"/>
    <mergeCell ref="C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F3" activeCellId="0" sqref="F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s="20" customFormat="true" ht="27.75" hidden="false" customHeight="true" outlineLevel="0" collapsed="false">
      <c r="A2" s="14" t="s">
        <v>10</v>
      </c>
      <c r="B2" s="15" t="s">
        <v>11</v>
      </c>
      <c r="C2" s="15" t="s">
        <v>12</v>
      </c>
      <c r="D2" s="15" t="s">
        <v>13</v>
      </c>
      <c r="E2" s="15" t="s">
        <v>14</v>
      </c>
      <c r="F2" s="16" t="s">
        <v>15</v>
      </c>
      <c r="G2" s="15" t="s">
        <v>16</v>
      </c>
      <c r="H2" s="17" t="s">
        <v>17</v>
      </c>
      <c r="I2" s="18" t="s">
        <v>18</v>
      </c>
      <c r="J2" s="19"/>
    </row>
    <row r="3" customFormat="false" ht="27" hidden="false" customHeight="true" outlineLevel="0" collapsed="false">
      <c r="A3" s="21" t="s">
        <v>19</v>
      </c>
      <c r="B3" s="22"/>
      <c r="C3" s="22"/>
      <c r="D3" s="22"/>
      <c r="E3" s="23" t="s">
        <v>20</v>
      </c>
      <c r="F3" s="24" t="n">
        <v>1</v>
      </c>
      <c r="G3" s="25"/>
      <c r="H3" s="26" t="n">
        <f aca="false">H4</f>
        <v>0</v>
      </c>
      <c r="I3" s="27"/>
    </row>
    <row r="4" customFormat="false" ht="27" hidden="false" customHeight="true" outlineLevel="0" collapsed="false">
      <c r="A4" s="28"/>
      <c r="B4" s="29" t="s">
        <v>21</v>
      </c>
      <c r="C4" s="29"/>
      <c r="D4" s="29"/>
      <c r="E4" s="30" t="s">
        <v>20</v>
      </c>
      <c r="F4" s="31" t="n">
        <v>1</v>
      </c>
      <c r="G4" s="32"/>
      <c r="H4" s="33" t="n">
        <f aca="false">H5</f>
        <v>0</v>
      </c>
      <c r="I4" s="34"/>
    </row>
    <row r="5" customFormat="false" ht="27" hidden="false" customHeight="true" outlineLevel="0" collapsed="false">
      <c r="A5" s="28"/>
      <c r="B5" s="29"/>
      <c r="C5" s="29" t="s">
        <v>21</v>
      </c>
      <c r="D5" s="29"/>
      <c r="E5" s="30" t="s">
        <v>20</v>
      </c>
      <c r="F5" s="31" t="n">
        <v>1</v>
      </c>
      <c r="G5" s="32"/>
      <c r="H5" s="33" t="n">
        <f aca="false">SUM(H6:H9)</f>
        <v>0</v>
      </c>
      <c r="I5" s="34"/>
    </row>
    <row r="6" customFormat="false" ht="27" hidden="false" customHeight="true" outlineLevel="0" collapsed="false">
      <c r="A6" s="28"/>
      <c r="B6" s="29"/>
      <c r="C6" s="29"/>
      <c r="D6" s="29" t="s">
        <v>22</v>
      </c>
      <c r="E6" s="35" t="s">
        <v>23</v>
      </c>
      <c r="F6" s="31" t="n">
        <v>1.2</v>
      </c>
      <c r="G6" s="32" t="n">
        <f aca="false">１次単価!G7</f>
        <v>0</v>
      </c>
      <c r="H6" s="33" t="n">
        <f aca="false">ROUND(F6*G6,0)</f>
        <v>0</v>
      </c>
      <c r="I6" s="36" t="n">
        <v>1</v>
      </c>
    </row>
    <row r="7" customFormat="false" ht="27" hidden="false" customHeight="true" outlineLevel="0" collapsed="false">
      <c r="A7" s="37"/>
      <c r="B7" s="29"/>
      <c r="C7" s="29"/>
      <c r="D7" s="29" t="s">
        <v>24</v>
      </c>
      <c r="E7" s="35" t="s">
        <v>23</v>
      </c>
      <c r="F7" s="31" t="n">
        <v>1.2</v>
      </c>
      <c r="G7" s="32" t="n">
        <f aca="false">１次単価!G17</f>
        <v>0</v>
      </c>
      <c r="H7" s="33" t="n">
        <f aca="false">ROUND(F7*G7,0)</f>
        <v>0</v>
      </c>
      <c r="I7" s="36" t="n">
        <f aca="false">I6+1</f>
        <v>2</v>
      </c>
    </row>
    <row r="8" customFormat="false" ht="27" hidden="false" customHeight="true" outlineLevel="0" collapsed="false">
      <c r="A8" s="37"/>
      <c r="B8" s="29"/>
      <c r="C8" s="29"/>
      <c r="D8" s="29" t="s">
        <v>25</v>
      </c>
      <c r="E8" s="35" t="s">
        <v>23</v>
      </c>
      <c r="F8" s="31" t="n">
        <v>1.2</v>
      </c>
      <c r="G8" s="32" t="n">
        <f aca="false">１次単価!G27</f>
        <v>0</v>
      </c>
      <c r="H8" s="33" t="n">
        <f aca="false">ROUND(F8*G8,0)</f>
        <v>0</v>
      </c>
      <c r="I8" s="36" t="n">
        <f aca="false">I7+1</f>
        <v>3</v>
      </c>
    </row>
    <row r="9" customFormat="false" ht="27" hidden="false" customHeight="true" outlineLevel="0" collapsed="false">
      <c r="A9" s="37"/>
      <c r="B9" s="29"/>
      <c r="C9" s="29"/>
      <c r="D9" s="29" t="s">
        <v>26</v>
      </c>
      <c r="E9" s="35" t="s">
        <v>23</v>
      </c>
      <c r="F9" s="31" t="n">
        <v>0.8</v>
      </c>
      <c r="G9" s="32" t="n">
        <f aca="false">１次単価!G42</f>
        <v>0</v>
      </c>
      <c r="H9" s="33" t="n">
        <f aca="false">ROUND(F9*G9,0)</f>
        <v>0</v>
      </c>
      <c r="I9" s="36" t="n">
        <f aca="false">I8+1</f>
        <v>4</v>
      </c>
    </row>
    <row r="10" customFormat="false" ht="27" hidden="false" customHeight="true" outlineLevel="0" collapsed="false">
      <c r="A10" s="38" t="s">
        <v>27</v>
      </c>
      <c r="B10" s="29"/>
      <c r="C10" s="29"/>
      <c r="D10" s="29"/>
      <c r="E10" s="30" t="s">
        <v>20</v>
      </c>
      <c r="F10" s="39" t="n">
        <v>1</v>
      </c>
      <c r="G10" s="32"/>
      <c r="H10" s="33" t="n">
        <f aca="false">H11</f>
        <v>0</v>
      </c>
      <c r="I10" s="36"/>
    </row>
    <row r="11" customFormat="false" ht="27" hidden="false" customHeight="true" outlineLevel="0" collapsed="false">
      <c r="A11" s="38"/>
      <c r="B11" s="29" t="s">
        <v>27</v>
      </c>
      <c r="C11" s="29"/>
      <c r="D11" s="29"/>
      <c r="E11" s="30" t="s">
        <v>20</v>
      </c>
      <c r="F11" s="39" t="n">
        <v>1</v>
      </c>
      <c r="G11" s="32"/>
      <c r="H11" s="33" t="n">
        <f aca="false">H12</f>
        <v>0</v>
      </c>
      <c r="I11" s="36"/>
    </row>
    <row r="12" customFormat="false" ht="27" hidden="false" customHeight="true" outlineLevel="0" collapsed="false">
      <c r="A12" s="38"/>
      <c r="B12" s="29"/>
      <c r="C12" s="29" t="s">
        <v>28</v>
      </c>
      <c r="D12" s="29"/>
      <c r="E12" s="30" t="s">
        <v>20</v>
      </c>
      <c r="F12" s="39" t="n">
        <v>1</v>
      </c>
      <c r="G12" s="32"/>
      <c r="H12" s="33" t="n">
        <f aca="false">H13</f>
        <v>0</v>
      </c>
      <c r="I12" s="36"/>
    </row>
    <row r="13" customFormat="false" ht="27" hidden="false" customHeight="true" outlineLevel="0" collapsed="false">
      <c r="A13" s="38"/>
      <c r="B13" s="29"/>
      <c r="C13" s="29"/>
      <c r="D13" s="29" t="s">
        <v>28</v>
      </c>
      <c r="E13" s="30" t="s">
        <v>20</v>
      </c>
      <c r="F13" s="39" t="n">
        <v>1</v>
      </c>
      <c r="G13" s="32"/>
      <c r="H13" s="33" t="n">
        <f aca="false">１次内訳!G7</f>
        <v>0</v>
      </c>
      <c r="I13" s="40" t="n">
        <v>1</v>
      </c>
    </row>
    <row r="14" customFormat="false" ht="27" hidden="false" customHeight="true" outlineLevel="0" collapsed="false">
      <c r="A14" s="41" t="s">
        <v>29</v>
      </c>
      <c r="B14" s="29"/>
      <c r="C14" s="29"/>
      <c r="D14" s="29"/>
      <c r="E14" s="30" t="s">
        <v>20</v>
      </c>
      <c r="F14" s="39" t="n">
        <v>1</v>
      </c>
      <c r="G14" s="32"/>
      <c r="H14" s="33" t="n">
        <f aca="false">H3+H10</f>
        <v>0</v>
      </c>
      <c r="I14" s="34"/>
    </row>
    <row r="15" customFormat="false" ht="27" hidden="false" customHeight="true" outlineLevel="0" collapsed="false">
      <c r="A15" s="41" t="s">
        <v>30</v>
      </c>
      <c r="B15" s="29"/>
      <c r="C15" s="29"/>
      <c r="D15" s="29"/>
      <c r="E15" s="30" t="s">
        <v>20</v>
      </c>
      <c r="F15" s="39" t="n">
        <v>1</v>
      </c>
      <c r="G15" s="32"/>
      <c r="H15" s="33" t="n">
        <f aca="false">H16</f>
        <v>0</v>
      </c>
      <c r="I15" s="34"/>
    </row>
    <row r="16" customFormat="false" ht="27" hidden="false" customHeight="true" outlineLevel="0" collapsed="false">
      <c r="A16" s="41"/>
      <c r="B16" s="29" t="s">
        <v>31</v>
      </c>
      <c r="C16" s="29"/>
      <c r="D16" s="29"/>
      <c r="E16" s="30" t="s">
        <v>20</v>
      </c>
      <c r="F16" s="39" t="n">
        <v>1</v>
      </c>
      <c r="G16" s="32"/>
      <c r="H16" s="33" t="n">
        <f aca="false">１次内訳!G16</f>
        <v>0</v>
      </c>
      <c r="I16" s="40" t="n">
        <f aca="false">1+I13</f>
        <v>2</v>
      </c>
    </row>
    <row r="17" customFormat="false" ht="27" hidden="false" customHeight="true" outlineLevel="0" collapsed="false">
      <c r="A17" s="41" t="s">
        <v>32</v>
      </c>
      <c r="B17" s="29"/>
      <c r="C17" s="29"/>
      <c r="D17" s="29"/>
      <c r="E17" s="30" t="s">
        <v>20</v>
      </c>
      <c r="F17" s="39" t="n">
        <v>1</v>
      </c>
      <c r="G17" s="32"/>
      <c r="H17" s="33" t="n">
        <f aca="false">H14+H15</f>
        <v>0</v>
      </c>
      <c r="I17" s="34"/>
    </row>
    <row r="18" customFormat="false" ht="27" hidden="false" customHeight="true" outlineLevel="0" collapsed="false">
      <c r="A18" s="38" t="s">
        <v>33</v>
      </c>
      <c r="B18" s="29"/>
      <c r="C18" s="29"/>
      <c r="D18" s="29"/>
      <c r="E18" s="30" t="s">
        <v>20</v>
      </c>
      <c r="F18" s="39" t="n">
        <v>1</v>
      </c>
      <c r="G18" s="42"/>
      <c r="H18" s="33" t="n">
        <f aca="false">H19</f>
        <v>0</v>
      </c>
      <c r="I18" s="34"/>
      <c r="J18" s="43" t="s">
        <v>34</v>
      </c>
    </row>
    <row r="19" customFormat="false" ht="27" hidden="false" customHeight="true" outlineLevel="0" collapsed="false">
      <c r="A19" s="28"/>
      <c r="B19" s="44" t="s">
        <v>33</v>
      </c>
      <c r="C19" s="44"/>
      <c r="D19" s="44"/>
      <c r="E19" s="30" t="s">
        <v>20</v>
      </c>
      <c r="F19" s="39" t="n">
        <v>1</v>
      </c>
      <c r="G19" s="32"/>
      <c r="H19" s="45" t="n">
        <f aca="false">H20</f>
        <v>0</v>
      </c>
      <c r="I19" s="34"/>
      <c r="J19" s="43"/>
    </row>
    <row r="20" customFormat="false" ht="27" hidden="false" customHeight="true" outlineLevel="0" collapsed="false">
      <c r="A20" s="46"/>
      <c r="B20" s="47"/>
      <c r="C20" s="48" t="s">
        <v>35</v>
      </c>
      <c r="D20" s="48"/>
      <c r="E20" s="49" t="s">
        <v>20</v>
      </c>
      <c r="F20" s="50" t="n">
        <v>1</v>
      </c>
      <c r="G20" s="51"/>
      <c r="H20" s="52" t="n">
        <f aca="false">SUM(H21:H35)</f>
        <v>0</v>
      </c>
      <c r="I20" s="53"/>
      <c r="J20" s="43"/>
    </row>
    <row r="21" customFormat="false" ht="27" hidden="false" customHeight="true" outlineLevel="0" collapsed="false">
      <c r="A21" s="54"/>
      <c r="B21" s="55"/>
      <c r="C21" s="55"/>
      <c r="D21" s="56" t="s">
        <v>36</v>
      </c>
      <c r="E21" s="23" t="s">
        <v>20</v>
      </c>
      <c r="F21" s="57" t="n">
        <v>1</v>
      </c>
      <c r="G21" s="25" t="n">
        <f aca="false">１次内訳!G22</f>
        <v>0</v>
      </c>
      <c r="H21" s="26" t="n">
        <f aca="false">ROUND(F21*G21,0)</f>
        <v>0</v>
      </c>
      <c r="I21" s="58" t="n">
        <f aca="false">+I16+1</f>
        <v>3</v>
      </c>
    </row>
    <row r="22" customFormat="false" ht="27" hidden="false" customHeight="true" outlineLevel="0" collapsed="false">
      <c r="A22" s="28"/>
      <c r="B22" s="44"/>
      <c r="C22" s="44"/>
      <c r="D22" s="44" t="s">
        <v>22</v>
      </c>
      <c r="E22" s="30" t="s">
        <v>20</v>
      </c>
      <c r="F22" s="39" t="n">
        <v>1</v>
      </c>
      <c r="G22" s="32" t="n">
        <f aca="false">１次内訳!G28</f>
        <v>0</v>
      </c>
      <c r="H22" s="33" t="n">
        <f aca="false">ROUND(F22*G22,0)</f>
        <v>0</v>
      </c>
      <c r="I22" s="40" t="n">
        <f aca="false">+I21+1</f>
        <v>4</v>
      </c>
    </row>
    <row r="23" customFormat="false" ht="27" hidden="false" customHeight="true" outlineLevel="0" collapsed="false">
      <c r="A23" s="28"/>
      <c r="B23" s="44"/>
      <c r="C23" s="44"/>
      <c r="D23" s="44" t="s">
        <v>37</v>
      </c>
      <c r="E23" s="30" t="s">
        <v>20</v>
      </c>
      <c r="F23" s="39" t="n">
        <v>1</v>
      </c>
      <c r="G23" s="32" t="n">
        <f aca="false">１次内訳!G34</f>
        <v>0</v>
      </c>
      <c r="H23" s="33" t="n">
        <f aca="false">ROUND(F23*G23,0)</f>
        <v>0</v>
      </c>
      <c r="I23" s="40" t="n">
        <f aca="false">+I22+1</f>
        <v>5</v>
      </c>
    </row>
    <row r="24" customFormat="false" ht="27" hidden="false" customHeight="true" outlineLevel="0" collapsed="false">
      <c r="A24" s="28"/>
      <c r="B24" s="44"/>
      <c r="C24" s="44"/>
      <c r="D24" s="44" t="s">
        <v>38</v>
      </c>
      <c r="E24" s="30" t="s">
        <v>20</v>
      </c>
      <c r="F24" s="39" t="n">
        <v>1</v>
      </c>
      <c r="G24" s="32" t="n">
        <f aca="false">１次内訳!G40</f>
        <v>0</v>
      </c>
      <c r="H24" s="33" t="n">
        <f aca="false">ROUND(F24*G24,0)</f>
        <v>0</v>
      </c>
      <c r="I24" s="40" t="n">
        <f aca="false">+I23+1</f>
        <v>6</v>
      </c>
    </row>
    <row r="25" customFormat="false" ht="27" hidden="false" customHeight="true" outlineLevel="0" collapsed="false">
      <c r="A25" s="28"/>
      <c r="B25" s="44"/>
      <c r="C25" s="44"/>
      <c r="D25" s="44" t="s">
        <v>39</v>
      </c>
      <c r="E25" s="30" t="s">
        <v>20</v>
      </c>
      <c r="F25" s="39" t="n">
        <v>1</v>
      </c>
      <c r="G25" s="32" t="n">
        <f aca="false">１次内訳!G46</f>
        <v>0</v>
      </c>
      <c r="H25" s="33" t="n">
        <f aca="false">ROUND(F25*G25,0)</f>
        <v>0</v>
      </c>
      <c r="I25" s="40" t="n">
        <f aca="false">+I24+1</f>
        <v>7</v>
      </c>
    </row>
    <row r="26" customFormat="false" ht="27" hidden="false" customHeight="true" outlineLevel="0" collapsed="false">
      <c r="A26" s="28"/>
      <c r="B26" s="44"/>
      <c r="C26" s="44"/>
      <c r="D26" s="59" t="s">
        <v>40</v>
      </c>
      <c r="E26" s="30" t="s">
        <v>20</v>
      </c>
      <c r="F26" s="39" t="n">
        <v>1</v>
      </c>
      <c r="G26" s="32" t="n">
        <f aca="false">１次内訳!G53</f>
        <v>0</v>
      </c>
      <c r="H26" s="33" t="n">
        <f aca="false">ROUND(F26*G26,0)</f>
        <v>0</v>
      </c>
      <c r="I26" s="40" t="n">
        <f aca="false">+I25+1</f>
        <v>8</v>
      </c>
    </row>
    <row r="27" customFormat="false" ht="27" hidden="false" customHeight="true" outlineLevel="0" collapsed="false">
      <c r="A27" s="28"/>
      <c r="B27" s="44"/>
      <c r="C27" s="44"/>
      <c r="D27" s="59" t="s">
        <v>41</v>
      </c>
      <c r="E27" s="30" t="s">
        <v>20</v>
      </c>
      <c r="F27" s="39" t="n">
        <v>1</v>
      </c>
      <c r="G27" s="32" t="n">
        <f aca="false">１次内訳!G63</f>
        <v>0</v>
      </c>
      <c r="H27" s="33" t="n">
        <f aca="false">ROUND(F27*G27,0)</f>
        <v>0</v>
      </c>
      <c r="I27" s="40" t="n">
        <f aca="false">+I26+1</f>
        <v>9</v>
      </c>
    </row>
    <row r="28" customFormat="false" ht="27" hidden="false" customHeight="true" outlineLevel="0" collapsed="false">
      <c r="A28" s="28"/>
      <c r="B28" s="44"/>
      <c r="C28" s="44"/>
      <c r="D28" s="44" t="s">
        <v>42</v>
      </c>
      <c r="E28" s="30" t="s">
        <v>20</v>
      </c>
      <c r="F28" s="39" t="n">
        <v>1</v>
      </c>
      <c r="G28" s="32" t="n">
        <f aca="false">１次内訳!G78</f>
        <v>0</v>
      </c>
      <c r="H28" s="33" t="n">
        <f aca="false">ROUND(F28*G28,0)</f>
        <v>0</v>
      </c>
      <c r="I28" s="40" t="n">
        <f aca="false">+I27+1</f>
        <v>10</v>
      </c>
    </row>
    <row r="29" customFormat="false" ht="27" hidden="false" customHeight="true" outlineLevel="0" collapsed="false">
      <c r="A29" s="28"/>
      <c r="B29" s="44"/>
      <c r="C29" s="44"/>
      <c r="D29" s="59" t="s">
        <v>43</v>
      </c>
      <c r="E29" s="30" t="s">
        <v>20</v>
      </c>
      <c r="F29" s="39" t="n">
        <v>1</v>
      </c>
      <c r="G29" s="32" t="n">
        <f aca="false">１次内訳!G90</f>
        <v>0</v>
      </c>
      <c r="H29" s="33" t="n">
        <f aca="false">ROUND(F29*G29,0)</f>
        <v>0</v>
      </c>
      <c r="I29" s="40" t="n">
        <f aca="false">+I28+1</f>
        <v>11</v>
      </c>
    </row>
    <row r="30" customFormat="false" ht="27" hidden="false" customHeight="true" outlineLevel="0" collapsed="false">
      <c r="A30" s="38"/>
      <c r="B30" s="44"/>
      <c r="C30" s="44"/>
      <c r="D30" s="59" t="s">
        <v>44</v>
      </c>
      <c r="E30" s="30" t="s">
        <v>20</v>
      </c>
      <c r="F30" s="39" t="n">
        <v>1</v>
      </c>
      <c r="G30" s="32" t="n">
        <f aca="false">１次内訳!G102</f>
        <v>0</v>
      </c>
      <c r="H30" s="33" t="n">
        <f aca="false">ROUND(F30*G30,0)</f>
        <v>0</v>
      </c>
      <c r="I30" s="40" t="n">
        <f aca="false">+I29+1</f>
        <v>12</v>
      </c>
    </row>
    <row r="31" customFormat="false" ht="27" hidden="false" customHeight="true" outlineLevel="0" collapsed="false">
      <c r="A31" s="28"/>
      <c r="B31" s="44"/>
      <c r="C31" s="44"/>
      <c r="D31" s="59" t="s">
        <v>45</v>
      </c>
      <c r="E31" s="30" t="s">
        <v>20</v>
      </c>
      <c r="F31" s="39" t="n">
        <v>1</v>
      </c>
      <c r="G31" s="32" t="n">
        <f aca="false">１次内訳!G116</f>
        <v>0</v>
      </c>
      <c r="H31" s="33" t="n">
        <f aca="false">ROUND(F31*G31,0)</f>
        <v>0</v>
      </c>
      <c r="I31" s="40" t="n">
        <f aca="false">+I30+1</f>
        <v>13</v>
      </c>
    </row>
    <row r="32" customFormat="false" ht="27" hidden="false" customHeight="true" outlineLevel="0" collapsed="false">
      <c r="A32" s="60"/>
      <c r="B32" s="44"/>
      <c r="C32" s="44"/>
      <c r="D32" s="61" t="s">
        <v>46</v>
      </c>
      <c r="E32" s="30" t="s">
        <v>20</v>
      </c>
      <c r="F32" s="39" t="n">
        <v>1</v>
      </c>
      <c r="G32" s="32" t="n">
        <f aca="false">１次内訳!G122</f>
        <v>0</v>
      </c>
      <c r="H32" s="33" t="n">
        <f aca="false">ROUND(F32*G32,0)</f>
        <v>0</v>
      </c>
      <c r="I32" s="40" t="n">
        <f aca="false">+I31+1</f>
        <v>14</v>
      </c>
      <c r="J32" s="62"/>
    </row>
    <row r="33" customFormat="false" ht="27" hidden="false" customHeight="true" outlineLevel="0" collapsed="false">
      <c r="A33" s="28"/>
      <c r="B33" s="44"/>
      <c r="C33" s="44"/>
      <c r="D33" s="61" t="s">
        <v>47</v>
      </c>
      <c r="E33" s="30" t="s">
        <v>20</v>
      </c>
      <c r="F33" s="39" t="n">
        <v>1</v>
      </c>
      <c r="G33" s="32" t="n">
        <f aca="false">１次内訳!G128</f>
        <v>0</v>
      </c>
      <c r="H33" s="33" t="n">
        <f aca="false">ROUND(F33*G33,0)</f>
        <v>0</v>
      </c>
      <c r="I33" s="40" t="n">
        <f aca="false">+I32+1</f>
        <v>15</v>
      </c>
      <c r="J33" s="62"/>
    </row>
    <row r="34" customFormat="false" ht="27" hidden="false" customHeight="true" outlineLevel="0" collapsed="false">
      <c r="A34" s="28"/>
      <c r="B34" s="44"/>
      <c r="C34" s="44"/>
      <c r="D34" s="61" t="s">
        <v>48</v>
      </c>
      <c r="E34" s="30" t="s">
        <v>20</v>
      </c>
      <c r="F34" s="39" t="n">
        <v>1</v>
      </c>
      <c r="G34" s="32" t="n">
        <f aca="false">１次内訳!G129</f>
        <v>0</v>
      </c>
      <c r="H34" s="33" t="n">
        <f aca="false">ROUND(F34*G34,0)</f>
        <v>0</v>
      </c>
      <c r="I34" s="40" t="n">
        <f aca="false">+I33+1</f>
        <v>16</v>
      </c>
      <c r="J34" s="62"/>
    </row>
    <row r="35" customFormat="false" ht="27" hidden="false" customHeight="true" outlineLevel="0" collapsed="false">
      <c r="A35" s="38"/>
      <c r="B35" s="44"/>
      <c r="C35" s="44"/>
      <c r="D35" s="44" t="s">
        <v>49</v>
      </c>
      <c r="E35" s="30" t="s">
        <v>20</v>
      </c>
      <c r="F35" s="39" t="n">
        <v>1</v>
      </c>
      <c r="G35" s="32" t="n">
        <f aca="false">１次内訳!G140</f>
        <v>0</v>
      </c>
      <c r="H35" s="33" t="n">
        <f aca="false">ROUND(F35*G35,0)</f>
        <v>0</v>
      </c>
      <c r="I35" s="40" t="n">
        <f aca="false">+I34+1</f>
        <v>17</v>
      </c>
      <c r="J35" s="62"/>
    </row>
    <row r="36" customFormat="false" ht="27" hidden="false" customHeight="true" outlineLevel="0" collapsed="false">
      <c r="A36" s="38" t="s">
        <v>50</v>
      </c>
      <c r="B36" s="44"/>
      <c r="C36" s="44"/>
      <c r="D36" s="44"/>
      <c r="E36" s="30" t="s">
        <v>20</v>
      </c>
      <c r="F36" s="39" t="n">
        <v>1</v>
      </c>
      <c r="G36" s="32"/>
      <c r="H36" s="32" t="n">
        <f aca="false">H37</f>
        <v>0</v>
      </c>
      <c r="I36" s="40"/>
      <c r="J36" s="43" t="str">
        <f aca="false">J18</f>
        <v>(様式-11)</v>
      </c>
    </row>
    <row r="37" customFormat="false" ht="27" hidden="false" customHeight="true" outlineLevel="0" collapsed="false">
      <c r="A37" s="38"/>
      <c r="B37" s="44" t="s">
        <v>50</v>
      </c>
      <c r="C37" s="44"/>
      <c r="D37" s="44"/>
      <c r="E37" s="30" t="s">
        <v>20</v>
      </c>
      <c r="F37" s="39" t="n">
        <v>1</v>
      </c>
      <c r="G37" s="32"/>
      <c r="H37" s="32" t="n">
        <f aca="false">H38</f>
        <v>0</v>
      </c>
      <c r="I37" s="40"/>
      <c r="J37" s="43"/>
    </row>
    <row r="38" customFormat="false" ht="27" hidden="false" customHeight="true" outlineLevel="0" collapsed="false">
      <c r="A38" s="63"/>
      <c r="B38" s="48"/>
      <c r="C38" s="48" t="s">
        <v>51</v>
      </c>
      <c r="D38" s="48"/>
      <c r="E38" s="49" t="s">
        <v>20</v>
      </c>
      <c r="F38" s="50" t="n">
        <v>1</v>
      </c>
      <c r="G38" s="51"/>
      <c r="H38" s="51" t="n">
        <f aca="false">H39</f>
        <v>0</v>
      </c>
      <c r="I38" s="64"/>
      <c r="J38" s="43"/>
    </row>
    <row r="39" customFormat="false" ht="27" hidden="false" customHeight="true" outlineLevel="0" collapsed="false">
      <c r="A39" s="65"/>
      <c r="B39" s="56"/>
      <c r="C39" s="56"/>
      <c r="D39" s="56" t="s">
        <v>52</v>
      </c>
      <c r="E39" s="23" t="s">
        <v>20</v>
      </c>
      <c r="F39" s="57" t="n">
        <v>1</v>
      </c>
      <c r="G39" s="25" t="n">
        <f aca="false">１次内訳!G146</f>
        <v>0</v>
      </c>
      <c r="H39" s="26" t="n">
        <f aca="false">ROUND(F39*G39,0)</f>
        <v>0</v>
      </c>
      <c r="I39" s="58" t="n">
        <f aca="false">+I35+1</f>
        <v>18</v>
      </c>
      <c r="J39" s="62"/>
    </row>
    <row r="40" customFormat="false" ht="27" hidden="false" customHeight="true" outlineLevel="0" collapsed="false">
      <c r="A40" s="38" t="s">
        <v>27</v>
      </c>
      <c r="B40" s="44"/>
      <c r="C40" s="44"/>
      <c r="D40" s="44"/>
      <c r="E40" s="30" t="s">
        <v>20</v>
      </c>
      <c r="F40" s="39" t="n">
        <v>1</v>
      </c>
      <c r="G40" s="32"/>
      <c r="H40" s="32" t="n">
        <f aca="false">H41</f>
        <v>0</v>
      </c>
      <c r="I40" s="40"/>
      <c r="J40" s="62"/>
    </row>
    <row r="41" customFormat="false" ht="27" hidden="false" customHeight="true" outlineLevel="0" collapsed="false">
      <c r="A41" s="38"/>
      <c r="B41" s="44" t="s">
        <v>27</v>
      </c>
      <c r="C41" s="44"/>
      <c r="D41" s="44"/>
      <c r="E41" s="30" t="s">
        <v>20</v>
      </c>
      <c r="F41" s="39" t="n">
        <v>1</v>
      </c>
      <c r="G41" s="32"/>
      <c r="H41" s="32" t="n">
        <f aca="false">H42+H44+H46</f>
        <v>0</v>
      </c>
      <c r="I41" s="40"/>
      <c r="J41" s="62"/>
    </row>
    <row r="42" customFormat="false" ht="27" hidden="false" customHeight="true" outlineLevel="0" collapsed="false">
      <c r="A42" s="38"/>
      <c r="B42" s="44"/>
      <c r="C42" s="44" t="s">
        <v>53</v>
      </c>
      <c r="D42" s="44"/>
      <c r="E42" s="30" t="s">
        <v>20</v>
      </c>
      <c r="F42" s="39" t="n">
        <v>1</v>
      </c>
      <c r="G42" s="32"/>
      <c r="H42" s="32" t="n">
        <f aca="false">H43</f>
        <v>0</v>
      </c>
      <c r="I42" s="40"/>
      <c r="J42" s="62"/>
    </row>
    <row r="43" customFormat="false" ht="27" hidden="false" customHeight="true" outlineLevel="0" collapsed="false">
      <c r="A43" s="38"/>
      <c r="B43" s="44"/>
      <c r="C43" s="44"/>
      <c r="D43" s="44" t="s">
        <v>53</v>
      </c>
      <c r="E43" s="30" t="s">
        <v>20</v>
      </c>
      <c r="F43" s="39" t="n">
        <v>1</v>
      </c>
      <c r="G43" s="32" t="n">
        <f aca="false">１次内訳!G153</f>
        <v>0</v>
      </c>
      <c r="H43" s="33" t="n">
        <f aca="false">ROUND(F43*G43,0)</f>
        <v>0</v>
      </c>
      <c r="I43" s="40" t="n">
        <f aca="false">+I39+1</f>
        <v>19</v>
      </c>
      <c r="J43" s="62"/>
    </row>
    <row r="44" customFormat="false" ht="27" hidden="false" customHeight="true" outlineLevel="0" collapsed="false">
      <c r="A44" s="38"/>
      <c r="B44" s="44"/>
      <c r="C44" s="44" t="s">
        <v>54</v>
      </c>
      <c r="D44" s="44"/>
      <c r="E44" s="30" t="s">
        <v>20</v>
      </c>
      <c r="F44" s="39" t="n">
        <v>1</v>
      </c>
      <c r="G44" s="32"/>
      <c r="H44" s="32" t="n">
        <f aca="false">H45</f>
        <v>0</v>
      </c>
      <c r="I44" s="40"/>
      <c r="J44" s="62"/>
    </row>
    <row r="45" customFormat="false" ht="27" hidden="false" customHeight="true" outlineLevel="0" collapsed="false">
      <c r="A45" s="38"/>
      <c r="B45" s="44"/>
      <c r="C45" s="44"/>
      <c r="D45" s="44" t="s">
        <v>54</v>
      </c>
      <c r="E45" s="30" t="s">
        <v>20</v>
      </c>
      <c r="F45" s="39" t="n">
        <v>1</v>
      </c>
      <c r="G45" s="32" t="n">
        <f aca="false">１次内訳!G159</f>
        <v>0</v>
      </c>
      <c r="H45" s="33" t="n">
        <f aca="false">ROUND(F45*G45,0)</f>
        <v>0</v>
      </c>
      <c r="I45" s="40" t="n">
        <f aca="false">+I43+1</f>
        <v>20</v>
      </c>
      <c r="J45" s="62"/>
    </row>
    <row r="46" customFormat="false" ht="27" hidden="false" customHeight="true" outlineLevel="0" collapsed="false">
      <c r="A46" s="38"/>
      <c r="B46" s="44"/>
      <c r="C46" s="44" t="s">
        <v>55</v>
      </c>
      <c r="D46" s="44"/>
      <c r="E46" s="30" t="s">
        <v>20</v>
      </c>
      <c r="F46" s="39" t="n">
        <v>1</v>
      </c>
      <c r="G46" s="32"/>
      <c r="H46" s="32" t="n">
        <f aca="false">H47</f>
        <v>0</v>
      </c>
      <c r="I46" s="40"/>
      <c r="J46" s="62"/>
    </row>
    <row r="47" customFormat="false" ht="27" hidden="false" customHeight="true" outlineLevel="0" collapsed="false">
      <c r="A47" s="38"/>
      <c r="B47" s="44"/>
      <c r="C47" s="44"/>
      <c r="D47" s="44" t="s">
        <v>55</v>
      </c>
      <c r="E47" s="30" t="s">
        <v>20</v>
      </c>
      <c r="F47" s="39" t="n">
        <v>1</v>
      </c>
      <c r="G47" s="32" t="n">
        <f aca="false">１次内訳!G166</f>
        <v>0</v>
      </c>
      <c r="H47" s="33" t="n">
        <f aca="false">ROUND(F47*G47,0)</f>
        <v>0</v>
      </c>
      <c r="I47" s="40" t="n">
        <f aca="false">+I45+1</f>
        <v>21</v>
      </c>
      <c r="J47" s="62"/>
    </row>
    <row r="48" customFormat="false" ht="27" hidden="false" customHeight="true" outlineLevel="0" collapsed="false">
      <c r="A48" s="38" t="s">
        <v>56</v>
      </c>
      <c r="B48" s="44"/>
      <c r="C48" s="44"/>
      <c r="D48" s="44"/>
      <c r="E48" s="30" t="s">
        <v>20</v>
      </c>
      <c r="F48" s="39" t="n">
        <v>1</v>
      </c>
      <c r="G48" s="32"/>
      <c r="H48" s="33" t="n">
        <f aca="false">H18+H36+H40</f>
        <v>0</v>
      </c>
      <c r="I48" s="40"/>
      <c r="J48" s="62"/>
    </row>
    <row r="49" customFormat="false" ht="27" hidden="false" customHeight="true" outlineLevel="0" collapsed="false">
      <c r="A49" s="38" t="s">
        <v>57</v>
      </c>
      <c r="B49" s="44"/>
      <c r="C49" s="44"/>
      <c r="D49" s="44"/>
      <c r="E49" s="30" t="s">
        <v>20</v>
      </c>
      <c r="F49" s="39" t="n">
        <v>1</v>
      </c>
      <c r="G49" s="32"/>
      <c r="H49" s="33" t="n">
        <f aca="false">H50+H51</f>
        <v>0</v>
      </c>
      <c r="I49" s="40"/>
      <c r="J49" s="62"/>
    </row>
    <row r="50" customFormat="false" ht="27" hidden="false" customHeight="true" outlineLevel="0" collapsed="false">
      <c r="A50" s="38"/>
      <c r="B50" s="44" t="s">
        <v>31</v>
      </c>
      <c r="C50" s="44"/>
      <c r="D50" s="44"/>
      <c r="E50" s="30" t="s">
        <v>20</v>
      </c>
      <c r="F50" s="39" t="n">
        <v>1</v>
      </c>
      <c r="G50" s="32"/>
      <c r="H50" s="33" t="n">
        <f aca="false">１次内訳!G175</f>
        <v>0</v>
      </c>
      <c r="I50" s="40" t="n">
        <f aca="false">+I47+1</f>
        <v>22</v>
      </c>
      <c r="J50" s="62"/>
    </row>
    <row r="51" customFormat="false" ht="27" hidden="false" customHeight="true" outlineLevel="0" collapsed="false">
      <c r="A51" s="38"/>
      <c r="B51" s="44" t="s">
        <v>58</v>
      </c>
      <c r="C51" s="44"/>
      <c r="D51" s="44"/>
      <c r="E51" s="30" t="s">
        <v>20</v>
      </c>
      <c r="F51" s="39" t="n">
        <v>1</v>
      </c>
      <c r="G51" s="32"/>
      <c r="H51" s="33" t="n">
        <f aca="false">１次内訳!G183</f>
        <v>0</v>
      </c>
      <c r="I51" s="40" t="n">
        <f aca="false">+I50+1</f>
        <v>23</v>
      </c>
      <c r="J51" s="62"/>
    </row>
    <row r="52" customFormat="false" ht="27" hidden="false" customHeight="true" outlineLevel="0" collapsed="false">
      <c r="A52" s="38" t="s">
        <v>59</v>
      </c>
      <c r="B52" s="44"/>
      <c r="C52" s="44"/>
      <c r="D52" s="44"/>
      <c r="E52" s="30" t="s">
        <v>20</v>
      </c>
      <c r="F52" s="39" t="n">
        <v>1</v>
      </c>
      <c r="G52" s="32"/>
      <c r="H52" s="45" t="n">
        <f aca="false">H48+H49</f>
        <v>0</v>
      </c>
      <c r="I52" s="34"/>
      <c r="J52" s="62"/>
    </row>
    <row r="53" customFormat="false" ht="27" hidden="false" customHeight="true" outlineLevel="0" collapsed="false">
      <c r="A53" s="38" t="s">
        <v>59</v>
      </c>
      <c r="B53" s="44"/>
      <c r="C53" s="44"/>
      <c r="D53" s="44"/>
      <c r="E53" s="30" t="s">
        <v>20</v>
      </c>
      <c r="F53" s="39" t="n">
        <v>1</v>
      </c>
      <c r="G53" s="32"/>
      <c r="H53" s="45" t="n">
        <f aca="false">H52+H17</f>
        <v>0</v>
      </c>
      <c r="I53" s="34"/>
      <c r="J53" s="62"/>
    </row>
    <row r="54" customFormat="false" ht="27" hidden="false" customHeight="true" outlineLevel="0" collapsed="false">
      <c r="A54" s="38" t="s">
        <v>60</v>
      </c>
      <c r="B54" s="44"/>
      <c r="C54" s="44"/>
      <c r="D54" s="44"/>
      <c r="E54" s="30" t="s">
        <v>20</v>
      </c>
      <c r="F54" s="39" t="n">
        <v>1</v>
      </c>
      <c r="G54" s="32"/>
      <c r="H54" s="33" t="n">
        <f aca="false">ROUND(H53*5%,0)</f>
        <v>0</v>
      </c>
      <c r="I54" s="34"/>
      <c r="J54" s="43" t="str">
        <f aca="false">J36</f>
        <v>(様式-11)</v>
      </c>
    </row>
    <row r="55" customFormat="false" ht="27" hidden="false" customHeight="true" outlineLevel="0" collapsed="false">
      <c r="A55" s="38" t="s">
        <v>61</v>
      </c>
      <c r="B55" s="44"/>
      <c r="C55" s="44"/>
      <c r="D55" s="44"/>
      <c r="E55" s="30" t="s">
        <v>20</v>
      </c>
      <c r="F55" s="39" t="n">
        <v>1</v>
      </c>
      <c r="G55" s="32"/>
      <c r="H55" s="33" t="n">
        <f aca="false">H53+H54</f>
        <v>0</v>
      </c>
      <c r="I55" s="34"/>
      <c r="J55" s="43"/>
    </row>
    <row r="56" customFormat="false" ht="27" hidden="false" customHeight="true" outlineLevel="0" collapsed="false">
      <c r="A56" s="63"/>
      <c r="B56" s="48"/>
      <c r="C56" s="48"/>
      <c r="D56" s="48"/>
      <c r="E56" s="49"/>
      <c r="F56" s="50"/>
      <c r="G56" s="51"/>
      <c r="H56" s="66"/>
      <c r="I56" s="53"/>
      <c r="J56" s="4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4">
    <mergeCell ref="A1:I1"/>
    <mergeCell ref="J18:J20"/>
    <mergeCell ref="J36:J38"/>
    <mergeCell ref="J54:J56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F3" activeCellId="0" sqref="F3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5.75" hidden="false" customHeight="true" outlineLevel="0" collapsed="false">
      <c r="A2" s="67" t="n">
        <f aca="false">内訳!I13</f>
        <v>1</v>
      </c>
      <c r="B2" s="68" t="str">
        <f aca="false">内訳!D13</f>
        <v>安全費</v>
      </c>
      <c r="C2" s="69"/>
      <c r="D2" s="69"/>
      <c r="E2" s="69"/>
      <c r="F2" s="69"/>
      <c r="G2" s="69"/>
      <c r="H2" s="70"/>
    </row>
    <row r="3" customFormat="false" ht="15.75" hidden="false" customHeight="true" outlineLevel="0" collapsed="false">
      <c r="A3" s="14" t="s">
        <v>10</v>
      </c>
      <c r="B3" s="15" t="s">
        <v>62</v>
      </c>
      <c r="C3" s="15" t="s">
        <v>63</v>
      </c>
      <c r="D3" s="15" t="s">
        <v>14</v>
      </c>
      <c r="E3" s="16" t="s">
        <v>15</v>
      </c>
      <c r="F3" s="15" t="s">
        <v>16</v>
      </c>
      <c r="G3" s="17" t="s">
        <v>17</v>
      </c>
      <c r="H3" s="18" t="s">
        <v>18</v>
      </c>
    </row>
    <row r="4" customFormat="false" ht="15.75" hidden="false" customHeight="true" outlineLevel="0" collapsed="false">
      <c r="A4" s="71"/>
      <c r="B4" s="72" t="s">
        <v>64</v>
      </c>
      <c r="C4" s="72"/>
      <c r="D4" s="73" t="s">
        <v>20</v>
      </c>
      <c r="E4" s="74" t="n">
        <v>1</v>
      </c>
      <c r="F4" s="75"/>
      <c r="G4" s="76" t="n">
        <f aca="false">内訳!H3</f>
        <v>0</v>
      </c>
      <c r="H4" s="77" t="s">
        <v>65</v>
      </c>
    </row>
    <row r="5" customFormat="false" ht="15.75" hidden="false" customHeight="true" outlineLevel="0" collapsed="false">
      <c r="A5" s="71"/>
      <c r="B5" s="72" t="s">
        <v>66</v>
      </c>
      <c r="C5" s="72"/>
      <c r="D5" s="73" t="s">
        <v>67</v>
      </c>
      <c r="E5" s="74" t="n">
        <v>1</v>
      </c>
      <c r="F5" s="75"/>
      <c r="G5" s="76"/>
      <c r="H5" s="77"/>
    </row>
    <row r="6" customFormat="false" ht="15.75" hidden="false" customHeight="true" outlineLevel="0" collapsed="false">
      <c r="A6" s="28"/>
      <c r="B6" s="29" t="s">
        <v>28</v>
      </c>
      <c r="C6" s="29"/>
      <c r="D6" s="30" t="s">
        <v>20</v>
      </c>
      <c r="E6" s="78" t="n">
        <v>1</v>
      </c>
      <c r="F6" s="79"/>
      <c r="G6" s="80" t="n">
        <f aca="false">ROUND(G4*E6/100,0)</f>
        <v>0</v>
      </c>
      <c r="H6" s="77" t="s">
        <v>68</v>
      </c>
    </row>
    <row r="7" customFormat="false" ht="15.75" hidden="false" customHeight="true" outlineLevel="0" collapsed="false">
      <c r="A7" s="81" t="s">
        <v>69</v>
      </c>
      <c r="B7" s="44"/>
      <c r="C7" s="44"/>
      <c r="D7" s="82"/>
      <c r="E7" s="83"/>
      <c r="F7" s="32"/>
      <c r="G7" s="45" t="n">
        <f aca="false">G6</f>
        <v>0</v>
      </c>
      <c r="H7" s="84"/>
    </row>
    <row r="8" customFormat="false" ht="15.75" hidden="false" customHeight="true" outlineLevel="0" collapsed="false">
      <c r="A8" s="46"/>
      <c r="B8" s="48"/>
      <c r="C8" s="48"/>
      <c r="D8" s="85"/>
      <c r="E8" s="86"/>
      <c r="F8" s="51"/>
      <c r="G8" s="52"/>
      <c r="H8" s="87"/>
    </row>
    <row r="9" customFormat="false" ht="15.75" hidden="false" customHeight="true" outlineLevel="0" collapsed="false">
      <c r="A9" s="88"/>
      <c r="B9" s="89"/>
      <c r="C9" s="89"/>
      <c r="D9" s="88"/>
      <c r="E9" s="90"/>
      <c r="F9" s="91"/>
      <c r="G9" s="92"/>
      <c r="H9" s="93"/>
    </row>
    <row r="10" s="95" customFormat="true" ht="15.75" hidden="false" customHeight="true" outlineLevel="0" collapsed="false">
      <c r="A10" s="67" t="n">
        <f aca="false">内訳!I16</f>
        <v>2</v>
      </c>
      <c r="B10" s="68" t="str">
        <f aca="false">内訳!B16</f>
        <v>諸経費</v>
      </c>
      <c r="C10" s="69"/>
      <c r="D10" s="69"/>
      <c r="E10" s="69"/>
      <c r="F10" s="69"/>
      <c r="G10" s="69"/>
      <c r="H10" s="70"/>
      <c r="I10" s="94"/>
    </row>
    <row r="11" s="20" customFormat="true" ht="15.75" hidden="false" customHeight="true" outlineLevel="0" collapsed="false">
      <c r="A11" s="14" t="s">
        <v>10</v>
      </c>
      <c r="B11" s="15" t="s">
        <v>62</v>
      </c>
      <c r="C11" s="15" t="s">
        <v>63</v>
      </c>
      <c r="D11" s="15" t="s">
        <v>14</v>
      </c>
      <c r="E11" s="16" t="s">
        <v>15</v>
      </c>
      <c r="F11" s="15" t="s">
        <v>16</v>
      </c>
      <c r="G11" s="17" t="s">
        <v>17</v>
      </c>
      <c r="H11" s="18" t="s">
        <v>18</v>
      </c>
      <c r="I11" s="19"/>
    </row>
    <row r="12" customFormat="false" ht="15.75" hidden="false" customHeight="true" outlineLevel="0" collapsed="false">
      <c r="A12" s="71"/>
      <c r="B12" s="72" t="s">
        <v>29</v>
      </c>
      <c r="C12" s="72"/>
      <c r="D12" s="73" t="s">
        <v>20</v>
      </c>
      <c r="E12" s="96" t="n">
        <v>1</v>
      </c>
      <c r="F12" s="97"/>
      <c r="G12" s="98" t="n">
        <f aca="false">内訳!H14</f>
        <v>0</v>
      </c>
      <c r="H12" s="77"/>
    </row>
    <row r="13" customFormat="false" ht="15.75" hidden="false" customHeight="true" outlineLevel="0" collapsed="false">
      <c r="A13" s="81"/>
      <c r="B13" s="29" t="s">
        <v>70</v>
      </c>
      <c r="C13" s="29"/>
      <c r="D13" s="30" t="s">
        <v>67</v>
      </c>
      <c r="E13" s="78" t="n">
        <v>0</v>
      </c>
      <c r="F13" s="79"/>
      <c r="G13" s="80"/>
      <c r="H13" s="77" t="s">
        <v>68</v>
      </c>
    </row>
    <row r="14" customFormat="false" ht="15.75" hidden="false" customHeight="true" outlineLevel="0" collapsed="false">
      <c r="A14" s="81" t="s">
        <v>31</v>
      </c>
      <c r="B14" s="29"/>
      <c r="C14" s="29"/>
      <c r="D14" s="30" t="s">
        <v>20</v>
      </c>
      <c r="E14" s="78" t="n">
        <v>1</v>
      </c>
      <c r="F14" s="79"/>
      <c r="G14" s="80" t="n">
        <f aca="false">INT(G12*E13/100)</f>
        <v>0</v>
      </c>
      <c r="H14" s="77" t="s">
        <v>68</v>
      </c>
    </row>
    <row r="15" customFormat="false" ht="15.75" hidden="false" customHeight="true" outlineLevel="0" collapsed="false">
      <c r="A15" s="81" t="s">
        <v>71</v>
      </c>
      <c r="B15" s="44"/>
      <c r="C15" s="44"/>
      <c r="D15" s="82"/>
      <c r="E15" s="83"/>
      <c r="F15" s="32"/>
      <c r="G15" s="45" t="n">
        <v>0</v>
      </c>
      <c r="H15" s="84"/>
    </row>
    <row r="16" customFormat="false" ht="15.75" hidden="false" customHeight="true" outlineLevel="0" collapsed="false">
      <c r="A16" s="81" t="s">
        <v>69</v>
      </c>
      <c r="B16" s="44"/>
      <c r="C16" s="44"/>
      <c r="D16" s="82"/>
      <c r="E16" s="83"/>
      <c r="F16" s="32"/>
      <c r="G16" s="45" t="n">
        <f aca="false">G14+G15</f>
        <v>0</v>
      </c>
      <c r="H16" s="84"/>
    </row>
    <row r="17" customFormat="false" ht="15.75" hidden="false" customHeight="true" outlineLevel="0" collapsed="false">
      <c r="A17" s="46"/>
      <c r="B17" s="48"/>
      <c r="C17" s="48"/>
      <c r="D17" s="85"/>
      <c r="E17" s="86"/>
      <c r="F17" s="51"/>
      <c r="G17" s="52"/>
      <c r="H17" s="87"/>
    </row>
    <row r="18" customFormat="false" ht="15.75" hidden="false" customHeight="true" outlineLevel="0" collapsed="false">
      <c r="A18" s="88"/>
      <c r="B18" s="89"/>
      <c r="C18" s="89"/>
      <c r="D18" s="88"/>
      <c r="E18" s="90"/>
      <c r="F18" s="91"/>
      <c r="G18" s="92"/>
      <c r="H18" s="93"/>
    </row>
    <row r="19" s="95" customFormat="true" ht="15.75" hidden="false" customHeight="true" outlineLevel="0" collapsed="false">
      <c r="A19" s="67" t="n">
        <f aca="false">内訳!I21</f>
        <v>3</v>
      </c>
      <c r="B19" s="68" t="str">
        <f aca="false">内訳!D21</f>
        <v>計画準備</v>
      </c>
      <c r="C19" s="69"/>
      <c r="D19" s="69"/>
      <c r="E19" s="69"/>
      <c r="F19" s="69"/>
      <c r="G19" s="69"/>
      <c r="H19" s="70"/>
    </row>
    <row r="20" s="20" customFormat="true" ht="15.75" hidden="false" customHeight="true" outlineLevel="0" collapsed="false">
      <c r="A20" s="14" t="s">
        <v>10</v>
      </c>
      <c r="B20" s="15" t="s">
        <v>62</v>
      </c>
      <c r="C20" s="15" t="s">
        <v>63</v>
      </c>
      <c r="D20" s="15" t="s">
        <v>14</v>
      </c>
      <c r="E20" s="16" t="s">
        <v>15</v>
      </c>
      <c r="F20" s="15" t="s">
        <v>16</v>
      </c>
      <c r="G20" s="17" t="s">
        <v>17</v>
      </c>
      <c r="H20" s="18" t="s">
        <v>18</v>
      </c>
    </row>
    <row r="21" customFormat="false" ht="15.75" hidden="false" customHeight="true" outlineLevel="0" collapsed="false">
      <c r="A21" s="71"/>
      <c r="B21" s="72" t="s">
        <v>36</v>
      </c>
      <c r="C21" s="72"/>
      <c r="D21" s="73" t="s">
        <v>20</v>
      </c>
      <c r="E21" s="96" t="n">
        <v>1</v>
      </c>
      <c r="F21" s="97" t="n">
        <f aca="false">2次内訳!G12</f>
        <v>0</v>
      </c>
      <c r="G21" s="98" t="n">
        <f aca="false">ROUND(E21*F21,0)</f>
        <v>0</v>
      </c>
      <c r="H21" s="99" t="n">
        <f aca="false">+内訳!I51+1</f>
        <v>24</v>
      </c>
      <c r="I21" s="12"/>
    </row>
    <row r="22" customFormat="false" ht="15.75" hidden="false" customHeight="true" outlineLevel="0" collapsed="false">
      <c r="A22" s="81" t="s">
        <v>69</v>
      </c>
      <c r="B22" s="44"/>
      <c r="C22" s="44"/>
      <c r="D22" s="82"/>
      <c r="E22" s="83"/>
      <c r="F22" s="32"/>
      <c r="G22" s="45" t="n">
        <f aca="false">SUM(G21)</f>
        <v>0</v>
      </c>
      <c r="H22" s="84"/>
      <c r="I22" s="12"/>
    </row>
    <row r="23" customFormat="false" ht="15.75" hidden="false" customHeight="true" outlineLevel="0" collapsed="false">
      <c r="A23" s="46"/>
      <c r="B23" s="48"/>
      <c r="C23" s="48"/>
      <c r="D23" s="85"/>
      <c r="E23" s="86"/>
      <c r="F23" s="51"/>
      <c r="G23" s="52"/>
      <c r="H23" s="87"/>
      <c r="I23" s="12"/>
    </row>
    <row r="24" customFormat="false" ht="15.75" hidden="false" customHeight="true" outlineLevel="0" collapsed="false">
      <c r="A24" s="100"/>
      <c r="B24" s="101"/>
      <c r="C24" s="101"/>
      <c r="D24" s="100"/>
      <c r="E24" s="102"/>
      <c r="F24" s="103"/>
      <c r="G24" s="104"/>
      <c r="H24" s="105"/>
      <c r="I24" s="12"/>
    </row>
    <row r="25" s="95" customFormat="true" ht="15.75" hidden="false" customHeight="true" outlineLevel="0" collapsed="false">
      <c r="A25" s="67" t="n">
        <f aca="false">内訳!I22</f>
        <v>4</v>
      </c>
      <c r="B25" s="68" t="str">
        <f aca="false">内訳!D22</f>
        <v>現地踏査</v>
      </c>
      <c r="C25" s="69"/>
      <c r="D25" s="69"/>
      <c r="E25" s="69"/>
      <c r="F25" s="69"/>
      <c r="G25" s="69"/>
      <c r="H25" s="70"/>
      <c r="I25" s="94"/>
    </row>
    <row r="26" s="20" customFormat="true" ht="15.75" hidden="false" customHeight="true" outlineLevel="0" collapsed="false">
      <c r="A26" s="14" t="s">
        <v>10</v>
      </c>
      <c r="B26" s="15" t="s">
        <v>62</v>
      </c>
      <c r="C26" s="15" t="s">
        <v>63</v>
      </c>
      <c r="D26" s="15" t="s">
        <v>14</v>
      </c>
      <c r="E26" s="16" t="s">
        <v>15</v>
      </c>
      <c r="F26" s="15" t="s">
        <v>16</v>
      </c>
      <c r="G26" s="17" t="s">
        <v>17</v>
      </c>
      <c r="H26" s="18" t="s">
        <v>18</v>
      </c>
      <c r="I26" s="19"/>
    </row>
    <row r="27" customFormat="false" ht="15.75" hidden="false" customHeight="true" outlineLevel="0" collapsed="false">
      <c r="A27" s="71"/>
      <c r="B27" s="72" t="s">
        <v>22</v>
      </c>
      <c r="C27" s="72"/>
      <c r="D27" s="73" t="s">
        <v>20</v>
      </c>
      <c r="E27" s="96" t="n">
        <v>1</v>
      </c>
      <c r="F27" s="97" t="n">
        <f aca="false">2次内訳!G29</f>
        <v>0</v>
      </c>
      <c r="G27" s="98" t="n">
        <f aca="false">ROUND(E27*F27,0)</f>
        <v>0</v>
      </c>
      <c r="H27" s="99" t="n">
        <f aca="false">H21+1</f>
        <v>25</v>
      </c>
    </row>
    <row r="28" customFormat="false" ht="15.75" hidden="false" customHeight="true" outlineLevel="0" collapsed="false">
      <c r="A28" s="81" t="s">
        <v>69</v>
      </c>
      <c r="B28" s="44"/>
      <c r="C28" s="44"/>
      <c r="D28" s="82"/>
      <c r="E28" s="83"/>
      <c r="F28" s="32"/>
      <c r="G28" s="45" t="n">
        <f aca="false">SUM(G27)</f>
        <v>0</v>
      </c>
      <c r="H28" s="84"/>
    </row>
    <row r="29" customFormat="false" ht="15.75" hidden="false" customHeight="true" outlineLevel="0" collapsed="false">
      <c r="A29" s="46"/>
      <c r="B29" s="48"/>
      <c r="C29" s="48"/>
      <c r="D29" s="85"/>
      <c r="E29" s="86"/>
      <c r="F29" s="51"/>
      <c r="G29" s="52"/>
      <c r="H29" s="87"/>
    </row>
    <row r="30" customFormat="false" ht="15.75" hidden="false" customHeight="true" outlineLevel="0" collapsed="false">
      <c r="A30" s="100"/>
      <c r="B30" s="101"/>
      <c r="C30" s="101"/>
      <c r="D30" s="100"/>
      <c r="E30" s="102"/>
      <c r="F30" s="103"/>
      <c r="G30" s="104"/>
      <c r="H30" s="105"/>
      <c r="I30" s="106" t="str">
        <f aca="false">内訳!J18</f>
        <v>(様式-11)</v>
      </c>
    </row>
    <row r="31" s="95" customFormat="true" ht="15.75" hidden="false" customHeight="true" outlineLevel="0" collapsed="false">
      <c r="A31" s="67" t="n">
        <f aca="false">内訳!I23</f>
        <v>5</v>
      </c>
      <c r="B31" s="68" t="str">
        <f aca="false">内訳!D23</f>
        <v>既存資料の収集整理</v>
      </c>
      <c r="C31" s="69"/>
      <c r="D31" s="69"/>
      <c r="E31" s="69"/>
      <c r="F31" s="69"/>
      <c r="G31" s="69"/>
      <c r="H31" s="70"/>
      <c r="I31" s="106"/>
    </row>
    <row r="32" s="20" customFormat="true" ht="15.75" hidden="false" customHeight="true" outlineLevel="0" collapsed="false">
      <c r="A32" s="14" t="s">
        <v>10</v>
      </c>
      <c r="B32" s="15" t="s">
        <v>62</v>
      </c>
      <c r="C32" s="15" t="s">
        <v>63</v>
      </c>
      <c r="D32" s="15" t="s">
        <v>14</v>
      </c>
      <c r="E32" s="16" t="s">
        <v>15</v>
      </c>
      <c r="F32" s="15" t="s">
        <v>16</v>
      </c>
      <c r="G32" s="17" t="s">
        <v>17</v>
      </c>
      <c r="H32" s="18" t="s">
        <v>18</v>
      </c>
      <c r="I32" s="106"/>
    </row>
    <row r="33" customFormat="false" ht="15.75" hidden="false" customHeight="true" outlineLevel="0" collapsed="false">
      <c r="A33" s="71"/>
      <c r="B33" s="72" t="s">
        <v>37</v>
      </c>
      <c r="C33" s="72"/>
      <c r="D33" s="73" t="s">
        <v>20</v>
      </c>
      <c r="E33" s="96" t="n">
        <v>1</v>
      </c>
      <c r="F33" s="97" t="n">
        <f aca="false">2次内訳!G46</f>
        <v>0</v>
      </c>
      <c r="G33" s="98" t="n">
        <f aca="false">ROUND(E33*F33,0)</f>
        <v>0</v>
      </c>
      <c r="H33" s="99" t="n">
        <f aca="false">H27+1</f>
        <v>26</v>
      </c>
      <c r="I33" s="106"/>
    </row>
    <row r="34" customFormat="false" ht="15.75" hidden="false" customHeight="true" outlineLevel="0" collapsed="false">
      <c r="A34" s="81" t="s">
        <v>69</v>
      </c>
      <c r="B34" s="44"/>
      <c r="C34" s="44"/>
      <c r="D34" s="82"/>
      <c r="E34" s="83"/>
      <c r="F34" s="32"/>
      <c r="G34" s="45" t="n">
        <f aca="false">SUM(G33)</f>
        <v>0</v>
      </c>
      <c r="H34" s="84"/>
      <c r="I34" s="106"/>
    </row>
    <row r="35" customFormat="false" ht="15.75" hidden="false" customHeight="true" outlineLevel="0" collapsed="false">
      <c r="A35" s="46"/>
      <c r="B35" s="48"/>
      <c r="C35" s="48"/>
      <c r="D35" s="85"/>
      <c r="E35" s="86"/>
      <c r="F35" s="51"/>
      <c r="G35" s="52"/>
      <c r="H35" s="87"/>
      <c r="I35" s="106"/>
    </row>
    <row r="36" customFormat="false" ht="15.75" hidden="false" customHeight="true" outlineLevel="0" collapsed="false">
      <c r="A36" s="107"/>
      <c r="B36" s="108"/>
      <c r="C36" s="108"/>
      <c r="D36" s="107"/>
      <c r="E36" s="109"/>
      <c r="F36" s="110"/>
      <c r="G36" s="111"/>
      <c r="H36" s="112"/>
      <c r="I36" s="106"/>
    </row>
    <row r="37" s="95" customFormat="true" ht="15.75" hidden="false" customHeight="true" outlineLevel="0" collapsed="false">
      <c r="A37" s="67" t="n">
        <f aca="false">内訳!I24</f>
        <v>6</v>
      </c>
      <c r="B37" s="68" t="str">
        <f aca="false">内訳!D24</f>
        <v>地すべり安定解析</v>
      </c>
      <c r="C37" s="69"/>
      <c r="D37" s="69"/>
      <c r="E37" s="69"/>
      <c r="F37" s="69"/>
      <c r="G37" s="69"/>
      <c r="H37" s="70"/>
    </row>
    <row r="38" s="20" customFormat="true" ht="15.75" hidden="false" customHeight="true" outlineLevel="0" collapsed="false">
      <c r="A38" s="14" t="s">
        <v>10</v>
      </c>
      <c r="B38" s="15" t="s">
        <v>62</v>
      </c>
      <c r="C38" s="15" t="s">
        <v>63</v>
      </c>
      <c r="D38" s="15" t="s">
        <v>14</v>
      </c>
      <c r="E38" s="16" t="s">
        <v>15</v>
      </c>
      <c r="F38" s="15" t="s">
        <v>16</v>
      </c>
      <c r="G38" s="17" t="s">
        <v>17</v>
      </c>
      <c r="H38" s="18" t="s">
        <v>18</v>
      </c>
    </row>
    <row r="39" customFormat="false" ht="15.75" hidden="false" customHeight="true" outlineLevel="0" collapsed="false">
      <c r="A39" s="71"/>
      <c r="B39" s="72" t="s">
        <v>38</v>
      </c>
      <c r="C39" s="72"/>
      <c r="D39" s="73" t="s">
        <v>20</v>
      </c>
      <c r="E39" s="96" t="n">
        <v>1</v>
      </c>
      <c r="F39" s="97" t="n">
        <f aca="false">2次内訳!G63</f>
        <v>0</v>
      </c>
      <c r="G39" s="98" t="n">
        <f aca="false">ROUND(E39*F39,0)</f>
        <v>0</v>
      </c>
      <c r="H39" s="99" t="n">
        <f aca="false">H33+1</f>
        <v>27</v>
      </c>
      <c r="I39" s="12"/>
    </row>
    <row r="40" customFormat="false" ht="15.75" hidden="false" customHeight="true" outlineLevel="0" collapsed="false">
      <c r="A40" s="81" t="s">
        <v>69</v>
      </c>
      <c r="B40" s="44"/>
      <c r="C40" s="44"/>
      <c r="D40" s="82"/>
      <c r="E40" s="83"/>
      <c r="F40" s="32"/>
      <c r="G40" s="45" t="n">
        <f aca="false">SUM(G39)</f>
        <v>0</v>
      </c>
      <c r="H40" s="84"/>
      <c r="I40" s="12"/>
    </row>
    <row r="41" customFormat="false" ht="15.75" hidden="false" customHeight="true" outlineLevel="0" collapsed="false">
      <c r="A41" s="46"/>
      <c r="B41" s="48"/>
      <c r="C41" s="48"/>
      <c r="D41" s="85"/>
      <c r="E41" s="86"/>
      <c r="F41" s="51"/>
      <c r="G41" s="52"/>
      <c r="H41" s="87"/>
      <c r="I41" s="12"/>
    </row>
    <row r="42" customFormat="false" ht="15.75" hidden="false" customHeight="true" outlineLevel="0" collapsed="false">
      <c r="A42" s="113"/>
      <c r="B42" s="114"/>
      <c r="C42" s="114"/>
      <c r="D42" s="115"/>
      <c r="E42" s="116"/>
      <c r="F42" s="117"/>
      <c r="G42" s="118"/>
      <c r="H42" s="119"/>
      <c r="I42" s="12"/>
    </row>
    <row r="43" s="95" customFormat="true" ht="15.75" hidden="false" customHeight="true" outlineLevel="0" collapsed="false">
      <c r="A43" s="67" t="n">
        <f aca="false">内訳!I25</f>
        <v>7</v>
      </c>
      <c r="B43" s="68" t="str">
        <f aca="false">内訳!D25</f>
        <v>下部斜面機構解析</v>
      </c>
      <c r="C43" s="69"/>
      <c r="D43" s="69"/>
      <c r="E43" s="69"/>
      <c r="F43" s="69"/>
      <c r="G43" s="69"/>
      <c r="H43" s="70"/>
      <c r="I43" s="94"/>
    </row>
    <row r="44" s="20" customFormat="true" ht="15.75" hidden="false" customHeight="true" outlineLevel="0" collapsed="false">
      <c r="A44" s="14" t="s">
        <v>10</v>
      </c>
      <c r="B44" s="15" t="s">
        <v>62</v>
      </c>
      <c r="C44" s="15" t="s">
        <v>63</v>
      </c>
      <c r="D44" s="15" t="s">
        <v>14</v>
      </c>
      <c r="E44" s="16" t="s">
        <v>15</v>
      </c>
      <c r="F44" s="15" t="s">
        <v>16</v>
      </c>
      <c r="G44" s="17" t="s">
        <v>17</v>
      </c>
      <c r="H44" s="18" t="s">
        <v>18</v>
      </c>
      <c r="I44" s="19"/>
    </row>
    <row r="45" customFormat="false" ht="15.75" hidden="false" customHeight="true" outlineLevel="0" collapsed="false">
      <c r="A45" s="71"/>
      <c r="B45" s="72" t="s">
        <v>39</v>
      </c>
      <c r="C45" s="72"/>
      <c r="D45" s="73" t="s">
        <v>20</v>
      </c>
      <c r="E45" s="96" t="n">
        <v>1</v>
      </c>
      <c r="F45" s="97" t="n">
        <f aca="false">2次内訳!G82</f>
        <v>0</v>
      </c>
      <c r="G45" s="98" t="n">
        <f aca="false">ROUND(E45*F45,0)</f>
        <v>0</v>
      </c>
      <c r="H45" s="99" t="n">
        <f aca="false">H39+1</f>
        <v>28</v>
      </c>
    </row>
    <row r="46" customFormat="false" ht="15.75" hidden="false" customHeight="true" outlineLevel="0" collapsed="false">
      <c r="A46" s="81" t="s">
        <v>69</v>
      </c>
      <c r="B46" s="44"/>
      <c r="C46" s="44"/>
      <c r="D46" s="82"/>
      <c r="E46" s="83"/>
      <c r="F46" s="32"/>
      <c r="G46" s="45" t="n">
        <f aca="false">SUM(G45)</f>
        <v>0</v>
      </c>
      <c r="H46" s="84"/>
    </row>
    <row r="47" customFormat="false" ht="15.75" hidden="false" customHeight="true" outlineLevel="0" collapsed="false">
      <c r="A47" s="46"/>
      <c r="B47" s="48"/>
      <c r="C47" s="48"/>
      <c r="D47" s="85"/>
      <c r="E47" s="86"/>
      <c r="F47" s="51"/>
      <c r="G47" s="52"/>
      <c r="H47" s="87"/>
    </row>
    <row r="48" customFormat="false" ht="15.75" hidden="false" customHeight="true" outlineLevel="0" collapsed="false">
      <c r="A48" s="100"/>
      <c r="B48" s="101"/>
      <c r="C48" s="101"/>
      <c r="D48" s="100"/>
      <c r="E48" s="102"/>
      <c r="F48" s="103"/>
      <c r="G48" s="104"/>
      <c r="H48" s="105"/>
      <c r="I48" s="12"/>
    </row>
    <row r="49" s="95" customFormat="true" ht="15.75" hidden="false" customHeight="true" outlineLevel="0" collapsed="false">
      <c r="A49" s="67" t="n">
        <f aca="false">内訳!I26</f>
        <v>8</v>
      </c>
      <c r="B49" s="68" t="str">
        <f aca="false">内訳!D26</f>
        <v>抑止工工法比較検討</v>
      </c>
      <c r="C49" s="69"/>
      <c r="D49" s="69"/>
      <c r="E49" s="69"/>
      <c r="F49" s="69"/>
      <c r="G49" s="69"/>
      <c r="H49" s="70"/>
      <c r="I49" s="94"/>
    </row>
    <row r="50" s="20" customFormat="true" ht="15.75" hidden="false" customHeight="true" outlineLevel="0" collapsed="false">
      <c r="A50" s="14" t="s">
        <v>10</v>
      </c>
      <c r="B50" s="15" t="s">
        <v>62</v>
      </c>
      <c r="C50" s="15" t="s">
        <v>63</v>
      </c>
      <c r="D50" s="15" t="s">
        <v>14</v>
      </c>
      <c r="E50" s="16" t="s">
        <v>15</v>
      </c>
      <c r="F50" s="15" t="s">
        <v>16</v>
      </c>
      <c r="G50" s="17" t="s">
        <v>17</v>
      </c>
      <c r="H50" s="18" t="s">
        <v>18</v>
      </c>
      <c r="I50" s="19"/>
    </row>
    <row r="51" customFormat="false" ht="15.75" hidden="false" customHeight="true" outlineLevel="0" collapsed="false">
      <c r="A51" s="71"/>
      <c r="B51" s="72" t="s">
        <v>72</v>
      </c>
      <c r="C51" s="72"/>
      <c r="D51" s="73" t="s">
        <v>20</v>
      </c>
      <c r="E51" s="96" t="n">
        <v>1</v>
      </c>
      <c r="F51" s="97" t="n">
        <f aca="false">2次内訳!G96</f>
        <v>0</v>
      </c>
      <c r="G51" s="98" t="n">
        <f aca="false">ROUND(E51*F51,0)</f>
        <v>0</v>
      </c>
      <c r="H51" s="99" t="n">
        <f aca="false">H45+1</f>
        <v>29</v>
      </c>
    </row>
    <row r="52" customFormat="false" ht="15.75" hidden="false" customHeight="true" outlineLevel="0" collapsed="false">
      <c r="A52" s="71"/>
      <c r="B52" s="72" t="s">
        <v>73</v>
      </c>
      <c r="C52" s="72"/>
      <c r="D52" s="73" t="s">
        <v>20</v>
      </c>
      <c r="E52" s="96" t="n">
        <v>1</v>
      </c>
      <c r="F52" s="97" t="n">
        <f aca="false">2次内訳!G114</f>
        <v>0</v>
      </c>
      <c r="G52" s="98" t="n">
        <f aca="false">ROUND(E52*F52,0)</f>
        <v>0</v>
      </c>
      <c r="H52" s="99" t="n">
        <f aca="false">H51+1</f>
        <v>30</v>
      </c>
    </row>
    <row r="53" customFormat="false" ht="15.75" hidden="false" customHeight="true" outlineLevel="0" collapsed="false">
      <c r="A53" s="81" t="s">
        <v>69</v>
      </c>
      <c r="B53" s="44"/>
      <c r="C53" s="44"/>
      <c r="D53" s="82"/>
      <c r="E53" s="83"/>
      <c r="F53" s="32"/>
      <c r="G53" s="45" t="n">
        <f aca="false">SUM(G51:G52)</f>
        <v>0</v>
      </c>
      <c r="H53" s="84"/>
    </row>
    <row r="54" customFormat="false" ht="15.75" hidden="false" customHeight="true" outlineLevel="0" collapsed="false">
      <c r="A54" s="46"/>
      <c r="B54" s="48"/>
      <c r="C54" s="48"/>
      <c r="D54" s="85"/>
      <c r="E54" s="86"/>
      <c r="F54" s="51"/>
      <c r="G54" s="52"/>
      <c r="H54" s="87"/>
    </row>
    <row r="56" s="95" customFormat="true" ht="15.75" hidden="false" customHeight="true" outlineLevel="0" collapsed="false">
      <c r="A56" s="67" t="n">
        <f aca="false">内訳!I27</f>
        <v>9</v>
      </c>
      <c r="B56" s="120" t="str">
        <f aca="false">内訳!D27</f>
        <v>下部斜面崩壊対策工法比較検討</v>
      </c>
      <c r="C56" s="69"/>
      <c r="D56" s="69"/>
      <c r="E56" s="69"/>
      <c r="F56" s="69"/>
      <c r="G56" s="69"/>
      <c r="H56" s="70"/>
      <c r="I56" s="94"/>
    </row>
    <row r="57" s="20" customFormat="true" ht="15.75" hidden="false" customHeight="true" outlineLevel="0" collapsed="false">
      <c r="A57" s="14" t="s">
        <v>10</v>
      </c>
      <c r="B57" s="15" t="s">
        <v>62</v>
      </c>
      <c r="C57" s="15" t="s">
        <v>63</v>
      </c>
      <c r="D57" s="15" t="s">
        <v>14</v>
      </c>
      <c r="E57" s="16" t="s">
        <v>15</v>
      </c>
      <c r="F57" s="15" t="s">
        <v>16</v>
      </c>
      <c r="G57" s="17" t="s">
        <v>17</v>
      </c>
      <c r="H57" s="18" t="s">
        <v>18</v>
      </c>
      <c r="I57" s="19"/>
    </row>
    <row r="58" customFormat="false" ht="15.75" hidden="false" customHeight="true" outlineLevel="0" collapsed="false">
      <c r="A58" s="71"/>
      <c r="B58" s="72" t="s">
        <v>74</v>
      </c>
      <c r="C58" s="72"/>
      <c r="D58" s="73" t="s">
        <v>20</v>
      </c>
      <c r="E58" s="96" t="n">
        <v>1</v>
      </c>
      <c r="F58" s="97" t="n">
        <f aca="false">2次内訳!G127</f>
        <v>0</v>
      </c>
      <c r="G58" s="98" t="n">
        <f aca="false">ROUND(E58*F58,0)</f>
        <v>0</v>
      </c>
      <c r="H58" s="99" t="n">
        <f aca="false">H52+1</f>
        <v>31</v>
      </c>
      <c r="I58" s="12"/>
    </row>
    <row r="59" customFormat="false" ht="15.75" hidden="false" customHeight="true" outlineLevel="0" collapsed="false">
      <c r="A59" s="71"/>
      <c r="B59" s="72" t="s">
        <v>75</v>
      </c>
      <c r="C59" s="72"/>
      <c r="D59" s="73" t="s">
        <v>20</v>
      </c>
      <c r="E59" s="96" t="n">
        <v>1</v>
      </c>
      <c r="F59" s="97" t="n">
        <f aca="false">2次内訳!G151</f>
        <v>0</v>
      </c>
      <c r="G59" s="98" t="n">
        <f aca="false">ROUND(E59*F59,0)</f>
        <v>0</v>
      </c>
      <c r="H59" s="99" t="n">
        <f aca="false">H58+1</f>
        <v>32</v>
      </c>
      <c r="I59" s="12"/>
    </row>
    <row r="60" customFormat="false" ht="15.75" hidden="false" customHeight="true" outlineLevel="0" collapsed="false">
      <c r="A60" s="71"/>
      <c r="B60" s="72" t="s">
        <v>76</v>
      </c>
      <c r="C60" s="72"/>
      <c r="D60" s="73" t="s">
        <v>20</v>
      </c>
      <c r="E60" s="96" t="n">
        <v>1</v>
      </c>
      <c r="F60" s="97" t="n">
        <f aca="false">2次内訳!G168</f>
        <v>0</v>
      </c>
      <c r="G60" s="98" t="n">
        <f aca="false">ROUND(E60*F60,0)</f>
        <v>0</v>
      </c>
      <c r="H60" s="99" t="n">
        <f aca="false">H59+1</f>
        <v>33</v>
      </c>
      <c r="I60" s="121"/>
    </row>
    <row r="61" customFormat="false" ht="15.75" hidden="false" customHeight="true" outlineLevel="0" collapsed="false">
      <c r="A61" s="71"/>
      <c r="B61" s="72" t="s">
        <v>77</v>
      </c>
      <c r="C61" s="72"/>
      <c r="D61" s="73" t="s">
        <v>20</v>
      </c>
      <c r="E61" s="96" t="n">
        <v>1</v>
      </c>
      <c r="F61" s="97" t="n">
        <f aca="false">2次内訳!G187</f>
        <v>0</v>
      </c>
      <c r="G61" s="98" t="n">
        <f aca="false">ROUND(E61*F61,0)</f>
        <v>0</v>
      </c>
      <c r="H61" s="99" t="n">
        <f aca="false">H60+1</f>
        <v>34</v>
      </c>
      <c r="I61" s="121"/>
    </row>
    <row r="62" customFormat="false" ht="15.75" hidden="false" customHeight="true" outlineLevel="0" collapsed="false">
      <c r="A62" s="71"/>
      <c r="B62" s="72" t="s">
        <v>78</v>
      </c>
      <c r="C62" s="72"/>
      <c r="D62" s="73" t="s">
        <v>20</v>
      </c>
      <c r="E62" s="96" t="n">
        <v>1</v>
      </c>
      <c r="F62" s="97" t="n">
        <f aca="false">2次内訳!G204</f>
        <v>0</v>
      </c>
      <c r="G62" s="98" t="n">
        <f aca="false">ROUND(E62*F62,0)</f>
        <v>0</v>
      </c>
      <c r="H62" s="99" t="n">
        <f aca="false">H61+1</f>
        <v>35</v>
      </c>
      <c r="I62" s="121"/>
    </row>
    <row r="63" customFormat="false" ht="15.75" hidden="false" customHeight="true" outlineLevel="0" collapsed="false">
      <c r="A63" s="81" t="s">
        <v>69</v>
      </c>
      <c r="B63" s="44"/>
      <c r="C63" s="44"/>
      <c r="D63" s="82"/>
      <c r="E63" s="83"/>
      <c r="F63" s="32"/>
      <c r="G63" s="45" t="n">
        <f aca="false">SUM(G58:G62)</f>
        <v>0</v>
      </c>
      <c r="H63" s="122"/>
      <c r="I63" s="121"/>
    </row>
    <row r="64" customFormat="false" ht="15.75" hidden="false" customHeight="true" outlineLevel="0" collapsed="false">
      <c r="A64" s="46"/>
      <c r="B64" s="48"/>
      <c r="C64" s="48"/>
      <c r="D64" s="85"/>
      <c r="E64" s="86"/>
      <c r="F64" s="51"/>
      <c r="G64" s="52"/>
      <c r="H64" s="123"/>
    </row>
    <row r="65" customFormat="false" ht="15.75" hidden="false" customHeight="true" outlineLevel="0" collapsed="false">
      <c r="I65" s="106" t="str">
        <f aca="false">I30</f>
        <v>(様式-11)</v>
      </c>
    </row>
    <row r="66" customFormat="false" ht="15.75" hidden="false" customHeight="true" outlineLevel="0" collapsed="false">
      <c r="I66" s="106"/>
    </row>
    <row r="67" customFormat="false" ht="15.75" hidden="false" customHeight="true" outlineLevel="0" collapsed="false">
      <c r="I67" s="106"/>
    </row>
    <row r="68" customFormat="false" ht="15.75" hidden="false" customHeight="true" outlineLevel="0" collapsed="false">
      <c r="I68" s="106"/>
    </row>
    <row r="69" customFormat="false" ht="15.75" hidden="false" customHeight="true" outlineLevel="0" collapsed="false">
      <c r="I69" s="106"/>
    </row>
    <row r="70" customFormat="false" ht="15.75" hidden="false" customHeight="true" outlineLevel="0" collapsed="false">
      <c r="I70" s="106"/>
    </row>
    <row r="71" customFormat="false" ht="15.75" hidden="false" customHeight="true" outlineLevel="0" collapsed="false">
      <c r="I71" s="106"/>
    </row>
    <row r="72" s="95" customFormat="true" ht="15.75" hidden="false" customHeight="true" outlineLevel="0" collapsed="false">
      <c r="A72" s="67" t="n">
        <f aca="false">内訳!I28</f>
        <v>10</v>
      </c>
      <c r="B72" s="120" t="str">
        <f aca="false">内訳!D28</f>
        <v>由比地すべり景観検討</v>
      </c>
      <c r="C72" s="69"/>
      <c r="D72" s="69"/>
      <c r="E72" s="69"/>
      <c r="F72" s="69"/>
      <c r="G72" s="69"/>
      <c r="H72" s="70"/>
      <c r="I72" s="94"/>
    </row>
    <row r="73" s="20" customFormat="true" ht="15.75" hidden="false" customHeight="true" outlineLevel="0" collapsed="false">
      <c r="A73" s="14" t="s">
        <v>10</v>
      </c>
      <c r="B73" s="15" t="s">
        <v>62</v>
      </c>
      <c r="C73" s="15" t="s">
        <v>63</v>
      </c>
      <c r="D73" s="15" t="s">
        <v>14</v>
      </c>
      <c r="E73" s="16" t="s">
        <v>15</v>
      </c>
      <c r="F73" s="15" t="s">
        <v>16</v>
      </c>
      <c r="G73" s="17" t="s">
        <v>17</v>
      </c>
      <c r="H73" s="18" t="s">
        <v>18</v>
      </c>
      <c r="I73" s="19"/>
    </row>
    <row r="74" customFormat="false" ht="15.75" hidden="false" customHeight="true" outlineLevel="0" collapsed="false">
      <c r="A74" s="71"/>
      <c r="B74" s="72" t="s">
        <v>79</v>
      </c>
      <c r="C74" s="72"/>
      <c r="D74" s="73" t="s">
        <v>20</v>
      </c>
      <c r="E74" s="96" t="n">
        <v>1</v>
      </c>
      <c r="F74" s="97" t="n">
        <f aca="false">2次内訳!G221</f>
        <v>0</v>
      </c>
      <c r="G74" s="98" t="n">
        <f aca="false">ROUND(E74*F74,0)</f>
        <v>0</v>
      </c>
      <c r="H74" s="99" t="n">
        <f aca="false">H62+1</f>
        <v>36</v>
      </c>
      <c r="I74" s="12"/>
    </row>
    <row r="75" customFormat="false" ht="15.75" hidden="false" customHeight="true" outlineLevel="0" collapsed="false">
      <c r="A75" s="71"/>
      <c r="B75" s="72" t="s">
        <v>80</v>
      </c>
      <c r="C75" s="72"/>
      <c r="D75" s="73" t="s">
        <v>20</v>
      </c>
      <c r="E75" s="96" t="n">
        <v>1</v>
      </c>
      <c r="F75" s="97" t="n">
        <f aca="false">2次内訳!G238</f>
        <v>0</v>
      </c>
      <c r="G75" s="98" t="n">
        <f aca="false">ROUND(E75*F75,0)</f>
        <v>0</v>
      </c>
      <c r="H75" s="99" t="n">
        <f aca="false">H74+1</f>
        <v>37</v>
      </c>
      <c r="I75" s="12"/>
    </row>
    <row r="76" customFormat="false" ht="15.75" hidden="false" customHeight="true" outlineLevel="0" collapsed="false">
      <c r="A76" s="71"/>
      <c r="B76" s="72" t="s">
        <v>81</v>
      </c>
      <c r="C76" s="72"/>
      <c r="D76" s="73" t="s">
        <v>20</v>
      </c>
      <c r="E76" s="96" t="n">
        <v>1</v>
      </c>
      <c r="F76" s="97" t="n">
        <f aca="false">2次内訳!G256</f>
        <v>0</v>
      </c>
      <c r="G76" s="98" t="n">
        <f aca="false">ROUND(E76*F76,0)</f>
        <v>0</v>
      </c>
      <c r="H76" s="99" t="n">
        <f aca="false">H75+1</f>
        <v>38</v>
      </c>
      <c r="I76" s="12"/>
    </row>
    <row r="77" customFormat="false" ht="15.75" hidden="false" customHeight="true" outlineLevel="0" collapsed="false">
      <c r="A77" s="71"/>
      <c r="B77" s="72" t="s">
        <v>82</v>
      </c>
      <c r="C77" s="72"/>
      <c r="D77" s="73" t="s">
        <v>83</v>
      </c>
      <c r="E77" s="96" t="n">
        <v>2</v>
      </c>
      <c r="F77" s="97" t="n">
        <f aca="false">１次単価!G55</f>
        <v>0</v>
      </c>
      <c r="G77" s="98" t="n">
        <f aca="false">ROUND(E77*F77,0)</f>
        <v>0</v>
      </c>
      <c r="H77" s="77" t="n">
        <f aca="false">内訳!I9+1</f>
        <v>5</v>
      </c>
      <c r="I77" s="12"/>
    </row>
    <row r="78" customFormat="false" ht="15.75" hidden="false" customHeight="true" outlineLevel="0" collapsed="false">
      <c r="A78" s="81" t="s">
        <v>69</v>
      </c>
      <c r="B78" s="44"/>
      <c r="C78" s="44"/>
      <c r="D78" s="82"/>
      <c r="E78" s="83"/>
      <c r="F78" s="32"/>
      <c r="G78" s="45" t="n">
        <f aca="false">SUM(G74:G77)</f>
        <v>0</v>
      </c>
      <c r="H78" s="122"/>
      <c r="I78" s="12"/>
    </row>
    <row r="79" customFormat="false" ht="15.75" hidden="false" customHeight="true" outlineLevel="0" collapsed="false">
      <c r="A79" s="46"/>
      <c r="B79" s="48"/>
      <c r="C79" s="48"/>
      <c r="D79" s="85"/>
      <c r="E79" s="86"/>
      <c r="F79" s="51"/>
      <c r="G79" s="52"/>
      <c r="H79" s="123"/>
      <c r="I79" s="12"/>
    </row>
    <row r="81" s="95" customFormat="true" ht="15.75" hidden="false" customHeight="true" outlineLevel="0" collapsed="false">
      <c r="A81" s="67" t="n">
        <f aca="false">内訳!I29</f>
        <v>11</v>
      </c>
      <c r="B81" s="120" t="str">
        <f aca="false">内訳!D29</f>
        <v>山中ブロック抑止工詳細設計</v>
      </c>
      <c r="C81" s="69"/>
      <c r="D81" s="69"/>
      <c r="E81" s="69"/>
      <c r="F81" s="69"/>
      <c r="G81" s="69"/>
      <c r="H81" s="70"/>
      <c r="I81" s="94"/>
    </row>
    <row r="82" s="20" customFormat="true" ht="15.75" hidden="false" customHeight="true" outlineLevel="0" collapsed="false">
      <c r="A82" s="14" t="s">
        <v>10</v>
      </c>
      <c r="B82" s="15" t="s">
        <v>62</v>
      </c>
      <c r="C82" s="15" t="s">
        <v>63</v>
      </c>
      <c r="D82" s="15" t="s">
        <v>14</v>
      </c>
      <c r="E82" s="16" t="s">
        <v>15</v>
      </c>
      <c r="F82" s="15" t="s">
        <v>16</v>
      </c>
      <c r="G82" s="17" t="s">
        <v>17</v>
      </c>
      <c r="H82" s="18" t="s">
        <v>18</v>
      </c>
      <c r="I82" s="19"/>
    </row>
    <row r="83" customFormat="false" ht="15.75" hidden="false" customHeight="true" outlineLevel="0" collapsed="false">
      <c r="A83" s="71"/>
      <c r="B83" s="72" t="s">
        <v>74</v>
      </c>
      <c r="C83" s="72"/>
      <c r="D83" s="73" t="s">
        <v>20</v>
      </c>
      <c r="E83" s="96" t="n">
        <v>1</v>
      </c>
      <c r="F83" s="97" t="n">
        <f aca="false">2次内訳!G273</f>
        <v>0</v>
      </c>
      <c r="G83" s="98" t="n">
        <f aca="false">ROUND(E83*F83,0)</f>
        <v>0</v>
      </c>
      <c r="H83" s="99" t="n">
        <f aca="false">H76+1</f>
        <v>39</v>
      </c>
      <c r="I83" s="12"/>
    </row>
    <row r="84" customFormat="false" ht="15.75" hidden="false" customHeight="true" outlineLevel="0" collapsed="false">
      <c r="A84" s="71"/>
      <c r="B84" s="72" t="s">
        <v>84</v>
      </c>
      <c r="C84" s="72"/>
      <c r="D84" s="73" t="s">
        <v>20</v>
      </c>
      <c r="E84" s="96" t="n">
        <v>1</v>
      </c>
      <c r="F84" s="97" t="n">
        <f aca="false">2次内訳!G291</f>
        <v>0</v>
      </c>
      <c r="G84" s="98" t="n">
        <f aca="false">ROUND(E84*F84,0)</f>
        <v>0</v>
      </c>
      <c r="H84" s="99" t="n">
        <f aca="false">H83+1</f>
        <v>40</v>
      </c>
      <c r="I84" s="12"/>
    </row>
    <row r="85" customFormat="false" ht="15.75" hidden="false" customHeight="true" outlineLevel="0" collapsed="false">
      <c r="A85" s="71"/>
      <c r="B85" s="72" t="s">
        <v>85</v>
      </c>
      <c r="C85" s="72"/>
      <c r="D85" s="73" t="s">
        <v>20</v>
      </c>
      <c r="E85" s="96" t="n">
        <v>1</v>
      </c>
      <c r="F85" s="97" t="n">
        <f aca="false">2次内訳!G308</f>
        <v>0</v>
      </c>
      <c r="G85" s="98" t="n">
        <f aca="false">ROUND(E85*F85,0)</f>
        <v>0</v>
      </c>
      <c r="H85" s="99" t="n">
        <f aca="false">H84+1</f>
        <v>41</v>
      </c>
      <c r="I85" s="121"/>
    </row>
    <row r="86" customFormat="false" ht="15.75" hidden="false" customHeight="true" outlineLevel="0" collapsed="false">
      <c r="A86" s="71"/>
      <c r="B86" s="72" t="s">
        <v>86</v>
      </c>
      <c r="C86" s="72"/>
      <c r="D86" s="73" t="s">
        <v>20</v>
      </c>
      <c r="E86" s="96" t="n">
        <v>1</v>
      </c>
      <c r="F86" s="97" t="n">
        <f aca="false">2次内訳!G326</f>
        <v>0</v>
      </c>
      <c r="G86" s="98" t="n">
        <f aca="false">ROUND(E86*F86,0)</f>
        <v>0</v>
      </c>
      <c r="H86" s="99" t="n">
        <f aca="false">H85+1</f>
        <v>42</v>
      </c>
      <c r="I86" s="121"/>
    </row>
    <row r="87" customFormat="false" ht="15.75" hidden="false" customHeight="true" outlineLevel="0" collapsed="false">
      <c r="A87" s="71"/>
      <c r="B87" s="72" t="s">
        <v>87</v>
      </c>
      <c r="C87" s="72"/>
      <c r="D87" s="73" t="s">
        <v>20</v>
      </c>
      <c r="E87" s="96" t="n">
        <v>1</v>
      </c>
      <c r="F87" s="97" t="n">
        <f aca="false">2次内訳!G343</f>
        <v>0</v>
      </c>
      <c r="G87" s="98" t="n">
        <f aca="false">ROUND(E87*F87,0)</f>
        <v>0</v>
      </c>
      <c r="H87" s="99" t="n">
        <f aca="false">H86+1</f>
        <v>43</v>
      </c>
      <c r="I87" s="121"/>
    </row>
    <row r="88" customFormat="false" ht="15.75" hidden="false" customHeight="true" outlineLevel="0" collapsed="false">
      <c r="A88" s="71"/>
      <c r="B88" s="72" t="s">
        <v>46</v>
      </c>
      <c r="C88" s="72"/>
      <c r="D88" s="73" t="s">
        <v>20</v>
      </c>
      <c r="E88" s="96" t="n">
        <v>1</v>
      </c>
      <c r="F88" s="97" t="n">
        <f aca="false">2次内訳!G361</f>
        <v>0</v>
      </c>
      <c r="G88" s="98" t="n">
        <f aca="false">ROUND(E88*F88,0)</f>
        <v>0</v>
      </c>
      <c r="H88" s="99" t="n">
        <f aca="false">H87+1</f>
        <v>44</v>
      </c>
      <c r="I88" s="121"/>
    </row>
    <row r="89" customFormat="false" ht="15.75" hidden="false" customHeight="true" outlineLevel="0" collapsed="false">
      <c r="A89" s="71"/>
      <c r="B89" s="72" t="s">
        <v>88</v>
      </c>
      <c r="C89" s="72"/>
      <c r="D89" s="73" t="s">
        <v>20</v>
      </c>
      <c r="E89" s="96" t="n">
        <v>1</v>
      </c>
      <c r="F89" s="97" t="n">
        <f aca="false">2次内訳!G378</f>
        <v>0</v>
      </c>
      <c r="G89" s="98" t="n">
        <f aca="false">ROUND(E89*F89,0)</f>
        <v>0</v>
      </c>
      <c r="H89" s="99" t="n">
        <f aca="false">H88+1</f>
        <v>45</v>
      </c>
      <c r="I89" s="121"/>
    </row>
    <row r="90" customFormat="false" ht="15.75" hidden="false" customHeight="true" outlineLevel="0" collapsed="false">
      <c r="A90" s="81" t="s">
        <v>69</v>
      </c>
      <c r="B90" s="44"/>
      <c r="C90" s="44"/>
      <c r="D90" s="82"/>
      <c r="E90" s="83"/>
      <c r="F90" s="32"/>
      <c r="G90" s="45" t="n">
        <f aca="false">SUM(G83:G89)</f>
        <v>0</v>
      </c>
      <c r="H90" s="122"/>
      <c r="I90" s="121"/>
    </row>
    <row r="91" customFormat="false" ht="15.75" hidden="false" customHeight="true" outlineLevel="0" collapsed="false">
      <c r="A91" s="46"/>
      <c r="B91" s="48"/>
      <c r="C91" s="48"/>
      <c r="D91" s="85"/>
      <c r="E91" s="86"/>
      <c r="F91" s="51"/>
      <c r="G91" s="52"/>
      <c r="H91" s="123"/>
    </row>
    <row r="93" customFormat="false" ht="15.75" hidden="false" customHeight="true" outlineLevel="0" collapsed="false">
      <c r="A93" s="67" t="n">
        <f aca="false">内訳!I30</f>
        <v>12</v>
      </c>
      <c r="B93" s="120" t="str">
        <f aca="false">内訳!D30</f>
        <v>大久保ブロック抑止工詳細設計</v>
      </c>
      <c r="C93" s="69"/>
      <c r="D93" s="69"/>
      <c r="E93" s="69"/>
      <c r="F93" s="69"/>
      <c r="G93" s="69"/>
      <c r="H93" s="70"/>
    </row>
    <row r="94" customFormat="false" ht="15.75" hidden="false" customHeight="true" outlineLevel="0" collapsed="false">
      <c r="A94" s="14" t="s">
        <v>10</v>
      </c>
      <c r="B94" s="15" t="s">
        <v>62</v>
      </c>
      <c r="C94" s="15" t="s">
        <v>63</v>
      </c>
      <c r="D94" s="15" t="s">
        <v>14</v>
      </c>
      <c r="E94" s="16" t="s">
        <v>15</v>
      </c>
      <c r="F94" s="15" t="s">
        <v>16</v>
      </c>
      <c r="G94" s="17" t="s">
        <v>17</v>
      </c>
      <c r="H94" s="18" t="s">
        <v>18</v>
      </c>
    </row>
    <row r="95" customFormat="false" ht="15.75" hidden="false" customHeight="true" outlineLevel="0" collapsed="false">
      <c r="A95" s="71"/>
      <c r="B95" s="72" t="s">
        <v>74</v>
      </c>
      <c r="C95" s="72"/>
      <c r="D95" s="73" t="s">
        <v>20</v>
      </c>
      <c r="E95" s="96" t="n">
        <v>1</v>
      </c>
      <c r="F95" s="97" t="n">
        <f aca="false">2次内訳!G396</f>
        <v>0</v>
      </c>
      <c r="G95" s="98" t="n">
        <f aca="false">ROUND(E95*F95,0)</f>
        <v>0</v>
      </c>
      <c r="H95" s="99" t="n">
        <f aca="false">H89+1</f>
        <v>46</v>
      </c>
    </row>
    <row r="96" customFormat="false" ht="15.75" hidden="false" customHeight="true" outlineLevel="0" collapsed="false">
      <c r="A96" s="71"/>
      <c r="B96" s="72" t="s">
        <v>84</v>
      </c>
      <c r="C96" s="72"/>
      <c r="D96" s="73" t="s">
        <v>20</v>
      </c>
      <c r="E96" s="96" t="n">
        <v>1</v>
      </c>
      <c r="F96" s="97" t="n">
        <f aca="false">2次内訳!G413</f>
        <v>0</v>
      </c>
      <c r="G96" s="98" t="n">
        <f aca="false">ROUND(E96*F96,0)</f>
        <v>0</v>
      </c>
      <c r="H96" s="99" t="n">
        <f aca="false">H95+1</f>
        <v>47</v>
      </c>
    </row>
    <row r="97" customFormat="false" ht="15.75" hidden="false" customHeight="true" outlineLevel="0" collapsed="false">
      <c r="A97" s="71"/>
      <c r="B97" s="72" t="s">
        <v>85</v>
      </c>
      <c r="C97" s="72"/>
      <c r="D97" s="73" t="s">
        <v>20</v>
      </c>
      <c r="E97" s="96" t="n">
        <v>1</v>
      </c>
      <c r="F97" s="97" t="n">
        <f aca="false">2次内訳!G448</f>
        <v>0</v>
      </c>
      <c r="G97" s="98" t="n">
        <f aca="false">ROUND(E97*F97,0)</f>
        <v>0</v>
      </c>
      <c r="H97" s="99" t="n">
        <f aca="false">H96+1</f>
        <v>48</v>
      </c>
    </row>
    <row r="98" customFormat="false" ht="15.75" hidden="false" customHeight="true" outlineLevel="0" collapsed="false">
      <c r="A98" s="71"/>
      <c r="B98" s="72" t="s">
        <v>86</v>
      </c>
      <c r="C98" s="72"/>
      <c r="D98" s="73" t="s">
        <v>20</v>
      </c>
      <c r="E98" s="96" t="n">
        <v>1</v>
      </c>
      <c r="F98" s="97" t="n">
        <f aca="false">2次内訳!G448</f>
        <v>0</v>
      </c>
      <c r="G98" s="98" t="n">
        <f aca="false">ROUND(E98*F98,0)</f>
        <v>0</v>
      </c>
      <c r="H98" s="99" t="n">
        <f aca="false">H97+1</f>
        <v>49</v>
      </c>
    </row>
    <row r="99" customFormat="false" ht="15.75" hidden="false" customHeight="true" outlineLevel="0" collapsed="false">
      <c r="A99" s="71"/>
      <c r="B99" s="72" t="s">
        <v>87</v>
      </c>
      <c r="C99" s="72"/>
      <c r="D99" s="73" t="s">
        <v>20</v>
      </c>
      <c r="E99" s="96" t="n">
        <v>1</v>
      </c>
      <c r="F99" s="97" t="n">
        <f aca="false">2次内訳!G466</f>
        <v>0</v>
      </c>
      <c r="G99" s="98" t="n">
        <f aca="false">ROUND(E99*F99,0)</f>
        <v>0</v>
      </c>
      <c r="H99" s="99" t="n">
        <f aca="false">H98+1</f>
        <v>50</v>
      </c>
    </row>
    <row r="100" customFormat="false" ht="15.75" hidden="false" customHeight="true" outlineLevel="0" collapsed="false">
      <c r="A100" s="71"/>
      <c r="B100" s="72" t="s">
        <v>46</v>
      </c>
      <c r="C100" s="72"/>
      <c r="D100" s="73" t="s">
        <v>20</v>
      </c>
      <c r="E100" s="96" t="n">
        <v>1</v>
      </c>
      <c r="F100" s="97" t="n">
        <f aca="false">2次内訳!G483</f>
        <v>0</v>
      </c>
      <c r="G100" s="98" t="n">
        <f aca="false">ROUND(E100*F100,0)</f>
        <v>0</v>
      </c>
      <c r="H100" s="99" t="n">
        <f aca="false">H99+1</f>
        <v>51</v>
      </c>
      <c r="I100" s="106" t="str">
        <f aca="false">I65</f>
        <v>(様式-11)</v>
      </c>
    </row>
    <row r="101" customFormat="false" ht="15.75" hidden="false" customHeight="true" outlineLevel="0" collapsed="false">
      <c r="A101" s="71"/>
      <c r="B101" s="72" t="s">
        <v>88</v>
      </c>
      <c r="C101" s="72"/>
      <c r="D101" s="73" t="s">
        <v>20</v>
      </c>
      <c r="E101" s="96" t="n">
        <v>1</v>
      </c>
      <c r="F101" s="97" t="n">
        <f aca="false">2次内訳!G501</f>
        <v>0</v>
      </c>
      <c r="G101" s="98" t="n">
        <f aca="false">ROUND(E101*F101,0)</f>
        <v>0</v>
      </c>
      <c r="H101" s="99" t="n">
        <f aca="false">H100+1</f>
        <v>52</v>
      </c>
      <c r="I101" s="106"/>
    </row>
    <row r="102" customFormat="false" ht="15.75" hidden="false" customHeight="true" outlineLevel="0" collapsed="false">
      <c r="A102" s="81" t="s">
        <v>69</v>
      </c>
      <c r="B102" s="44"/>
      <c r="C102" s="44"/>
      <c r="D102" s="82"/>
      <c r="E102" s="83"/>
      <c r="F102" s="32"/>
      <c r="G102" s="45" t="n">
        <f aca="false">SUM(G95:G101)</f>
        <v>0</v>
      </c>
      <c r="H102" s="122"/>
      <c r="I102" s="106"/>
    </row>
    <row r="103" customFormat="false" ht="15.75" hidden="false" customHeight="true" outlineLevel="0" collapsed="false">
      <c r="A103" s="46"/>
      <c r="B103" s="48"/>
      <c r="C103" s="48"/>
      <c r="D103" s="85"/>
      <c r="E103" s="86"/>
      <c r="F103" s="51"/>
      <c r="G103" s="52"/>
      <c r="H103" s="123"/>
      <c r="I103" s="106"/>
    </row>
    <row r="104" customFormat="false" ht="15.75" hidden="false" customHeight="true" outlineLevel="0" collapsed="false">
      <c r="I104" s="106"/>
    </row>
    <row r="105" customFormat="false" ht="15.75" hidden="false" customHeight="true" outlineLevel="0" collapsed="false">
      <c r="I105" s="106"/>
    </row>
    <row r="106" customFormat="false" ht="15.75" hidden="false" customHeight="true" outlineLevel="0" collapsed="false">
      <c r="I106" s="106"/>
    </row>
    <row r="107" s="95" customFormat="true" ht="15.75" hidden="false" customHeight="true" outlineLevel="0" collapsed="false">
      <c r="A107" s="67" t="n">
        <f aca="false">内訳!I31</f>
        <v>13</v>
      </c>
      <c r="B107" s="120" t="str">
        <f aca="false">内訳!D31</f>
        <v>下部斜面崩壊対策詳細設計</v>
      </c>
      <c r="C107" s="69"/>
      <c r="D107" s="69"/>
      <c r="E107" s="69"/>
      <c r="F107" s="69"/>
      <c r="G107" s="69"/>
      <c r="H107" s="70"/>
      <c r="I107" s="94"/>
    </row>
    <row r="108" s="20" customFormat="true" ht="15.75" hidden="false" customHeight="true" outlineLevel="0" collapsed="false">
      <c r="A108" s="14" t="s">
        <v>10</v>
      </c>
      <c r="B108" s="15" t="s">
        <v>62</v>
      </c>
      <c r="C108" s="15" t="s">
        <v>63</v>
      </c>
      <c r="D108" s="15" t="s">
        <v>14</v>
      </c>
      <c r="E108" s="16" t="s">
        <v>15</v>
      </c>
      <c r="F108" s="15" t="s">
        <v>16</v>
      </c>
      <c r="G108" s="17" t="s">
        <v>17</v>
      </c>
      <c r="H108" s="18" t="s">
        <v>18</v>
      </c>
      <c r="I108" s="19"/>
    </row>
    <row r="109" customFormat="false" ht="15.75" hidden="false" customHeight="true" outlineLevel="0" collapsed="false">
      <c r="A109" s="71"/>
      <c r="B109" s="72" t="s">
        <v>74</v>
      </c>
      <c r="C109" s="72"/>
      <c r="D109" s="73" t="s">
        <v>20</v>
      </c>
      <c r="E109" s="96" t="n">
        <v>1</v>
      </c>
      <c r="F109" s="97" t="n">
        <f aca="false">2次内訳!G518</f>
        <v>0</v>
      </c>
      <c r="G109" s="98" t="n">
        <f aca="false">ROUND(E109*F109,0)</f>
        <v>0</v>
      </c>
      <c r="H109" s="99" t="n">
        <f aca="false">H101+1</f>
        <v>53</v>
      </c>
      <c r="I109" s="12"/>
    </row>
    <row r="110" customFormat="false" ht="15.75" hidden="false" customHeight="true" outlineLevel="0" collapsed="false">
      <c r="A110" s="71"/>
      <c r="B110" s="72" t="s">
        <v>84</v>
      </c>
      <c r="C110" s="72"/>
      <c r="D110" s="73" t="s">
        <v>20</v>
      </c>
      <c r="E110" s="96" t="n">
        <v>1</v>
      </c>
      <c r="F110" s="97" t="n">
        <f aca="false">2次内訳!G536</f>
        <v>0</v>
      </c>
      <c r="G110" s="98" t="n">
        <f aca="false">ROUND(E110*F110,0)</f>
        <v>0</v>
      </c>
      <c r="H110" s="99" t="n">
        <f aca="false">H109+1</f>
        <v>54</v>
      </c>
      <c r="I110" s="12"/>
    </row>
    <row r="111" customFormat="false" ht="15.75" hidden="false" customHeight="true" outlineLevel="0" collapsed="false">
      <c r="A111" s="71"/>
      <c r="B111" s="72" t="s">
        <v>85</v>
      </c>
      <c r="C111" s="72"/>
      <c r="D111" s="73" t="s">
        <v>20</v>
      </c>
      <c r="E111" s="96" t="n">
        <v>1</v>
      </c>
      <c r="F111" s="97" t="n">
        <f aca="false">2次内訳!G553</f>
        <v>0</v>
      </c>
      <c r="G111" s="98" t="n">
        <f aca="false">ROUND(E111*F111,0)</f>
        <v>0</v>
      </c>
      <c r="H111" s="99" t="n">
        <f aca="false">H110+1</f>
        <v>55</v>
      </c>
      <c r="I111" s="121"/>
    </row>
    <row r="112" customFormat="false" ht="15.75" hidden="false" customHeight="true" outlineLevel="0" collapsed="false">
      <c r="A112" s="71"/>
      <c r="B112" s="72" t="s">
        <v>86</v>
      </c>
      <c r="C112" s="72"/>
      <c r="D112" s="73" t="s">
        <v>20</v>
      </c>
      <c r="E112" s="96" t="n">
        <v>1</v>
      </c>
      <c r="F112" s="97" t="n">
        <f aca="false">2次内訳!G571</f>
        <v>0</v>
      </c>
      <c r="G112" s="98" t="n">
        <f aca="false">ROUND(E112*F112,0)</f>
        <v>0</v>
      </c>
      <c r="H112" s="99" t="n">
        <f aca="false">H111+1</f>
        <v>56</v>
      </c>
      <c r="I112" s="121"/>
    </row>
    <row r="113" customFormat="false" ht="15.75" hidden="false" customHeight="true" outlineLevel="0" collapsed="false">
      <c r="A113" s="71"/>
      <c r="B113" s="72" t="s">
        <v>87</v>
      </c>
      <c r="C113" s="72"/>
      <c r="D113" s="73" t="s">
        <v>20</v>
      </c>
      <c r="E113" s="96" t="n">
        <v>1</v>
      </c>
      <c r="F113" s="97" t="n">
        <f aca="false">2次内訳!G588</f>
        <v>0</v>
      </c>
      <c r="G113" s="98" t="n">
        <f aca="false">ROUND(E113*F113,0)</f>
        <v>0</v>
      </c>
      <c r="H113" s="99" t="n">
        <f aca="false">H112+1</f>
        <v>57</v>
      </c>
      <c r="I113" s="121"/>
    </row>
    <row r="114" customFormat="false" ht="15.75" hidden="false" customHeight="true" outlineLevel="0" collapsed="false">
      <c r="A114" s="71"/>
      <c r="B114" s="72" t="s">
        <v>46</v>
      </c>
      <c r="C114" s="72"/>
      <c r="D114" s="73" t="s">
        <v>20</v>
      </c>
      <c r="E114" s="96" t="n">
        <v>1</v>
      </c>
      <c r="F114" s="97" t="n">
        <f aca="false">2次内訳!G606</f>
        <v>0</v>
      </c>
      <c r="G114" s="98" t="n">
        <f aca="false">ROUND(E114*F114,0)</f>
        <v>0</v>
      </c>
      <c r="H114" s="99" t="n">
        <f aca="false">H113+1</f>
        <v>58</v>
      </c>
      <c r="I114" s="121"/>
    </row>
    <row r="115" customFormat="false" ht="15.75" hidden="false" customHeight="true" outlineLevel="0" collapsed="false">
      <c r="A115" s="71"/>
      <c r="B115" s="72" t="s">
        <v>88</v>
      </c>
      <c r="C115" s="72"/>
      <c r="D115" s="73" t="s">
        <v>20</v>
      </c>
      <c r="E115" s="96" t="n">
        <v>1</v>
      </c>
      <c r="F115" s="97" t="n">
        <f aca="false">2次内訳!G623</f>
        <v>0</v>
      </c>
      <c r="G115" s="98" t="n">
        <f aca="false">ROUND(E115*F115,0)</f>
        <v>0</v>
      </c>
      <c r="H115" s="99" t="n">
        <f aca="false">H114+1</f>
        <v>59</v>
      </c>
      <c r="I115" s="121"/>
    </row>
    <row r="116" customFormat="false" ht="15.75" hidden="false" customHeight="true" outlineLevel="0" collapsed="false">
      <c r="A116" s="81" t="s">
        <v>69</v>
      </c>
      <c r="B116" s="44"/>
      <c r="C116" s="44"/>
      <c r="D116" s="82"/>
      <c r="E116" s="83"/>
      <c r="F116" s="32"/>
      <c r="G116" s="45" t="n">
        <f aca="false">SUM(G109:G115)</f>
        <v>0</v>
      </c>
      <c r="H116" s="122"/>
      <c r="I116" s="121"/>
    </row>
    <row r="117" customFormat="false" ht="15.75" hidden="false" customHeight="true" outlineLevel="0" collapsed="false">
      <c r="A117" s="46"/>
      <c r="B117" s="48"/>
      <c r="C117" s="48"/>
      <c r="D117" s="85"/>
      <c r="E117" s="86"/>
      <c r="F117" s="51"/>
      <c r="G117" s="52"/>
      <c r="H117" s="123"/>
    </row>
    <row r="119" customFormat="false" ht="15.75" hidden="false" customHeight="true" outlineLevel="0" collapsed="false">
      <c r="A119" s="67" t="n">
        <f aca="false">内訳!I32</f>
        <v>14</v>
      </c>
      <c r="B119" s="120" t="str">
        <f aca="false">内訳!D32</f>
        <v>数量計算</v>
      </c>
      <c r="C119" s="69"/>
      <c r="D119" s="69"/>
      <c r="E119" s="69"/>
      <c r="F119" s="69"/>
      <c r="G119" s="69"/>
      <c r="H119" s="70"/>
    </row>
    <row r="120" customFormat="false" ht="15.75" hidden="false" customHeight="true" outlineLevel="0" collapsed="false">
      <c r="A120" s="14" t="s">
        <v>10</v>
      </c>
      <c r="B120" s="15" t="s">
        <v>62</v>
      </c>
      <c r="C120" s="15" t="s">
        <v>63</v>
      </c>
      <c r="D120" s="15" t="s">
        <v>14</v>
      </c>
      <c r="E120" s="16" t="s">
        <v>15</v>
      </c>
      <c r="F120" s="15" t="s">
        <v>16</v>
      </c>
      <c r="G120" s="17" t="s">
        <v>17</v>
      </c>
      <c r="H120" s="18" t="s">
        <v>18</v>
      </c>
    </row>
    <row r="121" customFormat="false" ht="15.75" hidden="false" customHeight="true" outlineLevel="0" collapsed="false">
      <c r="A121" s="71"/>
      <c r="B121" s="72" t="s">
        <v>46</v>
      </c>
      <c r="C121" s="72"/>
      <c r="D121" s="73" t="s">
        <v>20</v>
      </c>
      <c r="E121" s="96" t="n">
        <v>1</v>
      </c>
      <c r="F121" s="97" t="n">
        <f aca="false">2次内訳!G641</f>
        <v>0</v>
      </c>
      <c r="G121" s="98" t="n">
        <f aca="false">ROUND(E121*F121,0)</f>
        <v>0</v>
      </c>
      <c r="H121" s="99" t="n">
        <f aca="false">H115+1</f>
        <v>60</v>
      </c>
    </row>
    <row r="122" customFormat="false" ht="15.75" hidden="false" customHeight="true" outlineLevel="0" collapsed="false">
      <c r="A122" s="81" t="s">
        <v>69</v>
      </c>
      <c r="B122" s="44"/>
      <c r="C122" s="44"/>
      <c r="D122" s="82"/>
      <c r="E122" s="83"/>
      <c r="F122" s="32"/>
      <c r="G122" s="45" t="n">
        <f aca="false">SUM(G121:G121)</f>
        <v>0</v>
      </c>
      <c r="H122" s="122"/>
    </row>
    <row r="123" customFormat="false" ht="15.75" hidden="false" customHeight="true" outlineLevel="0" collapsed="false">
      <c r="A123" s="46"/>
      <c r="B123" s="48"/>
      <c r="C123" s="48"/>
      <c r="D123" s="85"/>
      <c r="E123" s="86"/>
      <c r="F123" s="51"/>
      <c r="G123" s="52"/>
      <c r="H123" s="123"/>
    </row>
    <row r="125" customFormat="false" ht="15.75" hidden="false" customHeight="true" outlineLevel="0" collapsed="false">
      <c r="A125" s="67" t="n">
        <f aca="false">内訳!I33</f>
        <v>15</v>
      </c>
      <c r="B125" s="120" t="str">
        <f aca="false">内訳!D33</f>
        <v>照査</v>
      </c>
      <c r="C125" s="69"/>
      <c r="D125" s="69"/>
      <c r="E125" s="69"/>
      <c r="F125" s="69"/>
      <c r="G125" s="69"/>
      <c r="H125" s="70"/>
    </row>
    <row r="126" customFormat="false" ht="15.75" hidden="false" customHeight="true" outlineLevel="0" collapsed="false">
      <c r="A126" s="14" t="s">
        <v>10</v>
      </c>
      <c r="B126" s="15" t="s">
        <v>62</v>
      </c>
      <c r="C126" s="15" t="s">
        <v>63</v>
      </c>
      <c r="D126" s="15" t="s">
        <v>14</v>
      </c>
      <c r="E126" s="16" t="s">
        <v>15</v>
      </c>
      <c r="F126" s="15" t="s">
        <v>16</v>
      </c>
      <c r="G126" s="17" t="s">
        <v>17</v>
      </c>
      <c r="H126" s="18" t="s">
        <v>18</v>
      </c>
    </row>
    <row r="127" customFormat="false" ht="15.75" hidden="false" customHeight="true" outlineLevel="0" collapsed="false">
      <c r="A127" s="71"/>
      <c r="B127" s="72" t="s">
        <v>47</v>
      </c>
      <c r="C127" s="72"/>
      <c r="D127" s="73" t="s">
        <v>20</v>
      </c>
      <c r="E127" s="96" t="n">
        <v>1</v>
      </c>
      <c r="F127" s="97" t="n">
        <f aca="false">2次内訳!G658</f>
        <v>0</v>
      </c>
      <c r="G127" s="98" t="n">
        <f aca="false">ROUND(E127*F127,0)</f>
        <v>0</v>
      </c>
      <c r="H127" s="99" t="n">
        <f aca="false">H121+1</f>
        <v>61</v>
      </c>
    </row>
    <row r="128" customFormat="false" ht="15.75" hidden="false" customHeight="true" outlineLevel="0" collapsed="false">
      <c r="A128" s="81" t="s">
        <v>69</v>
      </c>
      <c r="B128" s="44"/>
      <c r="C128" s="44"/>
      <c r="D128" s="82"/>
      <c r="E128" s="83"/>
      <c r="F128" s="32"/>
      <c r="G128" s="45" t="n">
        <f aca="false">SUM(G127:G127)</f>
        <v>0</v>
      </c>
      <c r="H128" s="122"/>
    </row>
    <row r="129" customFormat="false" ht="15.75" hidden="false" customHeight="true" outlineLevel="0" collapsed="false">
      <c r="A129" s="46"/>
      <c r="B129" s="48"/>
      <c r="C129" s="48"/>
      <c r="D129" s="85"/>
      <c r="E129" s="86"/>
      <c r="F129" s="51"/>
      <c r="G129" s="52"/>
      <c r="H129" s="123"/>
    </row>
    <row r="131" customFormat="false" ht="15.75" hidden="false" customHeight="true" outlineLevel="0" collapsed="false">
      <c r="A131" s="67" t="n">
        <f aca="false">内訳!I34</f>
        <v>16</v>
      </c>
      <c r="B131" s="120" t="str">
        <f aca="false">内訳!D34</f>
        <v>総合検討</v>
      </c>
      <c r="C131" s="69"/>
      <c r="D131" s="69"/>
      <c r="E131" s="69"/>
      <c r="F131" s="69"/>
      <c r="G131" s="69"/>
      <c r="H131" s="70"/>
    </row>
    <row r="132" customFormat="false" ht="15.75" hidden="false" customHeight="true" outlineLevel="0" collapsed="false">
      <c r="A132" s="14" t="s">
        <v>10</v>
      </c>
      <c r="B132" s="15" t="s">
        <v>62</v>
      </c>
      <c r="C132" s="15" t="s">
        <v>63</v>
      </c>
      <c r="D132" s="15" t="s">
        <v>14</v>
      </c>
      <c r="E132" s="16" t="s">
        <v>15</v>
      </c>
      <c r="F132" s="15" t="s">
        <v>16</v>
      </c>
      <c r="G132" s="17" t="s">
        <v>17</v>
      </c>
      <c r="H132" s="18" t="s">
        <v>18</v>
      </c>
    </row>
    <row r="133" customFormat="false" ht="15.75" hidden="false" customHeight="true" outlineLevel="0" collapsed="false">
      <c r="A133" s="71"/>
      <c r="B133" s="72" t="s">
        <v>48</v>
      </c>
      <c r="C133" s="72"/>
      <c r="D133" s="73" t="s">
        <v>20</v>
      </c>
      <c r="E133" s="96" t="n">
        <v>1</v>
      </c>
      <c r="F133" s="97" t="n">
        <f aca="false">2次内訳!G676</f>
        <v>0</v>
      </c>
      <c r="G133" s="98" t="n">
        <f aca="false">ROUND(E133*F133,0)</f>
        <v>0</v>
      </c>
      <c r="H133" s="99" t="n">
        <f aca="false">H127+1</f>
        <v>62</v>
      </c>
    </row>
    <row r="134" customFormat="false" ht="15.75" hidden="false" customHeight="true" outlineLevel="0" collapsed="false">
      <c r="A134" s="81" t="s">
        <v>69</v>
      </c>
      <c r="B134" s="44"/>
      <c r="C134" s="44"/>
      <c r="D134" s="82"/>
      <c r="E134" s="83"/>
      <c r="F134" s="32"/>
      <c r="G134" s="45" t="n">
        <f aca="false">SUM(G133:G133)</f>
        <v>0</v>
      </c>
      <c r="H134" s="122"/>
    </row>
    <row r="135" customFormat="false" ht="15.75" hidden="false" customHeight="true" outlineLevel="0" collapsed="false">
      <c r="A135" s="46"/>
      <c r="B135" s="48"/>
      <c r="C135" s="48"/>
      <c r="D135" s="85"/>
      <c r="E135" s="86"/>
      <c r="F135" s="51"/>
      <c r="G135" s="52"/>
      <c r="H135" s="123"/>
      <c r="I135" s="106" t="str">
        <f aca="false">I100</f>
        <v>(様式-11)</v>
      </c>
    </row>
    <row r="136" customFormat="false" ht="15.75" hidden="false" customHeight="true" outlineLevel="0" collapsed="false">
      <c r="I136" s="106"/>
    </row>
    <row r="137" customFormat="false" ht="15.75" hidden="false" customHeight="true" outlineLevel="0" collapsed="false">
      <c r="A137" s="67" t="n">
        <f aca="false">内訳!I35</f>
        <v>17</v>
      </c>
      <c r="B137" s="120" t="str">
        <f aca="false">内訳!D35</f>
        <v>報告書の作成</v>
      </c>
      <c r="C137" s="69"/>
      <c r="D137" s="69"/>
      <c r="E137" s="69"/>
      <c r="F137" s="69"/>
      <c r="G137" s="69"/>
      <c r="H137" s="70"/>
      <c r="I137" s="106"/>
    </row>
    <row r="138" customFormat="false" ht="15.75" hidden="false" customHeight="true" outlineLevel="0" collapsed="false">
      <c r="A138" s="14" t="s">
        <v>10</v>
      </c>
      <c r="B138" s="15" t="s">
        <v>62</v>
      </c>
      <c r="C138" s="15" t="s">
        <v>63</v>
      </c>
      <c r="D138" s="15" t="s">
        <v>14</v>
      </c>
      <c r="E138" s="16" t="s">
        <v>15</v>
      </c>
      <c r="F138" s="15" t="s">
        <v>16</v>
      </c>
      <c r="G138" s="17" t="s">
        <v>17</v>
      </c>
      <c r="H138" s="18" t="s">
        <v>18</v>
      </c>
      <c r="I138" s="106"/>
    </row>
    <row r="139" customFormat="false" ht="15.75" hidden="false" customHeight="true" outlineLevel="0" collapsed="false">
      <c r="A139" s="71"/>
      <c r="B139" s="72" t="s">
        <v>49</v>
      </c>
      <c r="C139" s="72"/>
      <c r="D139" s="73" t="s">
        <v>20</v>
      </c>
      <c r="E139" s="96" t="n">
        <v>1</v>
      </c>
      <c r="F139" s="97" t="n">
        <f aca="false">2次内訳!G694</f>
        <v>0</v>
      </c>
      <c r="G139" s="98" t="n">
        <f aca="false">ROUND(E139*F139,0)</f>
        <v>0</v>
      </c>
      <c r="H139" s="99" t="n">
        <f aca="false">H133+1</f>
        <v>63</v>
      </c>
      <c r="I139" s="106"/>
    </row>
    <row r="140" customFormat="false" ht="15.75" hidden="false" customHeight="true" outlineLevel="0" collapsed="false">
      <c r="A140" s="81" t="s">
        <v>69</v>
      </c>
      <c r="B140" s="44"/>
      <c r="C140" s="44"/>
      <c r="D140" s="82"/>
      <c r="E140" s="83"/>
      <c r="F140" s="32"/>
      <c r="G140" s="45" t="n">
        <f aca="false">SUM(G139:G139)</f>
        <v>0</v>
      </c>
      <c r="H140" s="122"/>
      <c r="I140" s="106"/>
    </row>
    <row r="141" customFormat="false" ht="15.75" hidden="false" customHeight="true" outlineLevel="0" collapsed="false">
      <c r="A141" s="46"/>
      <c r="B141" s="48"/>
      <c r="C141" s="48"/>
      <c r="D141" s="85"/>
      <c r="E141" s="86"/>
      <c r="F141" s="51"/>
      <c r="G141" s="52"/>
      <c r="H141" s="123"/>
      <c r="I141" s="106"/>
    </row>
    <row r="142" customFormat="false" ht="15.75" hidden="false" customHeight="true" outlineLevel="0" collapsed="false">
      <c r="I142" s="12"/>
    </row>
    <row r="143" customFormat="false" ht="15.75" hidden="false" customHeight="true" outlineLevel="0" collapsed="false">
      <c r="A143" s="67" t="n">
        <f aca="false">内訳!I39</f>
        <v>18</v>
      </c>
      <c r="B143" s="120" t="str">
        <f aca="false">内訳!D39</f>
        <v>設計協議</v>
      </c>
      <c r="C143" s="69"/>
      <c r="D143" s="69"/>
      <c r="E143" s="69"/>
      <c r="F143" s="69"/>
      <c r="G143" s="69"/>
      <c r="H143" s="70"/>
      <c r="I143" s="12"/>
    </row>
    <row r="144" customFormat="false" ht="15.75" hidden="false" customHeight="true" outlineLevel="0" collapsed="false">
      <c r="A144" s="14" t="s">
        <v>10</v>
      </c>
      <c r="B144" s="15" t="s">
        <v>62</v>
      </c>
      <c r="C144" s="15" t="s">
        <v>63</v>
      </c>
      <c r="D144" s="15" t="s">
        <v>14</v>
      </c>
      <c r="E144" s="16" t="s">
        <v>15</v>
      </c>
      <c r="F144" s="15" t="s">
        <v>16</v>
      </c>
      <c r="G144" s="17" t="s">
        <v>17</v>
      </c>
      <c r="H144" s="18" t="s">
        <v>18</v>
      </c>
      <c r="I144" s="12"/>
    </row>
    <row r="145" customFormat="false" ht="15.75" hidden="false" customHeight="true" outlineLevel="0" collapsed="false">
      <c r="A145" s="71"/>
      <c r="B145" s="72" t="s">
        <v>52</v>
      </c>
      <c r="C145" s="72"/>
      <c r="D145" s="73" t="s">
        <v>20</v>
      </c>
      <c r="E145" s="74" t="n">
        <v>1</v>
      </c>
      <c r="F145" s="75" t="n">
        <v>0</v>
      </c>
      <c r="G145" s="76" t="n">
        <f aca="false">ROUND(E145*F145,0)</f>
        <v>0</v>
      </c>
      <c r="H145" s="77" t="s">
        <v>68</v>
      </c>
      <c r="I145" s="12"/>
    </row>
    <row r="146" customFormat="false" ht="15.75" hidden="false" customHeight="true" outlineLevel="0" collapsed="false">
      <c r="A146" s="81" t="s">
        <v>69</v>
      </c>
      <c r="B146" s="44"/>
      <c r="C146" s="44"/>
      <c r="D146" s="82"/>
      <c r="E146" s="83"/>
      <c r="F146" s="32"/>
      <c r="G146" s="45" t="n">
        <f aca="false">SUM(G145:G145)</f>
        <v>0</v>
      </c>
      <c r="H146" s="122"/>
      <c r="I146" s="12"/>
    </row>
    <row r="147" customFormat="false" ht="15.75" hidden="false" customHeight="true" outlineLevel="0" collapsed="false">
      <c r="A147" s="46"/>
      <c r="B147" s="48"/>
      <c r="C147" s="48"/>
      <c r="D147" s="85"/>
      <c r="E147" s="86"/>
      <c r="F147" s="51"/>
      <c r="G147" s="52"/>
      <c r="H147" s="123"/>
      <c r="I147" s="12"/>
    </row>
    <row r="149" customFormat="false" ht="15.75" hidden="false" customHeight="true" outlineLevel="0" collapsed="false">
      <c r="A149" s="67" t="n">
        <f aca="false">内訳!I43</f>
        <v>19</v>
      </c>
      <c r="B149" s="120" t="str">
        <f aca="false">内訳!D43</f>
        <v>旅費交通費</v>
      </c>
      <c r="C149" s="69"/>
      <c r="D149" s="69"/>
      <c r="E149" s="69"/>
      <c r="F149" s="69"/>
      <c r="G149" s="69"/>
      <c r="H149" s="70"/>
    </row>
    <row r="150" customFormat="false" ht="15.75" hidden="false" customHeight="true" outlineLevel="0" collapsed="false">
      <c r="A150" s="14" t="s">
        <v>10</v>
      </c>
      <c r="B150" s="15" t="s">
        <v>62</v>
      </c>
      <c r="C150" s="15" t="s">
        <v>63</v>
      </c>
      <c r="D150" s="15" t="s">
        <v>14</v>
      </c>
      <c r="E150" s="16" t="s">
        <v>15</v>
      </c>
      <c r="F150" s="15" t="s">
        <v>16</v>
      </c>
      <c r="G150" s="17" t="s">
        <v>17</v>
      </c>
      <c r="H150" s="18" t="s">
        <v>18</v>
      </c>
    </row>
    <row r="151" customFormat="false" ht="15.75" hidden="false" customHeight="true" outlineLevel="0" collapsed="false">
      <c r="A151" s="71"/>
      <c r="B151" s="72" t="s">
        <v>50</v>
      </c>
      <c r="C151" s="72"/>
      <c r="D151" s="73" t="s">
        <v>20</v>
      </c>
      <c r="E151" s="96" t="n">
        <v>1</v>
      </c>
      <c r="F151" s="97" t="n">
        <f aca="false">2次内訳!G705</f>
        <v>0</v>
      </c>
      <c r="G151" s="98" t="n">
        <f aca="false">ROUND(E151*F151,0)</f>
        <v>0</v>
      </c>
      <c r="H151" s="99" t="n">
        <f aca="false">H139+1</f>
        <v>64</v>
      </c>
    </row>
    <row r="152" customFormat="false" ht="15.75" hidden="false" customHeight="true" outlineLevel="0" collapsed="false">
      <c r="A152" s="71"/>
      <c r="B152" s="72" t="s">
        <v>22</v>
      </c>
      <c r="C152" s="72"/>
      <c r="D152" s="73" t="s">
        <v>20</v>
      </c>
      <c r="E152" s="96" t="n">
        <v>1</v>
      </c>
      <c r="F152" s="97" t="n">
        <f aca="false">2次内訳!G715</f>
        <v>0</v>
      </c>
      <c r="G152" s="98" t="n">
        <f aca="false">ROUND(E152*F152,0)</f>
        <v>0</v>
      </c>
      <c r="H152" s="99" t="n">
        <f aca="false">H151+1</f>
        <v>65</v>
      </c>
    </row>
    <row r="153" customFormat="false" ht="15.75" hidden="false" customHeight="true" outlineLevel="0" collapsed="false">
      <c r="A153" s="81" t="s">
        <v>69</v>
      </c>
      <c r="B153" s="44"/>
      <c r="C153" s="44"/>
      <c r="D153" s="82"/>
      <c r="E153" s="83"/>
      <c r="F153" s="32"/>
      <c r="G153" s="45" t="n">
        <f aca="false">SUM(G151:G152)</f>
        <v>0</v>
      </c>
      <c r="H153" s="122"/>
    </row>
    <row r="154" customFormat="false" ht="15.75" hidden="false" customHeight="true" outlineLevel="0" collapsed="false">
      <c r="A154" s="46"/>
      <c r="B154" s="48"/>
      <c r="C154" s="48"/>
      <c r="D154" s="85"/>
      <c r="E154" s="86"/>
      <c r="F154" s="51"/>
      <c r="G154" s="52"/>
      <c r="H154" s="123"/>
    </row>
    <row r="156" customFormat="false" ht="15.75" hidden="false" customHeight="true" outlineLevel="0" collapsed="false">
      <c r="A156" s="67" t="n">
        <f aca="false">内訳!I45</f>
        <v>20</v>
      </c>
      <c r="B156" s="120" t="str">
        <f aca="false">内訳!D45</f>
        <v>研究会運営費</v>
      </c>
      <c r="C156" s="69"/>
      <c r="D156" s="69"/>
      <c r="E156" s="69"/>
      <c r="F156" s="69"/>
      <c r="G156" s="69"/>
      <c r="H156" s="70"/>
    </row>
    <row r="157" customFormat="false" ht="15.75" hidden="false" customHeight="true" outlineLevel="0" collapsed="false">
      <c r="A157" s="14" t="s">
        <v>10</v>
      </c>
      <c r="B157" s="15" t="s">
        <v>62</v>
      </c>
      <c r="C157" s="15" t="s">
        <v>63</v>
      </c>
      <c r="D157" s="15" t="s">
        <v>14</v>
      </c>
      <c r="E157" s="16" t="s">
        <v>15</v>
      </c>
      <c r="F157" s="15" t="s">
        <v>16</v>
      </c>
      <c r="G157" s="17" t="s">
        <v>17</v>
      </c>
      <c r="H157" s="18" t="s">
        <v>18</v>
      </c>
    </row>
    <row r="158" customFormat="false" ht="15.75" hidden="false" customHeight="true" outlineLevel="0" collapsed="false">
      <c r="A158" s="71"/>
      <c r="B158" s="72" t="s">
        <v>89</v>
      </c>
      <c r="C158" s="72"/>
      <c r="D158" s="73" t="s">
        <v>83</v>
      </c>
      <c r="E158" s="96" t="n">
        <v>2</v>
      </c>
      <c r="F158" s="97" t="n">
        <f aca="false">１次単価!G67</f>
        <v>0</v>
      </c>
      <c r="G158" s="98" t="n">
        <f aca="false">ROUND(E158*F158,0)</f>
        <v>0</v>
      </c>
      <c r="H158" s="77" t="n">
        <f aca="false">H77+1</f>
        <v>6</v>
      </c>
    </row>
    <row r="159" customFormat="false" ht="15.75" hidden="false" customHeight="true" outlineLevel="0" collapsed="false">
      <c r="A159" s="81" t="s">
        <v>69</v>
      </c>
      <c r="B159" s="44"/>
      <c r="C159" s="44"/>
      <c r="D159" s="82"/>
      <c r="E159" s="83"/>
      <c r="F159" s="32"/>
      <c r="G159" s="45" t="n">
        <f aca="false">SUM(G158:G158)</f>
        <v>0</v>
      </c>
      <c r="H159" s="122"/>
    </row>
    <row r="160" customFormat="false" ht="15.75" hidden="false" customHeight="true" outlineLevel="0" collapsed="false">
      <c r="A160" s="46"/>
      <c r="B160" s="48"/>
      <c r="C160" s="48"/>
      <c r="D160" s="85"/>
      <c r="E160" s="86"/>
      <c r="F160" s="51"/>
      <c r="G160" s="52"/>
      <c r="H160" s="123"/>
    </row>
    <row r="162" customFormat="false" ht="15.75" hidden="false" customHeight="true" outlineLevel="0" collapsed="false">
      <c r="A162" s="67" t="n">
        <f aca="false">内訳!I47</f>
        <v>21</v>
      </c>
      <c r="B162" s="120" t="str">
        <f aca="false">内訳!D47</f>
        <v>電子成果品作成費</v>
      </c>
      <c r="C162" s="69"/>
      <c r="D162" s="69"/>
      <c r="E162" s="69"/>
      <c r="F162" s="69"/>
      <c r="G162" s="69"/>
      <c r="H162" s="70"/>
    </row>
    <row r="163" customFormat="false" ht="15.75" hidden="false" customHeight="true" outlineLevel="0" collapsed="false">
      <c r="A163" s="14" t="s">
        <v>10</v>
      </c>
      <c r="B163" s="15" t="s">
        <v>62</v>
      </c>
      <c r="C163" s="15" t="s">
        <v>63</v>
      </c>
      <c r="D163" s="15" t="s">
        <v>14</v>
      </c>
      <c r="E163" s="16" t="s">
        <v>15</v>
      </c>
      <c r="F163" s="15" t="s">
        <v>16</v>
      </c>
      <c r="G163" s="17" t="s">
        <v>17</v>
      </c>
      <c r="H163" s="18" t="s">
        <v>18</v>
      </c>
    </row>
    <row r="164" customFormat="false" ht="15.75" hidden="false" customHeight="true" outlineLevel="0" collapsed="false">
      <c r="A164" s="71"/>
      <c r="B164" s="72" t="s">
        <v>90</v>
      </c>
      <c r="C164" s="72"/>
      <c r="D164" s="73" t="s">
        <v>20</v>
      </c>
      <c r="E164" s="96" t="n">
        <v>1</v>
      </c>
      <c r="F164" s="97"/>
      <c r="G164" s="98" t="n">
        <v>0</v>
      </c>
      <c r="H164" s="77"/>
    </row>
    <row r="165" customFormat="false" ht="15.75" hidden="false" customHeight="true" outlineLevel="0" collapsed="false">
      <c r="A165" s="71"/>
      <c r="B165" s="72" t="s">
        <v>55</v>
      </c>
      <c r="C165" s="72"/>
      <c r="D165" s="73" t="s">
        <v>20</v>
      </c>
      <c r="E165" s="96" t="n">
        <v>1</v>
      </c>
      <c r="F165" s="75"/>
      <c r="G165" s="76" t="n">
        <v>0</v>
      </c>
      <c r="H165" s="77" t="s">
        <v>68</v>
      </c>
    </row>
    <row r="166" customFormat="false" ht="15.75" hidden="false" customHeight="true" outlineLevel="0" collapsed="false">
      <c r="A166" s="81" t="s">
        <v>69</v>
      </c>
      <c r="B166" s="44"/>
      <c r="C166" s="44"/>
      <c r="D166" s="82"/>
      <c r="E166" s="83"/>
      <c r="F166" s="32"/>
      <c r="G166" s="45" t="n">
        <f aca="false">SUM(G165)</f>
        <v>0</v>
      </c>
      <c r="H166" s="122"/>
    </row>
    <row r="167" customFormat="false" ht="15.75" hidden="false" customHeight="true" outlineLevel="0" collapsed="false">
      <c r="A167" s="46"/>
      <c r="B167" s="48"/>
      <c r="C167" s="48"/>
      <c r="D167" s="85"/>
      <c r="E167" s="86"/>
      <c r="F167" s="51"/>
      <c r="G167" s="52"/>
      <c r="H167" s="123"/>
    </row>
    <row r="169" customFormat="false" ht="15.75" hidden="false" customHeight="true" outlineLevel="0" collapsed="false">
      <c r="A169" s="67" t="n">
        <f aca="false">内訳!I50</f>
        <v>22</v>
      </c>
      <c r="B169" s="120" t="str">
        <f aca="false">内訳!B50</f>
        <v>諸経費</v>
      </c>
      <c r="C169" s="69"/>
      <c r="D169" s="69"/>
      <c r="E169" s="69"/>
      <c r="F169" s="69"/>
      <c r="G169" s="69"/>
      <c r="H169" s="70"/>
    </row>
    <row r="170" customFormat="false" ht="15.75" hidden="false" customHeight="true" outlineLevel="0" collapsed="false">
      <c r="A170" s="14" t="s">
        <v>10</v>
      </c>
      <c r="B170" s="15" t="s">
        <v>62</v>
      </c>
      <c r="C170" s="15" t="s">
        <v>63</v>
      </c>
      <c r="D170" s="15" t="s">
        <v>14</v>
      </c>
      <c r="E170" s="16" t="s">
        <v>15</v>
      </c>
      <c r="F170" s="15" t="s">
        <v>16</v>
      </c>
      <c r="G170" s="17" t="s">
        <v>17</v>
      </c>
      <c r="H170" s="18" t="s">
        <v>18</v>
      </c>
      <c r="I170" s="106" t="str">
        <f aca="false">I135</f>
        <v>(様式-11)</v>
      </c>
    </row>
    <row r="171" customFormat="false" ht="15.75" hidden="false" customHeight="true" outlineLevel="0" collapsed="false">
      <c r="A171" s="71"/>
      <c r="B171" s="72" t="s">
        <v>90</v>
      </c>
      <c r="C171" s="72"/>
      <c r="D171" s="73" t="s">
        <v>20</v>
      </c>
      <c r="E171" s="96" t="n">
        <v>1</v>
      </c>
      <c r="F171" s="97"/>
      <c r="G171" s="98" t="n">
        <f aca="false">G164</f>
        <v>0</v>
      </c>
      <c r="H171" s="77"/>
      <c r="I171" s="106"/>
    </row>
    <row r="172" customFormat="false" ht="15.75" hidden="false" customHeight="true" outlineLevel="0" collapsed="false">
      <c r="A172" s="71"/>
      <c r="B172" s="72" t="s">
        <v>70</v>
      </c>
      <c r="C172" s="72"/>
      <c r="D172" s="73" t="s">
        <v>67</v>
      </c>
      <c r="E172" s="74" t="n">
        <v>0</v>
      </c>
      <c r="F172" s="75"/>
      <c r="G172" s="76"/>
      <c r="H172" s="77" t="s">
        <v>68</v>
      </c>
      <c r="I172" s="106"/>
    </row>
    <row r="173" customFormat="false" ht="15.75" hidden="false" customHeight="true" outlineLevel="0" collapsed="false">
      <c r="A173" s="124" t="s">
        <v>31</v>
      </c>
      <c r="B173" s="72"/>
      <c r="C173" s="72"/>
      <c r="D173" s="73" t="s">
        <v>20</v>
      </c>
      <c r="E173" s="74" t="n">
        <v>1</v>
      </c>
      <c r="F173" s="75"/>
      <c r="G173" s="76" t="n">
        <f aca="false">G171*E172/100</f>
        <v>0</v>
      </c>
      <c r="H173" s="77"/>
      <c r="I173" s="106"/>
    </row>
    <row r="174" customFormat="false" ht="15.75" hidden="false" customHeight="true" outlineLevel="0" collapsed="false">
      <c r="A174" s="124" t="s">
        <v>71</v>
      </c>
      <c r="B174" s="72"/>
      <c r="C174" s="72"/>
      <c r="D174" s="73"/>
      <c r="E174" s="74"/>
      <c r="F174" s="75"/>
      <c r="G174" s="76" t="n">
        <v>0</v>
      </c>
      <c r="H174" s="77"/>
      <c r="I174" s="106"/>
    </row>
    <row r="175" customFormat="false" ht="15.75" hidden="false" customHeight="true" outlineLevel="0" collapsed="false">
      <c r="A175" s="81" t="s">
        <v>69</v>
      </c>
      <c r="B175" s="44"/>
      <c r="C175" s="44"/>
      <c r="D175" s="82"/>
      <c r="E175" s="83"/>
      <c r="F175" s="32"/>
      <c r="G175" s="45" t="n">
        <f aca="false">G173+G174</f>
        <v>0</v>
      </c>
      <c r="H175" s="122"/>
      <c r="I175" s="106"/>
    </row>
    <row r="176" customFormat="false" ht="15.75" hidden="false" customHeight="true" outlineLevel="0" collapsed="false">
      <c r="A176" s="46"/>
      <c r="B176" s="48"/>
      <c r="C176" s="48"/>
      <c r="D176" s="85"/>
      <c r="E176" s="86"/>
      <c r="F176" s="51"/>
      <c r="G176" s="52"/>
      <c r="H176" s="123"/>
      <c r="I176" s="106"/>
    </row>
    <row r="177" customFormat="false" ht="15.75" hidden="false" customHeight="true" outlineLevel="0" collapsed="false">
      <c r="I177" s="12"/>
    </row>
    <row r="178" customFormat="false" ht="15.75" hidden="false" customHeight="true" outlineLevel="0" collapsed="false">
      <c r="A178" s="67" t="n">
        <f aca="false">内訳!I51</f>
        <v>23</v>
      </c>
      <c r="B178" s="120" t="str">
        <f aca="false">内訳!B51</f>
        <v>技術経費</v>
      </c>
      <c r="C178" s="69"/>
      <c r="D178" s="69"/>
      <c r="E178" s="69"/>
      <c r="F178" s="69"/>
      <c r="G178" s="69"/>
      <c r="H178" s="70"/>
      <c r="I178" s="12"/>
    </row>
    <row r="179" customFormat="false" ht="15.75" hidden="false" customHeight="true" outlineLevel="0" collapsed="false">
      <c r="A179" s="14" t="s">
        <v>10</v>
      </c>
      <c r="B179" s="15" t="s">
        <v>62</v>
      </c>
      <c r="C179" s="15" t="s">
        <v>63</v>
      </c>
      <c r="D179" s="15" t="s">
        <v>14</v>
      </c>
      <c r="E179" s="16" t="s">
        <v>15</v>
      </c>
      <c r="F179" s="15" t="s">
        <v>16</v>
      </c>
      <c r="G179" s="17" t="s">
        <v>17</v>
      </c>
      <c r="H179" s="18" t="s">
        <v>18</v>
      </c>
      <c r="I179" s="12"/>
    </row>
    <row r="180" customFormat="false" ht="15.75" hidden="false" customHeight="true" outlineLevel="0" collapsed="false">
      <c r="A180" s="124"/>
      <c r="B180" s="72" t="s">
        <v>90</v>
      </c>
      <c r="C180" s="72"/>
      <c r="D180" s="73" t="s">
        <v>20</v>
      </c>
      <c r="E180" s="96" t="n">
        <v>1</v>
      </c>
      <c r="F180" s="97"/>
      <c r="G180" s="98" t="n">
        <f aca="false">G171</f>
        <v>0</v>
      </c>
      <c r="H180" s="77"/>
      <c r="I180" s="12"/>
    </row>
    <row r="181" customFormat="false" ht="15.75" hidden="false" customHeight="true" outlineLevel="0" collapsed="false">
      <c r="A181" s="124"/>
      <c r="B181" s="72" t="s">
        <v>91</v>
      </c>
      <c r="C181" s="72"/>
      <c r="D181" s="73" t="s">
        <v>67</v>
      </c>
      <c r="E181" s="74" t="n">
        <v>30</v>
      </c>
      <c r="F181" s="75"/>
      <c r="G181" s="76"/>
      <c r="H181" s="77" t="s">
        <v>92</v>
      </c>
      <c r="I181" s="12"/>
    </row>
    <row r="182" customFormat="false" ht="15.75" hidden="false" customHeight="true" outlineLevel="0" collapsed="false">
      <c r="A182" s="124" t="s">
        <v>58</v>
      </c>
      <c r="B182" s="72"/>
      <c r="C182" s="72"/>
      <c r="D182" s="73" t="s">
        <v>20</v>
      </c>
      <c r="E182" s="74" t="n">
        <v>1</v>
      </c>
      <c r="F182" s="75"/>
      <c r="G182" s="76" t="n">
        <v>0</v>
      </c>
      <c r="H182" s="77"/>
      <c r="I182" s="12"/>
    </row>
    <row r="183" customFormat="false" ht="15.75" hidden="false" customHeight="true" outlineLevel="0" collapsed="false">
      <c r="A183" s="81" t="s">
        <v>69</v>
      </c>
      <c r="B183" s="44"/>
      <c r="C183" s="44"/>
      <c r="D183" s="82"/>
      <c r="E183" s="83"/>
      <c r="F183" s="32"/>
      <c r="G183" s="45" t="n">
        <f aca="false">G182</f>
        <v>0</v>
      </c>
      <c r="H183" s="122"/>
      <c r="I183" s="12"/>
    </row>
    <row r="184" customFormat="false" ht="15.75" hidden="false" customHeight="true" outlineLevel="0" collapsed="false">
      <c r="A184" s="46"/>
      <c r="B184" s="48"/>
      <c r="C184" s="48"/>
      <c r="D184" s="85"/>
      <c r="E184" s="86"/>
      <c r="F184" s="51"/>
      <c r="G184" s="52"/>
      <c r="H184" s="123"/>
    </row>
    <row r="205" customFormat="false" ht="15.75" hidden="false" customHeight="true" outlineLevel="0" collapsed="false">
      <c r="I205" s="106" t="str">
        <f aca="false">I170</f>
        <v>(様式-11)</v>
      </c>
    </row>
    <row r="206" customFormat="false" ht="15.75" hidden="false" customHeight="true" outlineLevel="0" collapsed="false">
      <c r="I206" s="106"/>
    </row>
    <row r="207" customFormat="false" ht="15.75" hidden="false" customHeight="true" outlineLevel="0" collapsed="false">
      <c r="I207" s="106"/>
    </row>
    <row r="208" customFormat="false" ht="15.75" hidden="false" customHeight="true" outlineLevel="0" collapsed="false">
      <c r="I208" s="106"/>
    </row>
    <row r="209" customFormat="false" ht="15.75" hidden="false" customHeight="true" outlineLevel="0" collapsed="false">
      <c r="I209" s="106"/>
    </row>
    <row r="210" customFormat="false" ht="15.75" hidden="false" customHeight="true" outlineLevel="0" collapsed="false">
      <c r="I210" s="106"/>
    </row>
    <row r="211" customFormat="false" ht="15.75" hidden="false" customHeight="true" outlineLevel="0" collapsed="false">
      <c r="I211" s="106"/>
    </row>
  </sheetData>
  <mergeCells count="6">
    <mergeCell ref="I30:I36"/>
    <mergeCell ref="I65:I71"/>
    <mergeCell ref="I100:I106"/>
    <mergeCell ref="I135:I141"/>
    <mergeCell ref="I170:I176"/>
    <mergeCell ref="I205:I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5"/>
  <sheetViews>
    <sheetView showFormulas="false" showGridLines="true" showRowColHeaders="true" showZeros="true" rightToLeft="false" tabSelected="false" showOutlineSymbols="true" defaultGridColor="true" view="normal" topLeftCell="A694" colorId="64" zoomScale="85" zoomScaleNormal="85" zoomScalePageLayoutView="55" workbookViewId="0">
      <selection pane="topLeft" activeCell="B732" activeCellId="0" sqref="B732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95" customFormat="true" ht="15.75" hidden="false" customHeight="true" outlineLevel="0" collapsed="false">
      <c r="A2" s="67" t="n">
        <f aca="false">１次内訳!H21</f>
        <v>24</v>
      </c>
      <c r="B2" s="68" t="str">
        <f aca="false">１次内訳!B21</f>
        <v>計画準備</v>
      </c>
      <c r="C2" s="69"/>
      <c r="D2" s="69"/>
      <c r="E2" s="69"/>
      <c r="F2" s="69"/>
      <c r="G2" s="69"/>
      <c r="H2" s="70"/>
      <c r="I2" s="94"/>
    </row>
    <row r="3" s="20" customFormat="true" ht="15.75" hidden="false" customHeight="true" outlineLevel="0" collapsed="false">
      <c r="A3" s="14" t="s">
        <v>10</v>
      </c>
      <c r="B3" s="15" t="s">
        <v>62</v>
      </c>
      <c r="C3" s="15" t="s">
        <v>63</v>
      </c>
      <c r="D3" s="15" t="s">
        <v>14</v>
      </c>
      <c r="E3" s="16" t="s">
        <v>15</v>
      </c>
      <c r="F3" s="15" t="s">
        <v>16</v>
      </c>
      <c r="G3" s="17" t="s">
        <v>17</v>
      </c>
      <c r="H3" s="18" t="s">
        <v>18</v>
      </c>
      <c r="I3" s="19"/>
    </row>
    <row r="4" customFormat="false" ht="15.75" hidden="false" customHeight="true" outlineLevel="0" collapsed="false">
      <c r="A4" s="124" t="s">
        <v>90</v>
      </c>
      <c r="B4" s="72"/>
      <c r="C4" s="72"/>
      <c r="D4" s="73" t="s">
        <v>20</v>
      </c>
      <c r="E4" s="96" t="n">
        <v>1</v>
      </c>
      <c r="F4" s="97"/>
      <c r="G4" s="98" t="n">
        <f aca="false">SUM(G5:G11)</f>
        <v>0</v>
      </c>
      <c r="H4" s="125"/>
    </row>
    <row r="5" customFormat="false" ht="15.75" hidden="false" customHeight="true" outlineLevel="0" collapsed="false">
      <c r="A5" s="124"/>
      <c r="B5" s="72" t="s">
        <v>93</v>
      </c>
      <c r="C5" s="72"/>
      <c r="D5" s="73" t="s">
        <v>94</v>
      </c>
      <c r="E5" s="96" t="n">
        <v>0</v>
      </c>
      <c r="F5" s="97" t="n">
        <v>0</v>
      </c>
      <c r="G5" s="98" t="n">
        <f aca="false">ROUND(E5*F5,0)</f>
        <v>0</v>
      </c>
      <c r="H5" s="125"/>
    </row>
    <row r="6" customFormat="false" ht="15.75" hidden="false" customHeight="true" outlineLevel="0" collapsed="false">
      <c r="A6" s="124"/>
      <c r="B6" s="72" t="s">
        <v>95</v>
      </c>
      <c r="C6" s="72"/>
      <c r="D6" s="73" t="s">
        <v>94</v>
      </c>
      <c r="E6" s="96" t="n">
        <v>0</v>
      </c>
      <c r="F6" s="97" t="n">
        <v>0</v>
      </c>
      <c r="G6" s="98" t="n">
        <f aca="false">ROUND(E6*F6,0)</f>
        <v>0</v>
      </c>
      <c r="H6" s="125"/>
      <c r="I6" s="12"/>
    </row>
    <row r="7" customFormat="false" ht="15.75" hidden="false" customHeight="true" outlineLevel="0" collapsed="false">
      <c r="A7" s="124"/>
      <c r="B7" s="72" t="s">
        <v>96</v>
      </c>
      <c r="C7" s="72"/>
      <c r="D7" s="73" t="s">
        <v>94</v>
      </c>
      <c r="E7" s="96" t="n">
        <v>0</v>
      </c>
      <c r="F7" s="97" t="n">
        <v>0</v>
      </c>
      <c r="G7" s="98" t="n">
        <f aca="false">ROUND(E7*F7,0)</f>
        <v>0</v>
      </c>
      <c r="H7" s="125"/>
      <c r="I7" s="12"/>
    </row>
    <row r="8" customFormat="false" ht="15.75" hidden="false" customHeight="true" outlineLevel="0" collapsed="false">
      <c r="A8" s="124"/>
      <c r="B8" s="72" t="s">
        <v>97</v>
      </c>
      <c r="C8" s="72"/>
      <c r="D8" s="73" t="s">
        <v>94</v>
      </c>
      <c r="E8" s="96" t="n">
        <v>0</v>
      </c>
      <c r="F8" s="97" t="n">
        <v>0</v>
      </c>
      <c r="G8" s="98" t="n">
        <f aca="false">ROUND(E8*F8,0)</f>
        <v>0</v>
      </c>
      <c r="H8" s="125"/>
      <c r="I8" s="12"/>
    </row>
    <row r="9" customFormat="false" ht="15.75" hidden="false" customHeight="true" outlineLevel="0" collapsed="false">
      <c r="A9" s="124"/>
      <c r="B9" s="72" t="s">
        <v>98</v>
      </c>
      <c r="C9" s="72"/>
      <c r="D9" s="73" t="s">
        <v>94</v>
      </c>
      <c r="E9" s="96" t="n">
        <v>0</v>
      </c>
      <c r="F9" s="97" t="n">
        <v>0</v>
      </c>
      <c r="G9" s="98" t="n">
        <f aca="false">ROUND(E9*F9,0)</f>
        <v>0</v>
      </c>
      <c r="H9" s="125"/>
      <c r="I9" s="12"/>
    </row>
    <row r="10" customFormat="false" ht="15.75" hidden="false" customHeight="true" outlineLevel="0" collapsed="false">
      <c r="A10" s="124"/>
      <c r="B10" s="72" t="s">
        <v>99</v>
      </c>
      <c r="C10" s="72"/>
      <c r="D10" s="73" t="s">
        <v>94</v>
      </c>
      <c r="E10" s="96" t="n">
        <v>0</v>
      </c>
      <c r="F10" s="97" t="n">
        <v>0</v>
      </c>
      <c r="G10" s="98" t="n">
        <f aca="false">ROUND(E10*F10,0)</f>
        <v>0</v>
      </c>
      <c r="H10" s="125"/>
      <c r="I10" s="12"/>
    </row>
    <row r="11" customFormat="false" ht="15.75" hidden="false" customHeight="true" outlineLevel="0" collapsed="false">
      <c r="A11" s="124"/>
      <c r="B11" s="72" t="s">
        <v>100</v>
      </c>
      <c r="C11" s="72"/>
      <c r="D11" s="73" t="s">
        <v>94</v>
      </c>
      <c r="E11" s="96" t="n">
        <v>0</v>
      </c>
      <c r="F11" s="97" t="n">
        <v>0</v>
      </c>
      <c r="G11" s="98" t="n">
        <f aca="false">ROUND(E11*F11,0)</f>
        <v>0</v>
      </c>
      <c r="H11" s="125"/>
      <c r="I11" s="12"/>
    </row>
    <row r="12" customFormat="false" ht="15.75" hidden="false" customHeight="true" outlineLevel="0" collapsed="false">
      <c r="A12" s="81" t="s">
        <v>69</v>
      </c>
      <c r="B12" s="44"/>
      <c r="C12" s="44"/>
      <c r="D12" s="82"/>
      <c r="E12" s="83"/>
      <c r="F12" s="32"/>
      <c r="G12" s="45" t="n">
        <f aca="false">G4</f>
        <v>0</v>
      </c>
      <c r="H12" s="122"/>
      <c r="I12" s="12"/>
    </row>
    <row r="13" customFormat="false" ht="15.75" hidden="false" customHeight="true" outlineLevel="0" collapsed="false">
      <c r="A13" s="126"/>
      <c r="B13" s="127"/>
      <c r="C13" s="127"/>
      <c r="D13" s="128"/>
      <c r="E13" s="129"/>
      <c r="F13" s="130"/>
      <c r="G13" s="131"/>
      <c r="H13" s="132"/>
      <c r="I13" s="12"/>
    </row>
    <row r="14" customFormat="false" ht="15.75" hidden="false" customHeight="true" outlineLevel="0" collapsed="false">
      <c r="A14" s="126"/>
      <c r="B14" s="127"/>
      <c r="C14" s="127"/>
      <c r="D14" s="128"/>
      <c r="E14" s="129"/>
      <c r="F14" s="130"/>
      <c r="G14" s="131"/>
      <c r="H14" s="132"/>
      <c r="I14" s="12"/>
    </row>
    <row r="15" customFormat="false" ht="15.75" hidden="false" customHeight="true" outlineLevel="0" collapsed="false">
      <c r="A15" s="126"/>
      <c r="B15" s="127"/>
      <c r="C15" s="127"/>
      <c r="D15" s="128"/>
      <c r="E15" s="129"/>
      <c r="F15" s="130"/>
      <c r="G15" s="131"/>
      <c r="H15" s="132"/>
      <c r="I15" s="12"/>
    </row>
    <row r="16" customFormat="false" ht="15.75" hidden="false" customHeight="true" outlineLevel="0" collapsed="false">
      <c r="A16" s="126"/>
      <c r="B16" s="127"/>
      <c r="C16" s="127"/>
      <c r="D16" s="128"/>
      <c r="E16" s="129"/>
      <c r="F16" s="130"/>
      <c r="G16" s="131"/>
      <c r="H16" s="132"/>
      <c r="I16" s="12"/>
    </row>
    <row r="17" customFormat="false" ht="15.75" hidden="false" customHeight="true" outlineLevel="0" collapsed="false">
      <c r="A17" s="46"/>
      <c r="B17" s="48"/>
      <c r="C17" s="48"/>
      <c r="D17" s="85"/>
      <c r="E17" s="86"/>
      <c r="F17" s="51"/>
      <c r="G17" s="52"/>
      <c r="H17" s="123"/>
      <c r="I17" s="12"/>
    </row>
    <row r="19" s="95" customFormat="true" ht="15.75" hidden="false" customHeight="true" outlineLevel="0" collapsed="false">
      <c r="A19" s="67" t="n">
        <f aca="false">１次内訳!H27</f>
        <v>25</v>
      </c>
      <c r="B19" s="68" t="str">
        <f aca="false">１次内訳!B25</f>
        <v>現地踏査</v>
      </c>
      <c r="C19" s="69"/>
      <c r="D19" s="69"/>
      <c r="E19" s="69"/>
      <c r="F19" s="69"/>
      <c r="G19" s="69"/>
      <c r="H19" s="70"/>
      <c r="I19" s="94"/>
    </row>
    <row r="20" s="20" customFormat="true" ht="15.75" hidden="false" customHeight="true" outlineLevel="0" collapsed="false">
      <c r="A20" s="14" t="s">
        <v>10</v>
      </c>
      <c r="B20" s="15" t="s">
        <v>62</v>
      </c>
      <c r="C20" s="15" t="s">
        <v>63</v>
      </c>
      <c r="D20" s="15" t="s">
        <v>14</v>
      </c>
      <c r="E20" s="16" t="s">
        <v>15</v>
      </c>
      <c r="F20" s="15" t="s">
        <v>16</v>
      </c>
      <c r="G20" s="17" t="s">
        <v>17</v>
      </c>
      <c r="H20" s="18" t="s">
        <v>18</v>
      </c>
      <c r="I20" s="19"/>
    </row>
    <row r="21" customFormat="false" ht="15.75" hidden="false" customHeight="true" outlineLevel="0" collapsed="false">
      <c r="A21" s="124" t="s">
        <v>90</v>
      </c>
      <c r="B21" s="72"/>
      <c r="C21" s="72"/>
      <c r="D21" s="73" t="s">
        <v>20</v>
      </c>
      <c r="E21" s="96" t="n">
        <v>1</v>
      </c>
      <c r="F21" s="97"/>
      <c r="G21" s="98" t="n">
        <f aca="false">SUM(G22:G28)</f>
        <v>0</v>
      </c>
      <c r="H21" s="125"/>
    </row>
    <row r="22" customFormat="false" ht="15.75" hidden="false" customHeight="true" outlineLevel="0" collapsed="false">
      <c r="A22" s="124"/>
      <c r="B22" s="72" t="s">
        <v>93</v>
      </c>
      <c r="C22" s="72"/>
      <c r="D22" s="73" t="s">
        <v>94</v>
      </c>
      <c r="E22" s="96" t="n">
        <v>0</v>
      </c>
      <c r="F22" s="97" t="n">
        <f aca="false">$F$5</f>
        <v>0</v>
      </c>
      <c r="G22" s="98" t="n">
        <f aca="false">ROUND(E22*F22,0)</f>
        <v>0</v>
      </c>
      <c r="H22" s="125"/>
      <c r="I22" s="12"/>
    </row>
    <row r="23" customFormat="false" ht="15.75" hidden="false" customHeight="true" outlineLevel="0" collapsed="false">
      <c r="A23" s="124"/>
      <c r="B23" s="72" t="s">
        <v>95</v>
      </c>
      <c r="C23" s="72"/>
      <c r="D23" s="73" t="s">
        <v>94</v>
      </c>
      <c r="E23" s="96" t="n">
        <v>0</v>
      </c>
      <c r="F23" s="97" t="n">
        <f aca="false">$F$6</f>
        <v>0</v>
      </c>
      <c r="G23" s="98" t="n">
        <f aca="false">ROUND(E23*F23,0)</f>
        <v>0</v>
      </c>
      <c r="H23" s="125"/>
      <c r="I23" s="12"/>
    </row>
    <row r="24" customFormat="false" ht="15.75" hidden="false" customHeight="true" outlineLevel="0" collapsed="false">
      <c r="A24" s="124"/>
      <c r="B24" s="72" t="s">
        <v>96</v>
      </c>
      <c r="C24" s="72"/>
      <c r="D24" s="73" t="s">
        <v>94</v>
      </c>
      <c r="E24" s="96" t="n">
        <v>0</v>
      </c>
      <c r="F24" s="97" t="n">
        <f aca="false">$F$7</f>
        <v>0</v>
      </c>
      <c r="G24" s="98" t="n">
        <f aca="false">ROUND(E24*F24,0)</f>
        <v>0</v>
      </c>
      <c r="H24" s="125"/>
      <c r="I24" s="12"/>
    </row>
    <row r="25" customFormat="false" ht="15.75" hidden="false" customHeight="true" outlineLevel="0" collapsed="false">
      <c r="A25" s="124"/>
      <c r="B25" s="72" t="s">
        <v>97</v>
      </c>
      <c r="C25" s="72"/>
      <c r="D25" s="73" t="s">
        <v>94</v>
      </c>
      <c r="E25" s="96" t="n">
        <v>0</v>
      </c>
      <c r="F25" s="97" t="n">
        <f aca="false">$F$8</f>
        <v>0</v>
      </c>
      <c r="G25" s="98" t="n">
        <f aca="false">ROUND(E25*F25,0)</f>
        <v>0</v>
      </c>
      <c r="H25" s="125"/>
      <c r="I25" s="12"/>
    </row>
    <row r="26" customFormat="false" ht="15.75" hidden="false" customHeight="true" outlineLevel="0" collapsed="false">
      <c r="A26" s="124"/>
      <c r="B26" s="72" t="s">
        <v>98</v>
      </c>
      <c r="C26" s="72"/>
      <c r="D26" s="73" t="s">
        <v>94</v>
      </c>
      <c r="E26" s="96" t="n">
        <v>0</v>
      </c>
      <c r="F26" s="97" t="n">
        <f aca="false">$F$9</f>
        <v>0</v>
      </c>
      <c r="G26" s="98" t="n">
        <f aca="false">ROUND(E26*F26,0)</f>
        <v>0</v>
      </c>
      <c r="H26" s="125"/>
      <c r="I26" s="12"/>
    </row>
    <row r="27" customFormat="false" ht="15.75" hidden="false" customHeight="true" outlineLevel="0" collapsed="false">
      <c r="A27" s="124"/>
      <c r="B27" s="72" t="s">
        <v>99</v>
      </c>
      <c r="C27" s="72"/>
      <c r="D27" s="73" t="s">
        <v>94</v>
      </c>
      <c r="E27" s="96" t="n">
        <v>0</v>
      </c>
      <c r="F27" s="97" t="n">
        <f aca="false">$F$10</f>
        <v>0</v>
      </c>
      <c r="G27" s="98" t="n">
        <f aca="false">ROUND(E27*F27,0)</f>
        <v>0</v>
      </c>
      <c r="H27" s="125"/>
      <c r="I27" s="12"/>
    </row>
    <row r="28" customFormat="false" ht="15.75" hidden="false" customHeight="true" outlineLevel="0" collapsed="false">
      <c r="A28" s="124"/>
      <c r="B28" s="72" t="s">
        <v>100</v>
      </c>
      <c r="C28" s="72"/>
      <c r="D28" s="73" t="s">
        <v>94</v>
      </c>
      <c r="E28" s="96" t="n">
        <v>0</v>
      </c>
      <c r="F28" s="97" t="n">
        <f aca="false">$F$11</f>
        <v>0</v>
      </c>
      <c r="G28" s="98" t="n">
        <f aca="false">ROUND(E28*F28,0)</f>
        <v>0</v>
      </c>
      <c r="H28" s="125"/>
      <c r="I28" s="12"/>
    </row>
    <row r="29" customFormat="false" ht="15.75" hidden="false" customHeight="true" outlineLevel="0" collapsed="false">
      <c r="A29" s="81" t="s">
        <v>69</v>
      </c>
      <c r="B29" s="44"/>
      <c r="C29" s="44"/>
      <c r="D29" s="82"/>
      <c r="E29" s="83"/>
      <c r="F29" s="32"/>
      <c r="G29" s="45" t="n">
        <f aca="false">G21</f>
        <v>0</v>
      </c>
      <c r="H29" s="122"/>
      <c r="I29" s="106" t="str">
        <f aca="false">内訳!J18</f>
        <v>(様式-11)</v>
      </c>
    </row>
    <row r="30" customFormat="false" ht="15.75" hidden="false" customHeight="true" outlineLevel="0" collapsed="false">
      <c r="A30" s="126"/>
      <c r="B30" s="127"/>
      <c r="C30" s="127"/>
      <c r="D30" s="128"/>
      <c r="E30" s="129"/>
      <c r="F30" s="130"/>
      <c r="G30" s="131"/>
      <c r="H30" s="132"/>
      <c r="I30" s="106"/>
    </row>
    <row r="31" customFormat="false" ht="15.75" hidden="false" customHeight="true" outlineLevel="0" collapsed="false">
      <c r="A31" s="126"/>
      <c r="B31" s="127"/>
      <c r="C31" s="127"/>
      <c r="D31" s="128"/>
      <c r="E31" s="129"/>
      <c r="F31" s="130"/>
      <c r="G31" s="131"/>
      <c r="H31" s="132"/>
      <c r="I31" s="106"/>
    </row>
    <row r="32" customFormat="false" ht="15.75" hidden="false" customHeight="true" outlineLevel="0" collapsed="false">
      <c r="A32" s="126"/>
      <c r="B32" s="127"/>
      <c r="C32" s="127"/>
      <c r="D32" s="128"/>
      <c r="E32" s="129"/>
      <c r="F32" s="130"/>
      <c r="G32" s="131"/>
      <c r="H32" s="132"/>
      <c r="I32" s="106"/>
    </row>
    <row r="33" customFormat="false" ht="15.75" hidden="false" customHeight="true" outlineLevel="0" collapsed="false">
      <c r="A33" s="126"/>
      <c r="B33" s="127"/>
      <c r="C33" s="127"/>
      <c r="D33" s="128"/>
      <c r="E33" s="129"/>
      <c r="F33" s="130"/>
      <c r="G33" s="131"/>
      <c r="H33" s="132"/>
      <c r="I33" s="106"/>
    </row>
    <row r="34" customFormat="false" ht="15.75" hidden="false" customHeight="true" outlineLevel="0" collapsed="false">
      <c r="A34" s="46"/>
      <c r="B34" s="48"/>
      <c r="C34" s="48"/>
      <c r="D34" s="85"/>
      <c r="E34" s="86"/>
      <c r="F34" s="51"/>
      <c r="G34" s="52"/>
      <c r="H34" s="123"/>
      <c r="I34" s="106"/>
    </row>
    <row r="35" customFormat="false" ht="15.75" hidden="false" customHeight="true" outlineLevel="0" collapsed="false">
      <c r="I35" s="106"/>
    </row>
    <row r="36" s="95" customFormat="true" ht="15.75" hidden="false" customHeight="true" outlineLevel="0" collapsed="false">
      <c r="A36" s="67" t="n">
        <f aca="false">１次内訳!H33</f>
        <v>26</v>
      </c>
      <c r="B36" s="68" t="str">
        <f aca="false">１次内訳!B33</f>
        <v>既存資料の収集整理</v>
      </c>
      <c r="C36" s="69"/>
      <c r="D36" s="69"/>
      <c r="E36" s="69"/>
      <c r="F36" s="69"/>
      <c r="G36" s="69"/>
      <c r="H36" s="70"/>
      <c r="I36" s="94"/>
    </row>
    <row r="37" s="20" customFormat="true" ht="15.75" hidden="false" customHeight="true" outlineLevel="0" collapsed="false">
      <c r="A37" s="14" t="s">
        <v>10</v>
      </c>
      <c r="B37" s="15" t="s">
        <v>62</v>
      </c>
      <c r="C37" s="15" t="s">
        <v>63</v>
      </c>
      <c r="D37" s="15" t="s">
        <v>14</v>
      </c>
      <c r="E37" s="16" t="s">
        <v>15</v>
      </c>
      <c r="F37" s="15" t="s">
        <v>16</v>
      </c>
      <c r="G37" s="17" t="s">
        <v>17</v>
      </c>
      <c r="H37" s="18" t="s">
        <v>18</v>
      </c>
      <c r="I37" s="19"/>
    </row>
    <row r="38" customFormat="false" ht="15.75" hidden="false" customHeight="true" outlineLevel="0" collapsed="false">
      <c r="A38" s="124" t="s">
        <v>90</v>
      </c>
      <c r="B38" s="72"/>
      <c r="C38" s="72"/>
      <c r="D38" s="73" t="s">
        <v>20</v>
      </c>
      <c r="E38" s="96" t="n">
        <v>1</v>
      </c>
      <c r="F38" s="97"/>
      <c r="G38" s="98" t="n">
        <f aca="false">SUM(G39:G45)</f>
        <v>0</v>
      </c>
      <c r="H38" s="125"/>
    </row>
    <row r="39" customFormat="false" ht="15.75" hidden="false" customHeight="true" outlineLevel="0" collapsed="false">
      <c r="A39" s="124"/>
      <c r="B39" s="72" t="s">
        <v>93</v>
      </c>
      <c r="C39" s="72"/>
      <c r="D39" s="73" t="s">
        <v>94</v>
      </c>
      <c r="E39" s="96" t="n">
        <v>0</v>
      </c>
      <c r="F39" s="97" t="n">
        <f aca="false">$F$5</f>
        <v>0</v>
      </c>
      <c r="G39" s="98" t="n">
        <f aca="false">ROUND(E39*F39,0)</f>
        <v>0</v>
      </c>
      <c r="H39" s="125"/>
      <c r="I39" s="12"/>
    </row>
    <row r="40" customFormat="false" ht="15.75" hidden="false" customHeight="true" outlineLevel="0" collapsed="false">
      <c r="A40" s="124"/>
      <c r="B40" s="72" t="s">
        <v>95</v>
      </c>
      <c r="C40" s="72"/>
      <c r="D40" s="73" t="s">
        <v>94</v>
      </c>
      <c r="E40" s="96" t="n">
        <v>0</v>
      </c>
      <c r="F40" s="97" t="n">
        <f aca="false">$F$6</f>
        <v>0</v>
      </c>
      <c r="G40" s="98" t="n">
        <f aca="false">ROUND(E40*F40,0)</f>
        <v>0</v>
      </c>
      <c r="H40" s="125"/>
      <c r="I40" s="12"/>
    </row>
    <row r="41" customFormat="false" ht="15.75" hidden="false" customHeight="true" outlineLevel="0" collapsed="false">
      <c r="A41" s="124"/>
      <c r="B41" s="72" t="s">
        <v>96</v>
      </c>
      <c r="C41" s="72"/>
      <c r="D41" s="73" t="s">
        <v>94</v>
      </c>
      <c r="E41" s="96" t="n">
        <v>0</v>
      </c>
      <c r="F41" s="97" t="n">
        <f aca="false">$F$7</f>
        <v>0</v>
      </c>
      <c r="G41" s="98" t="n">
        <f aca="false">ROUND(E41*F41,0)</f>
        <v>0</v>
      </c>
      <c r="H41" s="125"/>
      <c r="I41" s="12"/>
    </row>
    <row r="42" customFormat="false" ht="15.75" hidden="false" customHeight="true" outlineLevel="0" collapsed="false">
      <c r="A42" s="124"/>
      <c r="B42" s="72" t="s">
        <v>97</v>
      </c>
      <c r="C42" s="72"/>
      <c r="D42" s="73" t="s">
        <v>94</v>
      </c>
      <c r="E42" s="96" t="n">
        <v>0</v>
      </c>
      <c r="F42" s="97" t="n">
        <f aca="false">$F$8</f>
        <v>0</v>
      </c>
      <c r="G42" s="98" t="n">
        <f aca="false">ROUND(E42*F42,0)</f>
        <v>0</v>
      </c>
      <c r="H42" s="125"/>
      <c r="I42" s="12"/>
    </row>
    <row r="43" customFormat="false" ht="15.75" hidden="false" customHeight="true" outlineLevel="0" collapsed="false">
      <c r="A43" s="124"/>
      <c r="B43" s="72" t="s">
        <v>98</v>
      </c>
      <c r="C43" s="72"/>
      <c r="D43" s="73" t="s">
        <v>94</v>
      </c>
      <c r="E43" s="96" t="n">
        <v>0</v>
      </c>
      <c r="F43" s="97" t="n">
        <f aca="false">$F$9</f>
        <v>0</v>
      </c>
      <c r="G43" s="98" t="n">
        <f aca="false">ROUND(E43*F43,0)</f>
        <v>0</v>
      </c>
      <c r="H43" s="125"/>
      <c r="I43" s="12"/>
    </row>
    <row r="44" customFormat="false" ht="15.75" hidden="false" customHeight="true" outlineLevel="0" collapsed="false">
      <c r="A44" s="124"/>
      <c r="B44" s="72" t="s">
        <v>99</v>
      </c>
      <c r="C44" s="72"/>
      <c r="D44" s="73" t="s">
        <v>94</v>
      </c>
      <c r="E44" s="96" t="n">
        <v>0</v>
      </c>
      <c r="F44" s="97" t="n">
        <f aca="false">$F$10</f>
        <v>0</v>
      </c>
      <c r="G44" s="98" t="n">
        <f aca="false">ROUND(E44*F44,0)</f>
        <v>0</v>
      </c>
      <c r="H44" s="125"/>
      <c r="I44" s="12"/>
    </row>
    <row r="45" customFormat="false" ht="15.75" hidden="false" customHeight="true" outlineLevel="0" collapsed="false">
      <c r="A45" s="124"/>
      <c r="B45" s="72" t="s">
        <v>100</v>
      </c>
      <c r="C45" s="72"/>
      <c r="D45" s="73" t="s">
        <v>94</v>
      </c>
      <c r="E45" s="96" t="n">
        <v>0</v>
      </c>
      <c r="F45" s="97" t="n">
        <f aca="false">$F$11</f>
        <v>0</v>
      </c>
      <c r="G45" s="98" t="n">
        <f aca="false">ROUND(E45*F45,0)</f>
        <v>0</v>
      </c>
      <c r="H45" s="125"/>
      <c r="I45" s="12"/>
    </row>
    <row r="46" customFormat="false" ht="15.75" hidden="false" customHeight="true" outlineLevel="0" collapsed="false">
      <c r="A46" s="81" t="s">
        <v>69</v>
      </c>
      <c r="B46" s="44"/>
      <c r="C46" s="44"/>
      <c r="D46" s="82"/>
      <c r="E46" s="83"/>
      <c r="F46" s="32"/>
      <c r="G46" s="45" t="n">
        <f aca="false">G38</f>
        <v>0</v>
      </c>
      <c r="H46" s="122"/>
      <c r="I46" s="12"/>
    </row>
    <row r="47" customFormat="false" ht="15.75" hidden="false" customHeight="true" outlineLevel="0" collapsed="false">
      <c r="A47" s="126"/>
      <c r="B47" s="127"/>
      <c r="C47" s="127"/>
      <c r="D47" s="128"/>
      <c r="E47" s="129"/>
      <c r="F47" s="130"/>
      <c r="G47" s="131"/>
      <c r="H47" s="132"/>
      <c r="I47" s="12"/>
    </row>
    <row r="48" customFormat="false" ht="15.75" hidden="false" customHeight="true" outlineLevel="0" collapsed="false">
      <c r="A48" s="126"/>
      <c r="B48" s="127"/>
      <c r="C48" s="127"/>
      <c r="D48" s="128"/>
      <c r="E48" s="129"/>
      <c r="F48" s="130"/>
      <c r="G48" s="131"/>
      <c r="H48" s="132"/>
      <c r="I48" s="12"/>
    </row>
    <row r="49" customFormat="false" ht="15.75" hidden="false" customHeight="true" outlineLevel="0" collapsed="false">
      <c r="A49" s="126"/>
      <c r="B49" s="127"/>
      <c r="C49" s="127"/>
      <c r="D49" s="128"/>
      <c r="E49" s="129"/>
      <c r="F49" s="130"/>
      <c r="G49" s="131"/>
      <c r="H49" s="132"/>
      <c r="I49" s="12"/>
    </row>
    <row r="50" customFormat="false" ht="15.75" hidden="false" customHeight="true" outlineLevel="0" collapsed="false">
      <c r="A50" s="126"/>
      <c r="B50" s="127"/>
      <c r="C50" s="127"/>
      <c r="D50" s="128"/>
      <c r="E50" s="129"/>
      <c r="F50" s="130"/>
      <c r="G50" s="131"/>
      <c r="H50" s="132"/>
      <c r="I50" s="12"/>
    </row>
    <row r="51" customFormat="false" ht="15.75" hidden="false" customHeight="true" outlineLevel="0" collapsed="false">
      <c r="A51" s="46"/>
      <c r="B51" s="48"/>
      <c r="C51" s="48"/>
      <c r="D51" s="85"/>
      <c r="E51" s="86"/>
      <c r="F51" s="51"/>
      <c r="G51" s="52"/>
      <c r="H51" s="123"/>
    </row>
    <row r="53" s="95" customFormat="true" ht="15.75" hidden="false" customHeight="true" outlineLevel="0" collapsed="false">
      <c r="A53" s="67" t="n">
        <f aca="false">１次内訳!H39</f>
        <v>27</v>
      </c>
      <c r="B53" s="68" t="str">
        <f aca="false">１次内訳!B39</f>
        <v>地すべり安定解析</v>
      </c>
      <c r="C53" s="69"/>
      <c r="D53" s="69"/>
      <c r="E53" s="69"/>
      <c r="F53" s="69"/>
      <c r="G53" s="69"/>
      <c r="H53" s="70"/>
      <c r="I53" s="94"/>
    </row>
    <row r="54" s="20" customFormat="true" ht="15.75" hidden="false" customHeight="true" outlineLevel="0" collapsed="false">
      <c r="A54" s="14" t="s">
        <v>10</v>
      </c>
      <c r="B54" s="15" t="s">
        <v>62</v>
      </c>
      <c r="C54" s="15" t="s">
        <v>63</v>
      </c>
      <c r="D54" s="15" t="s">
        <v>14</v>
      </c>
      <c r="E54" s="16" t="s">
        <v>15</v>
      </c>
      <c r="F54" s="15" t="s">
        <v>16</v>
      </c>
      <c r="G54" s="17" t="s">
        <v>17</v>
      </c>
      <c r="H54" s="18" t="s">
        <v>18</v>
      </c>
      <c r="I54" s="19"/>
    </row>
    <row r="55" customFormat="false" ht="15.75" hidden="false" customHeight="true" outlineLevel="0" collapsed="false">
      <c r="A55" s="124" t="s">
        <v>90</v>
      </c>
      <c r="B55" s="72"/>
      <c r="C55" s="72"/>
      <c r="D55" s="73" t="s">
        <v>20</v>
      </c>
      <c r="E55" s="96" t="n">
        <v>1</v>
      </c>
      <c r="F55" s="97"/>
      <c r="G55" s="98" t="n">
        <f aca="false">SUM(G56:G62)</f>
        <v>0</v>
      </c>
      <c r="H55" s="125"/>
    </row>
    <row r="56" customFormat="false" ht="15.75" hidden="false" customHeight="true" outlineLevel="0" collapsed="false">
      <c r="A56" s="124"/>
      <c r="B56" s="72" t="s">
        <v>93</v>
      </c>
      <c r="C56" s="72"/>
      <c r="D56" s="73" t="s">
        <v>94</v>
      </c>
      <c r="E56" s="96" t="n">
        <v>0</v>
      </c>
      <c r="F56" s="97" t="n">
        <f aca="false">$F$5</f>
        <v>0</v>
      </c>
      <c r="G56" s="98" t="n">
        <f aca="false">ROUND(E56*F56,0)</f>
        <v>0</v>
      </c>
      <c r="H56" s="125"/>
      <c r="I56" s="12"/>
    </row>
    <row r="57" customFormat="false" ht="15.75" hidden="false" customHeight="true" outlineLevel="0" collapsed="false">
      <c r="A57" s="124"/>
      <c r="B57" s="72" t="s">
        <v>95</v>
      </c>
      <c r="C57" s="72"/>
      <c r="D57" s="73" t="s">
        <v>94</v>
      </c>
      <c r="E57" s="96" t="n">
        <v>0</v>
      </c>
      <c r="F57" s="97" t="n">
        <f aca="false">$F$6</f>
        <v>0</v>
      </c>
      <c r="G57" s="98" t="n">
        <f aca="false">ROUND(E57*F57,0)</f>
        <v>0</v>
      </c>
      <c r="H57" s="125"/>
      <c r="I57" s="12"/>
    </row>
    <row r="58" customFormat="false" ht="15.75" hidden="false" customHeight="true" outlineLevel="0" collapsed="false">
      <c r="A58" s="124"/>
      <c r="B58" s="72" t="s">
        <v>96</v>
      </c>
      <c r="C58" s="72"/>
      <c r="D58" s="73" t="s">
        <v>94</v>
      </c>
      <c r="E58" s="96" t="n">
        <v>0</v>
      </c>
      <c r="F58" s="97" t="n">
        <f aca="false">$F$7</f>
        <v>0</v>
      </c>
      <c r="G58" s="98" t="n">
        <f aca="false">ROUND(E58*F58,0)</f>
        <v>0</v>
      </c>
      <c r="H58" s="125"/>
      <c r="I58" s="12"/>
    </row>
    <row r="59" customFormat="false" ht="15.75" hidden="false" customHeight="true" outlineLevel="0" collapsed="false">
      <c r="A59" s="124"/>
      <c r="B59" s="72" t="s">
        <v>97</v>
      </c>
      <c r="C59" s="72"/>
      <c r="D59" s="73" t="s">
        <v>94</v>
      </c>
      <c r="E59" s="96" t="n">
        <v>0</v>
      </c>
      <c r="F59" s="97" t="n">
        <f aca="false">$F$8</f>
        <v>0</v>
      </c>
      <c r="G59" s="98" t="n">
        <f aca="false">ROUND(E59*F59,0)</f>
        <v>0</v>
      </c>
      <c r="H59" s="125"/>
      <c r="I59" s="12"/>
    </row>
    <row r="60" customFormat="false" ht="15.75" hidden="false" customHeight="true" outlineLevel="0" collapsed="false">
      <c r="A60" s="124"/>
      <c r="B60" s="72" t="s">
        <v>98</v>
      </c>
      <c r="C60" s="72"/>
      <c r="D60" s="73" t="s">
        <v>94</v>
      </c>
      <c r="E60" s="96" t="n">
        <v>0</v>
      </c>
      <c r="F60" s="97" t="n">
        <f aca="false">$F$9</f>
        <v>0</v>
      </c>
      <c r="G60" s="98" t="n">
        <f aca="false">ROUND(E60*F60,0)</f>
        <v>0</v>
      </c>
      <c r="H60" s="125"/>
      <c r="I60" s="12"/>
    </row>
    <row r="61" customFormat="false" ht="15.75" hidden="false" customHeight="true" outlineLevel="0" collapsed="false">
      <c r="A61" s="124"/>
      <c r="B61" s="72" t="s">
        <v>99</v>
      </c>
      <c r="C61" s="72"/>
      <c r="D61" s="73" t="s">
        <v>94</v>
      </c>
      <c r="E61" s="96" t="n">
        <v>0</v>
      </c>
      <c r="F61" s="97" t="n">
        <f aca="false">$F$10</f>
        <v>0</v>
      </c>
      <c r="G61" s="98" t="n">
        <f aca="false">ROUND(E61*F61,0)</f>
        <v>0</v>
      </c>
      <c r="H61" s="125"/>
      <c r="I61" s="12"/>
    </row>
    <row r="62" customFormat="false" ht="15.75" hidden="false" customHeight="true" outlineLevel="0" collapsed="false">
      <c r="A62" s="124"/>
      <c r="B62" s="72" t="s">
        <v>100</v>
      </c>
      <c r="C62" s="72"/>
      <c r="D62" s="73" t="s">
        <v>94</v>
      </c>
      <c r="E62" s="96" t="n">
        <v>0</v>
      </c>
      <c r="F62" s="97" t="n">
        <f aca="false">$F$11</f>
        <v>0</v>
      </c>
      <c r="G62" s="98" t="n">
        <f aca="false">ROUND(E62*F62,0)</f>
        <v>0</v>
      </c>
      <c r="H62" s="125"/>
      <c r="I62" s="12"/>
    </row>
    <row r="63" customFormat="false" ht="15.75" hidden="false" customHeight="true" outlineLevel="0" collapsed="false">
      <c r="A63" s="81" t="s">
        <v>69</v>
      </c>
      <c r="B63" s="44"/>
      <c r="C63" s="44"/>
      <c r="D63" s="82"/>
      <c r="E63" s="83"/>
      <c r="F63" s="32"/>
      <c r="G63" s="45" t="n">
        <f aca="false">G55</f>
        <v>0</v>
      </c>
      <c r="H63" s="122"/>
      <c r="I63" s="12"/>
    </row>
    <row r="64" customFormat="false" ht="15.75" hidden="false" customHeight="true" outlineLevel="0" collapsed="false">
      <c r="A64" s="126"/>
      <c r="B64" s="127"/>
      <c r="C64" s="127"/>
      <c r="D64" s="128"/>
      <c r="E64" s="129"/>
      <c r="F64" s="130"/>
      <c r="G64" s="131"/>
      <c r="H64" s="132"/>
      <c r="I64" s="106" t="str">
        <f aca="false">I29</f>
        <v>(様式-11)</v>
      </c>
    </row>
    <row r="65" customFormat="false" ht="15.75" hidden="false" customHeight="true" outlineLevel="0" collapsed="false">
      <c r="A65" s="126"/>
      <c r="B65" s="127"/>
      <c r="C65" s="127"/>
      <c r="D65" s="128"/>
      <c r="E65" s="129"/>
      <c r="F65" s="130"/>
      <c r="G65" s="131"/>
      <c r="H65" s="132"/>
      <c r="I65" s="106"/>
    </row>
    <row r="66" customFormat="false" ht="15.75" hidden="false" customHeight="true" outlineLevel="0" collapsed="false">
      <c r="A66" s="126"/>
      <c r="B66" s="127"/>
      <c r="C66" s="127"/>
      <c r="D66" s="128"/>
      <c r="E66" s="129"/>
      <c r="F66" s="130"/>
      <c r="G66" s="131"/>
      <c r="H66" s="132"/>
      <c r="I66" s="106"/>
    </row>
    <row r="67" customFormat="false" ht="15.75" hidden="false" customHeight="true" outlineLevel="0" collapsed="false">
      <c r="A67" s="126"/>
      <c r="B67" s="127"/>
      <c r="C67" s="127"/>
      <c r="D67" s="128"/>
      <c r="E67" s="129"/>
      <c r="F67" s="130"/>
      <c r="G67" s="131"/>
      <c r="H67" s="132"/>
      <c r="I67" s="106"/>
    </row>
    <row r="68" customFormat="false" ht="15.75" hidden="false" customHeight="true" outlineLevel="0" collapsed="false">
      <c r="A68" s="46"/>
      <c r="B68" s="48"/>
      <c r="C68" s="48"/>
      <c r="D68" s="85"/>
      <c r="E68" s="86"/>
      <c r="F68" s="51"/>
      <c r="G68" s="52"/>
      <c r="H68" s="123"/>
      <c r="I68" s="106"/>
    </row>
    <row r="69" customFormat="false" ht="15.75" hidden="false" customHeight="true" outlineLevel="0" collapsed="false">
      <c r="I69" s="106"/>
    </row>
    <row r="70" customFormat="false" ht="15.75" hidden="false" customHeight="true" outlineLevel="0" collapsed="false">
      <c r="I70" s="106"/>
    </row>
    <row r="71" customFormat="false" ht="15.75" hidden="false" customHeight="true" outlineLevel="0" collapsed="false">
      <c r="I71" s="94"/>
    </row>
    <row r="72" s="95" customFormat="true" ht="15.75" hidden="false" customHeight="true" outlineLevel="0" collapsed="false">
      <c r="A72" s="67" t="n">
        <f aca="false">１次内訳!H45</f>
        <v>28</v>
      </c>
      <c r="B72" s="68" t="str">
        <f aca="false">１次内訳!B45</f>
        <v>下部斜面機構解析</v>
      </c>
      <c r="C72" s="69"/>
      <c r="D72" s="69"/>
      <c r="E72" s="69"/>
      <c r="F72" s="69"/>
      <c r="G72" s="69"/>
      <c r="H72" s="70"/>
      <c r="I72" s="19"/>
    </row>
    <row r="73" s="20" customFormat="true" ht="15.75" hidden="false" customHeight="true" outlineLevel="0" collapsed="false">
      <c r="A73" s="14" t="s">
        <v>10</v>
      </c>
      <c r="B73" s="15" t="s">
        <v>62</v>
      </c>
      <c r="C73" s="15" t="s">
        <v>63</v>
      </c>
      <c r="D73" s="15" t="s">
        <v>14</v>
      </c>
      <c r="E73" s="16" t="s">
        <v>15</v>
      </c>
      <c r="F73" s="15" t="s">
        <v>16</v>
      </c>
      <c r="G73" s="17" t="s">
        <v>17</v>
      </c>
      <c r="H73" s="18" t="s">
        <v>18</v>
      </c>
      <c r="I73" s="9"/>
    </row>
    <row r="74" customFormat="false" ht="15.75" hidden="false" customHeight="true" outlineLevel="0" collapsed="false">
      <c r="A74" s="124" t="s">
        <v>90</v>
      </c>
      <c r="B74" s="72"/>
      <c r="C74" s="72"/>
      <c r="D74" s="73" t="s">
        <v>20</v>
      </c>
      <c r="E74" s="96" t="n">
        <v>1</v>
      </c>
      <c r="F74" s="97"/>
      <c r="G74" s="98" t="n">
        <f aca="false">SUM(G75:G81)</f>
        <v>0</v>
      </c>
      <c r="H74" s="125"/>
      <c r="I74" s="12"/>
    </row>
    <row r="75" customFormat="false" ht="15.75" hidden="false" customHeight="true" outlineLevel="0" collapsed="false">
      <c r="A75" s="124"/>
      <c r="B75" s="72" t="s">
        <v>93</v>
      </c>
      <c r="C75" s="72"/>
      <c r="D75" s="73" t="s">
        <v>94</v>
      </c>
      <c r="E75" s="96" t="n">
        <v>0</v>
      </c>
      <c r="F75" s="97" t="n">
        <f aca="false">$F$5</f>
        <v>0</v>
      </c>
      <c r="G75" s="98" t="n">
        <f aca="false">ROUND(E75*F75,0)</f>
        <v>0</v>
      </c>
      <c r="H75" s="125"/>
      <c r="I75" s="12"/>
    </row>
    <row r="76" customFormat="false" ht="15.75" hidden="false" customHeight="true" outlineLevel="0" collapsed="false">
      <c r="A76" s="124"/>
      <c r="B76" s="72" t="s">
        <v>95</v>
      </c>
      <c r="C76" s="72"/>
      <c r="D76" s="73" t="s">
        <v>94</v>
      </c>
      <c r="E76" s="96" t="n">
        <v>0</v>
      </c>
      <c r="F76" s="97" t="n">
        <f aca="false">$F$6</f>
        <v>0</v>
      </c>
      <c r="G76" s="98" t="n">
        <f aca="false">ROUND(E76*F76,0)</f>
        <v>0</v>
      </c>
      <c r="H76" s="125"/>
      <c r="I76" s="12"/>
    </row>
    <row r="77" customFormat="false" ht="15.75" hidden="false" customHeight="true" outlineLevel="0" collapsed="false">
      <c r="A77" s="124"/>
      <c r="B77" s="72" t="s">
        <v>96</v>
      </c>
      <c r="C77" s="72"/>
      <c r="D77" s="73" t="s">
        <v>94</v>
      </c>
      <c r="E77" s="96" t="n">
        <v>0</v>
      </c>
      <c r="F77" s="97" t="n">
        <f aca="false">$F$7</f>
        <v>0</v>
      </c>
      <c r="G77" s="98" t="n">
        <f aca="false">ROUND(E77*F77,0)</f>
        <v>0</v>
      </c>
      <c r="H77" s="125"/>
      <c r="I77" s="12"/>
    </row>
    <row r="78" customFormat="false" ht="15.75" hidden="false" customHeight="true" outlineLevel="0" collapsed="false">
      <c r="A78" s="124"/>
      <c r="B78" s="72" t="s">
        <v>97</v>
      </c>
      <c r="C78" s="72"/>
      <c r="D78" s="73" t="s">
        <v>94</v>
      </c>
      <c r="E78" s="96" t="n">
        <v>0</v>
      </c>
      <c r="F78" s="97" t="n">
        <f aca="false">$F$8</f>
        <v>0</v>
      </c>
      <c r="G78" s="98" t="n">
        <f aca="false">ROUND(E78*F78,0)</f>
        <v>0</v>
      </c>
      <c r="H78" s="125"/>
      <c r="I78" s="12"/>
    </row>
    <row r="79" customFormat="false" ht="15.75" hidden="false" customHeight="true" outlineLevel="0" collapsed="false">
      <c r="A79" s="124"/>
      <c r="B79" s="72" t="s">
        <v>98</v>
      </c>
      <c r="C79" s="72"/>
      <c r="D79" s="73" t="s">
        <v>94</v>
      </c>
      <c r="E79" s="96" t="n">
        <v>0</v>
      </c>
      <c r="F79" s="97" t="n">
        <f aca="false">$F$9</f>
        <v>0</v>
      </c>
      <c r="G79" s="98" t="n">
        <f aca="false">ROUND(E79*F79,0)</f>
        <v>0</v>
      </c>
      <c r="H79" s="125"/>
      <c r="I79" s="12"/>
    </row>
    <row r="80" customFormat="false" ht="15.75" hidden="false" customHeight="true" outlineLevel="0" collapsed="false">
      <c r="A80" s="124"/>
      <c r="B80" s="72" t="s">
        <v>99</v>
      </c>
      <c r="C80" s="72"/>
      <c r="D80" s="73" t="s">
        <v>94</v>
      </c>
      <c r="E80" s="96" t="n">
        <v>0</v>
      </c>
      <c r="F80" s="97" t="n">
        <f aca="false">$F$10</f>
        <v>0</v>
      </c>
      <c r="G80" s="98" t="n">
        <f aca="false">ROUND(E80*F80,0)</f>
        <v>0</v>
      </c>
      <c r="H80" s="125"/>
      <c r="I80" s="12"/>
    </row>
    <row r="81" customFormat="false" ht="15.75" hidden="false" customHeight="true" outlineLevel="0" collapsed="false">
      <c r="A81" s="124"/>
      <c r="B81" s="72" t="s">
        <v>100</v>
      </c>
      <c r="C81" s="72"/>
      <c r="D81" s="73" t="s">
        <v>94</v>
      </c>
      <c r="E81" s="96" t="n">
        <v>0</v>
      </c>
      <c r="F81" s="97" t="n">
        <f aca="false">$F$11</f>
        <v>0</v>
      </c>
      <c r="G81" s="98" t="n">
        <f aca="false">ROUND(E81*F81,0)</f>
        <v>0</v>
      </c>
      <c r="H81" s="125"/>
      <c r="I81" s="12"/>
    </row>
    <row r="82" customFormat="false" ht="15.75" hidden="false" customHeight="true" outlineLevel="0" collapsed="false">
      <c r="A82" s="81" t="s">
        <v>69</v>
      </c>
      <c r="B82" s="44"/>
      <c r="C82" s="44"/>
      <c r="D82" s="82"/>
      <c r="E82" s="83"/>
      <c r="F82" s="32"/>
      <c r="G82" s="45" t="n">
        <f aca="false">G74</f>
        <v>0</v>
      </c>
      <c r="H82" s="122"/>
      <c r="I82" s="12"/>
    </row>
    <row r="83" customFormat="false" ht="15.75" hidden="false" customHeight="true" outlineLevel="0" collapsed="false">
      <c r="A83" s="126"/>
      <c r="B83" s="127"/>
      <c r="C83" s="127"/>
      <c r="D83" s="128"/>
      <c r="E83" s="129"/>
      <c r="F83" s="130"/>
      <c r="G83" s="131"/>
      <c r="H83" s="132"/>
      <c r="I83" s="12"/>
    </row>
    <row r="84" customFormat="false" ht="15.75" hidden="false" customHeight="true" outlineLevel="0" collapsed="false">
      <c r="A84" s="126"/>
      <c r="B84" s="127"/>
      <c r="C84" s="127"/>
      <c r="D84" s="128"/>
      <c r="E84" s="129"/>
      <c r="F84" s="130"/>
      <c r="G84" s="131"/>
      <c r="H84" s="132"/>
      <c r="I84" s="12"/>
    </row>
    <row r="85" customFormat="false" ht="15.75" hidden="false" customHeight="true" outlineLevel="0" collapsed="false">
      <c r="A85" s="126"/>
      <c r="B85" s="127"/>
      <c r="C85" s="127"/>
      <c r="D85" s="128"/>
      <c r="E85" s="129"/>
      <c r="F85" s="130"/>
      <c r="G85" s="131"/>
      <c r="H85" s="132"/>
      <c r="I85" s="12"/>
    </row>
    <row r="86" customFormat="false" ht="15.75" hidden="false" customHeight="true" outlineLevel="0" collapsed="false">
      <c r="A86" s="126"/>
      <c r="B86" s="127"/>
      <c r="C86" s="127"/>
      <c r="D86" s="128"/>
      <c r="E86" s="129"/>
      <c r="F86" s="130"/>
      <c r="G86" s="131"/>
      <c r="H86" s="132"/>
    </row>
    <row r="87" customFormat="false" ht="15.75" hidden="false" customHeight="true" outlineLevel="0" collapsed="false">
      <c r="A87" s="46"/>
      <c r="B87" s="48"/>
      <c r="C87" s="48"/>
      <c r="D87" s="85"/>
      <c r="E87" s="86"/>
      <c r="F87" s="51"/>
      <c r="G87" s="52"/>
      <c r="H87" s="123"/>
    </row>
    <row r="88" customFormat="false" ht="15.75" hidden="false" customHeight="true" outlineLevel="0" collapsed="false">
      <c r="I88" s="94"/>
    </row>
    <row r="89" s="95" customFormat="true" ht="15.75" hidden="false" customHeight="true" outlineLevel="0" collapsed="false">
      <c r="A89" s="67" t="n">
        <f aca="false">１次内訳!H51</f>
        <v>29</v>
      </c>
      <c r="B89" s="120" t="str">
        <f aca="false">１次内訳!B51</f>
        <v>山中ブロック工法比較検討</v>
      </c>
      <c r="C89" s="69"/>
      <c r="D89" s="69"/>
      <c r="E89" s="69"/>
      <c r="F89" s="69"/>
      <c r="G89" s="69"/>
      <c r="H89" s="70"/>
      <c r="I89" s="19"/>
    </row>
    <row r="90" s="20" customFormat="true" ht="15.75" hidden="false" customHeight="true" outlineLevel="0" collapsed="false">
      <c r="A90" s="14" t="s">
        <v>10</v>
      </c>
      <c r="B90" s="15" t="s">
        <v>62</v>
      </c>
      <c r="C90" s="15" t="s">
        <v>63</v>
      </c>
      <c r="D90" s="15" t="s">
        <v>14</v>
      </c>
      <c r="E90" s="16" t="s">
        <v>15</v>
      </c>
      <c r="F90" s="15" t="s">
        <v>16</v>
      </c>
      <c r="G90" s="17" t="s">
        <v>17</v>
      </c>
      <c r="H90" s="18" t="s">
        <v>18</v>
      </c>
      <c r="I90" s="12"/>
    </row>
    <row r="91" customFormat="false" ht="15.75" hidden="false" customHeight="true" outlineLevel="0" collapsed="false">
      <c r="A91" s="124"/>
      <c r="B91" s="72" t="s">
        <v>74</v>
      </c>
      <c r="C91" s="72"/>
      <c r="D91" s="73" t="s">
        <v>20</v>
      </c>
      <c r="E91" s="96" t="n">
        <v>1</v>
      </c>
      <c r="F91" s="97" t="n">
        <f aca="false">３次内訳!G12</f>
        <v>0</v>
      </c>
      <c r="G91" s="98" t="n">
        <f aca="false">ROUND(E91*F91,0)</f>
        <v>0</v>
      </c>
      <c r="H91" s="99" t="n">
        <f aca="false">+１次内訳!H152+1</f>
        <v>66</v>
      </c>
      <c r="I91" s="12"/>
    </row>
    <row r="92" customFormat="false" ht="15.75" hidden="false" customHeight="true" outlineLevel="0" collapsed="false">
      <c r="A92" s="124"/>
      <c r="B92" s="72" t="s">
        <v>75</v>
      </c>
      <c r="C92" s="72"/>
      <c r="D92" s="73" t="s">
        <v>20</v>
      </c>
      <c r="E92" s="96" t="n">
        <v>1</v>
      </c>
      <c r="F92" s="97" t="n">
        <f aca="false">３次内訳!G29</f>
        <v>0</v>
      </c>
      <c r="G92" s="98" t="n">
        <f aca="false">ROUND(E92*F92,0)</f>
        <v>0</v>
      </c>
      <c r="H92" s="99" t="n">
        <f aca="false">H91+1</f>
        <v>67</v>
      </c>
      <c r="I92" s="12"/>
    </row>
    <row r="93" customFormat="false" ht="15.75" hidden="false" customHeight="true" outlineLevel="0" collapsed="false">
      <c r="A93" s="124"/>
      <c r="B93" s="72" t="s">
        <v>76</v>
      </c>
      <c r="C93" s="72"/>
      <c r="D93" s="73" t="s">
        <v>20</v>
      </c>
      <c r="E93" s="96" t="n">
        <v>1</v>
      </c>
      <c r="F93" s="97" t="n">
        <f aca="false">３次内訳!G47</f>
        <v>0</v>
      </c>
      <c r="G93" s="98" t="n">
        <f aca="false">ROUND(E93*F93,0)</f>
        <v>0</v>
      </c>
      <c r="H93" s="99" t="n">
        <f aca="false">H92+1</f>
        <v>68</v>
      </c>
      <c r="I93" s="12"/>
    </row>
    <row r="94" customFormat="false" ht="15.75" hidden="false" customHeight="true" outlineLevel="0" collapsed="false">
      <c r="A94" s="124"/>
      <c r="B94" s="72" t="s">
        <v>77</v>
      </c>
      <c r="C94" s="72"/>
      <c r="D94" s="73" t="s">
        <v>20</v>
      </c>
      <c r="E94" s="96" t="n">
        <v>1</v>
      </c>
      <c r="F94" s="97" t="n">
        <f aca="false">３次内訳!G64</f>
        <v>0</v>
      </c>
      <c r="G94" s="98" t="n">
        <f aca="false">ROUND(E94*F94,0)</f>
        <v>0</v>
      </c>
      <c r="H94" s="99" t="n">
        <f aca="false">H93+1</f>
        <v>69</v>
      </c>
      <c r="I94" s="12"/>
    </row>
    <row r="95" customFormat="false" ht="15.75" hidden="false" customHeight="true" outlineLevel="0" collapsed="false">
      <c r="A95" s="124"/>
      <c r="B95" s="72" t="s">
        <v>78</v>
      </c>
      <c r="C95" s="72"/>
      <c r="D95" s="73" t="s">
        <v>20</v>
      </c>
      <c r="E95" s="96" t="n">
        <v>1</v>
      </c>
      <c r="F95" s="97" t="n">
        <f aca="false">３次内訳!G82</f>
        <v>0</v>
      </c>
      <c r="G95" s="98" t="n">
        <f aca="false">ROUND(E95*F95,0)</f>
        <v>0</v>
      </c>
      <c r="H95" s="99" t="n">
        <f aca="false">H94+1</f>
        <v>70</v>
      </c>
      <c r="I95" s="12"/>
    </row>
    <row r="96" customFormat="false" ht="15.75" hidden="false" customHeight="true" outlineLevel="0" collapsed="false">
      <c r="A96" s="81" t="s">
        <v>69</v>
      </c>
      <c r="B96" s="44"/>
      <c r="C96" s="44"/>
      <c r="D96" s="82"/>
      <c r="E96" s="83"/>
      <c r="F96" s="32"/>
      <c r="G96" s="45" t="n">
        <f aca="false">SUM(G91:G95)</f>
        <v>0</v>
      </c>
      <c r="H96" s="122"/>
      <c r="I96" s="121"/>
    </row>
    <row r="97" customFormat="false" ht="15.75" hidden="false" customHeight="true" outlineLevel="0" collapsed="false">
      <c r="A97" s="46"/>
      <c r="B97" s="48"/>
      <c r="C97" s="48"/>
      <c r="D97" s="85"/>
      <c r="E97" s="86"/>
      <c r="F97" s="51"/>
      <c r="G97" s="52"/>
      <c r="H97" s="123"/>
      <c r="I97" s="121"/>
    </row>
    <row r="98" customFormat="false" ht="15.75" hidden="false" customHeight="true" outlineLevel="0" collapsed="false">
      <c r="I98" s="121"/>
    </row>
    <row r="99" customFormat="false" ht="15.75" hidden="false" customHeight="true" outlineLevel="0" collapsed="false">
      <c r="I99" s="106" t="str">
        <f aca="false">I64</f>
        <v>(様式-11)</v>
      </c>
    </row>
    <row r="100" customFormat="false" ht="15.75" hidden="false" customHeight="true" outlineLevel="0" collapsed="false">
      <c r="I100" s="106"/>
    </row>
    <row r="101" customFormat="false" ht="15.75" hidden="false" customHeight="true" outlineLevel="0" collapsed="false">
      <c r="I101" s="106"/>
    </row>
    <row r="102" customFormat="false" ht="15.75" hidden="false" customHeight="true" outlineLevel="0" collapsed="false">
      <c r="I102" s="106"/>
    </row>
    <row r="103" customFormat="false" ht="15.75" hidden="false" customHeight="true" outlineLevel="0" collapsed="false">
      <c r="I103" s="106"/>
    </row>
    <row r="104" customFormat="false" ht="15.75" hidden="false" customHeight="true" outlineLevel="0" collapsed="false">
      <c r="I104" s="106"/>
    </row>
    <row r="105" customFormat="false" ht="15.75" hidden="false" customHeight="true" outlineLevel="0" collapsed="false">
      <c r="I105" s="106"/>
    </row>
    <row r="106" customFormat="false" ht="15.75" hidden="false" customHeight="true" outlineLevel="0" collapsed="false">
      <c r="I106" s="94"/>
    </row>
    <row r="107" s="95" customFormat="true" ht="15.75" hidden="false" customHeight="true" outlineLevel="0" collapsed="false">
      <c r="A107" s="67" t="n">
        <f aca="false">１次内訳!H52</f>
        <v>30</v>
      </c>
      <c r="B107" s="120" t="str">
        <f aca="false">１次内訳!B52</f>
        <v>大久保ブロック工法比較検討</v>
      </c>
      <c r="C107" s="69"/>
      <c r="D107" s="69"/>
      <c r="E107" s="69"/>
      <c r="F107" s="69"/>
      <c r="G107" s="69"/>
      <c r="H107" s="70"/>
      <c r="I107" s="19"/>
    </row>
    <row r="108" s="20" customFormat="true" ht="15.75" hidden="false" customHeight="true" outlineLevel="0" collapsed="false">
      <c r="A108" s="14" t="s">
        <v>10</v>
      </c>
      <c r="B108" s="15" t="s">
        <v>62</v>
      </c>
      <c r="C108" s="15" t="s">
        <v>63</v>
      </c>
      <c r="D108" s="15" t="s">
        <v>14</v>
      </c>
      <c r="E108" s="16" t="s">
        <v>15</v>
      </c>
      <c r="F108" s="15" t="s">
        <v>16</v>
      </c>
      <c r="G108" s="17" t="s">
        <v>17</v>
      </c>
      <c r="H108" s="18" t="s">
        <v>18</v>
      </c>
      <c r="I108" s="12"/>
    </row>
    <row r="109" customFormat="false" ht="15.75" hidden="false" customHeight="true" outlineLevel="0" collapsed="false">
      <c r="A109" s="124"/>
      <c r="B109" s="72" t="s">
        <v>74</v>
      </c>
      <c r="C109" s="72"/>
      <c r="D109" s="73" t="s">
        <v>20</v>
      </c>
      <c r="E109" s="96" t="n">
        <v>1</v>
      </c>
      <c r="F109" s="97" t="n">
        <f aca="false">３次内訳!G99</f>
        <v>0</v>
      </c>
      <c r="G109" s="98" t="n">
        <f aca="false">ROUND(E109*F109,0)</f>
        <v>0</v>
      </c>
      <c r="H109" s="99" t="n">
        <f aca="false">H95+1</f>
        <v>71</v>
      </c>
      <c r="I109" s="12"/>
    </row>
    <row r="110" customFormat="false" ht="15.75" hidden="false" customHeight="true" outlineLevel="0" collapsed="false">
      <c r="A110" s="124"/>
      <c r="B110" s="72" t="s">
        <v>75</v>
      </c>
      <c r="C110" s="72"/>
      <c r="D110" s="73" t="s">
        <v>20</v>
      </c>
      <c r="E110" s="96" t="n">
        <v>1</v>
      </c>
      <c r="F110" s="97" t="n">
        <f aca="false">３次内訳!G117</f>
        <v>0</v>
      </c>
      <c r="G110" s="98" t="n">
        <f aca="false">ROUND(E110*F110,0)</f>
        <v>0</v>
      </c>
      <c r="H110" s="99" t="n">
        <f aca="false">H109+1</f>
        <v>72</v>
      </c>
      <c r="I110" s="12"/>
    </row>
    <row r="111" customFormat="false" ht="15.75" hidden="false" customHeight="true" outlineLevel="0" collapsed="false">
      <c r="A111" s="124"/>
      <c r="B111" s="72" t="s">
        <v>76</v>
      </c>
      <c r="C111" s="72"/>
      <c r="D111" s="73" t="s">
        <v>20</v>
      </c>
      <c r="E111" s="96" t="n">
        <v>1</v>
      </c>
      <c r="F111" s="97" t="n">
        <f aca="false">３次内訳!G134</f>
        <v>0</v>
      </c>
      <c r="G111" s="98" t="n">
        <f aca="false">ROUND(E111*F111,0)</f>
        <v>0</v>
      </c>
      <c r="H111" s="99" t="n">
        <f aca="false">H110+1</f>
        <v>73</v>
      </c>
      <c r="I111" s="12"/>
    </row>
    <row r="112" customFormat="false" ht="15.75" hidden="false" customHeight="true" outlineLevel="0" collapsed="false">
      <c r="A112" s="124"/>
      <c r="B112" s="72" t="s">
        <v>77</v>
      </c>
      <c r="C112" s="72"/>
      <c r="D112" s="73" t="s">
        <v>20</v>
      </c>
      <c r="E112" s="96" t="n">
        <v>1</v>
      </c>
      <c r="F112" s="97" t="n">
        <f aca="false">３次内訳!G152</f>
        <v>0</v>
      </c>
      <c r="G112" s="98" t="n">
        <f aca="false">ROUND(E112*F112,0)</f>
        <v>0</v>
      </c>
      <c r="H112" s="99" t="n">
        <f aca="false">H111+1</f>
        <v>74</v>
      </c>
      <c r="I112" s="12"/>
    </row>
    <row r="113" customFormat="false" ht="15.75" hidden="false" customHeight="true" outlineLevel="0" collapsed="false">
      <c r="A113" s="124"/>
      <c r="B113" s="72" t="s">
        <v>78</v>
      </c>
      <c r="C113" s="72"/>
      <c r="D113" s="73" t="s">
        <v>20</v>
      </c>
      <c r="E113" s="96" t="n">
        <v>1</v>
      </c>
      <c r="F113" s="97"/>
      <c r="G113" s="98" t="n">
        <f aca="false">３次内訳!G169</f>
        <v>0</v>
      </c>
      <c r="H113" s="99" t="n">
        <f aca="false">H112+1</f>
        <v>75</v>
      </c>
      <c r="I113" s="12"/>
    </row>
    <row r="114" customFormat="false" ht="15.75" hidden="false" customHeight="true" outlineLevel="0" collapsed="false">
      <c r="A114" s="81" t="s">
        <v>69</v>
      </c>
      <c r="B114" s="44"/>
      <c r="C114" s="44"/>
      <c r="D114" s="82"/>
      <c r="E114" s="83"/>
      <c r="F114" s="32"/>
      <c r="G114" s="45" t="n">
        <f aca="false">SUM(G109:G113)</f>
        <v>0</v>
      </c>
      <c r="H114" s="122"/>
      <c r="I114" s="121"/>
    </row>
    <row r="115" customFormat="false" ht="15.75" hidden="false" customHeight="true" outlineLevel="0" collapsed="false">
      <c r="A115" s="46"/>
      <c r="B115" s="48"/>
      <c r="C115" s="48"/>
      <c r="D115" s="85"/>
      <c r="E115" s="86"/>
      <c r="F115" s="51"/>
      <c r="G115" s="52"/>
      <c r="H115" s="123"/>
    </row>
    <row r="116" customFormat="false" ht="15.75" hidden="false" customHeight="true" outlineLevel="0" collapsed="false">
      <c r="I116" s="94"/>
    </row>
    <row r="117" s="95" customFormat="true" ht="15.75" hidden="false" customHeight="true" outlineLevel="0" collapsed="false">
      <c r="A117" s="67" t="n">
        <f aca="false">１次内訳!H58</f>
        <v>31</v>
      </c>
      <c r="B117" s="68" t="str">
        <f aca="false">１次内訳!B58</f>
        <v>基本事項の検討</v>
      </c>
      <c r="C117" s="69"/>
      <c r="D117" s="69"/>
      <c r="E117" s="69"/>
      <c r="F117" s="69"/>
      <c r="G117" s="69"/>
      <c r="H117" s="70"/>
      <c r="I117" s="19"/>
    </row>
    <row r="118" s="20" customFormat="true" ht="15.75" hidden="false" customHeight="true" outlineLevel="0" collapsed="false">
      <c r="A118" s="14" t="s">
        <v>10</v>
      </c>
      <c r="B118" s="15" t="s">
        <v>62</v>
      </c>
      <c r="C118" s="15" t="s">
        <v>63</v>
      </c>
      <c r="D118" s="15" t="s">
        <v>14</v>
      </c>
      <c r="E118" s="16" t="s">
        <v>15</v>
      </c>
      <c r="F118" s="15" t="s">
        <v>16</v>
      </c>
      <c r="G118" s="17" t="s">
        <v>17</v>
      </c>
      <c r="H118" s="18" t="s">
        <v>18</v>
      </c>
      <c r="I118" s="9"/>
    </row>
    <row r="119" customFormat="false" ht="15.75" hidden="false" customHeight="true" outlineLevel="0" collapsed="false">
      <c r="A119" s="124" t="s">
        <v>90</v>
      </c>
      <c r="B119" s="72"/>
      <c r="C119" s="72"/>
      <c r="D119" s="73" t="s">
        <v>20</v>
      </c>
      <c r="E119" s="96" t="n">
        <v>1</v>
      </c>
      <c r="F119" s="97"/>
      <c r="G119" s="98" t="n">
        <f aca="false">SUM(G120:G126)</f>
        <v>0</v>
      </c>
      <c r="H119" s="125"/>
      <c r="I119" s="12"/>
    </row>
    <row r="120" customFormat="false" ht="15.75" hidden="false" customHeight="true" outlineLevel="0" collapsed="false">
      <c r="A120" s="124"/>
      <c r="B120" s="72" t="s">
        <v>93</v>
      </c>
      <c r="C120" s="72"/>
      <c r="D120" s="73" t="s">
        <v>94</v>
      </c>
      <c r="E120" s="96" t="n">
        <v>0</v>
      </c>
      <c r="F120" s="97" t="n">
        <f aca="false">$F$5</f>
        <v>0</v>
      </c>
      <c r="G120" s="98" t="n">
        <f aca="false">ROUND(E120*F120,0)</f>
        <v>0</v>
      </c>
      <c r="H120" s="125"/>
      <c r="I120" s="12"/>
    </row>
    <row r="121" customFormat="false" ht="15.75" hidden="false" customHeight="true" outlineLevel="0" collapsed="false">
      <c r="A121" s="124"/>
      <c r="B121" s="72" t="s">
        <v>95</v>
      </c>
      <c r="C121" s="72"/>
      <c r="D121" s="73" t="s">
        <v>94</v>
      </c>
      <c r="E121" s="96" t="n">
        <v>0</v>
      </c>
      <c r="F121" s="97" t="n">
        <f aca="false">$F$6</f>
        <v>0</v>
      </c>
      <c r="G121" s="98" t="n">
        <f aca="false">ROUND(E121*F121,0)</f>
        <v>0</v>
      </c>
      <c r="H121" s="125"/>
      <c r="I121" s="12"/>
    </row>
    <row r="122" customFormat="false" ht="15.75" hidden="false" customHeight="true" outlineLevel="0" collapsed="false">
      <c r="A122" s="124"/>
      <c r="B122" s="72" t="s">
        <v>96</v>
      </c>
      <c r="C122" s="72"/>
      <c r="D122" s="73" t="s">
        <v>94</v>
      </c>
      <c r="E122" s="96" t="n">
        <v>0</v>
      </c>
      <c r="F122" s="97" t="n">
        <f aca="false">$F$7</f>
        <v>0</v>
      </c>
      <c r="G122" s="98" t="n">
        <f aca="false">ROUND(E122*F122,0)</f>
        <v>0</v>
      </c>
      <c r="H122" s="125"/>
      <c r="I122" s="12"/>
    </row>
    <row r="123" customFormat="false" ht="15.75" hidden="false" customHeight="true" outlineLevel="0" collapsed="false">
      <c r="A123" s="124"/>
      <c r="B123" s="72" t="s">
        <v>97</v>
      </c>
      <c r="C123" s="72"/>
      <c r="D123" s="73" t="s">
        <v>94</v>
      </c>
      <c r="E123" s="96" t="n">
        <v>0</v>
      </c>
      <c r="F123" s="97" t="n">
        <f aca="false">$F$8</f>
        <v>0</v>
      </c>
      <c r="G123" s="98" t="n">
        <f aca="false">ROUND(E123*F123,0)</f>
        <v>0</v>
      </c>
      <c r="H123" s="125"/>
      <c r="I123" s="12"/>
    </row>
    <row r="124" customFormat="false" ht="15.75" hidden="false" customHeight="true" outlineLevel="0" collapsed="false">
      <c r="A124" s="124"/>
      <c r="B124" s="72" t="s">
        <v>98</v>
      </c>
      <c r="C124" s="72"/>
      <c r="D124" s="73" t="s">
        <v>94</v>
      </c>
      <c r="E124" s="96" t="n">
        <v>0</v>
      </c>
      <c r="F124" s="97" t="n">
        <f aca="false">$F$9</f>
        <v>0</v>
      </c>
      <c r="G124" s="98" t="n">
        <f aca="false">ROUND(E124*F124,0)</f>
        <v>0</v>
      </c>
      <c r="H124" s="125"/>
      <c r="I124" s="12"/>
    </row>
    <row r="125" customFormat="false" ht="15.75" hidden="false" customHeight="true" outlineLevel="0" collapsed="false">
      <c r="A125" s="124"/>
      <c r="B125" s="72" t="s">
        <v>99</v>
      </c>
      <c r="C125" s="72"/>
      <c r="D125" s="73" t="s">
        <v>94</v>
      </c>
      <c r="E125" s="96" t="n">
        <v>0</v>
      </c>
      <c r="F125" s="97" t="n">
        <f aca="false">$F$10</f>
        <v>0</v>
      </c>
      <c r="G125" s="98" t="n">
        <f aca="false">ROUND(E125*F125,0)</f>
        <v>0</v>
      </c>
      <c r="H125" s="125"/>
      <c r="I125" s="12"/>
    </row>
    <row r="126" customFormat="false" ht="15.75" hidden="false" customHeight="true" outlineLevel="0" collapsed="false">
      <c r="A126" s="124"/>
      <c r="B126" s="72" t="s">
        <v>100</v>
      </c>
      <c r="C126" s="72"/>
      <c r="D126" s="73" t="s">
        <v>94</v>
      </c>
      <c r="E126" s="96" t="n">
        <v>0</v>
      </c>
      <c r="F126" s="97" t="n">
        <f aca="false">$F$11</f>
        <v>0</v>
      </c>
      <c r="G126" s="98" t="n">
        <f aca="false">ROUND(E126*F126,0)</f>
        <v>0</v>
      </c>
      <c r="H126" s="125"/>
      <c r="I126" s="12"/>
    </row>
    <row r="127" customFormat="false" ht="15.75" hidden="false" customHeight="true" outlineLevel="0" collapsed="false">
      <c r="A127" s="81" t="s">
        <v>69</v>
      </c>
      <c r="B127" s="44"/>
      <c r="C127" s="44"/>
      <c r="D127" s="82"/>
      <c r="E127" s="83"/>
      <c r="F127" s="32"/>
      <c r="G127" s="45" t="n">
        <f aca="false">G119</f>
        <v>0</v>
      </c>
      <c r="H127" s="122"/>
      <c r="I127" s="12"/>
    </row>
    <row r="128" customFormat="false" ht="15.75" hidden="false" customHeight="true" outlineLevel="0" collapsed="false">
      <c r="A128" s="126"/>
      <c r="B128" s="127"/>
      <c r="C128" s="127"/>
      <c r="D128" s="128"/>
      <c r="E128" s="129"/>
      <c r="F128" s="130"/>
      <c r="G128" s="131"/>
      <c r="H128" s="132"/>
      <c r="I128" s="121"/>
    </row>
    <row r="129" customFormat="false" ht="15.75" hidden="false" customHeight="true" outlineLevel="0" collapsed="false">
      <c r="A129" s="126"/>
      <c r="B129" s="127"/>
      <c r="C129" s="127"/>
      <c r="D129" s="128"/>
      <c r="E129" s="129"/>
      <c r="F129" s="130"/>
      <c r="G129" s="131"/>
      <c r="H129" s="132"/>
      <c r="I129" s="121"/>
    </row>
    <row r="130" customFormat="false" ht="15.75" hidden="false" customHeight="true" outlineLevel="0" collapsed="false">
      <c r="A130" s="126"/>
      <c r="B130" s="127"/>
      <c r="C130" s="127"/>
      <c r="D130" s="128"/>
      <c r="E130" s="129"/>
      <c r="F130" s="130"/>
      <c r="G130" s="131"/>
      <c r="H130" s="132"/>
      <c r="I130" s="121"/>
    </row>
    <row r="131" customFormat="false" ht="15.75" hidden="false" customHeight="true" outlineLevel="0" collapsed="false">
      <c r="A131" s="126"/>
      <c r="B131" s="127"/>
      <c r="C131" s="127"/>
      <c r="D131" s="128"/>
      <c r="E131" s="129"/>
      <c r="F131" s="130"/>
      <c r="G131" s="131"/>
      <c r="H131" s="132"/>
      <c r="I131" s="121"/>
    </row>
    <row r="132" customFormat="false" ht="15.75" hidden="false" customHeight="true" outlineLevel="0" collapsed="false">
      <c r="A132" s="46"/>
      <c r="B132" s="48"/>
      <c r="C132" s="48"/>
      <c r="D132" s="85"/>
      <c r="E132" s="86"/>
      <c r="F132" s="51"/>
      <c r="G132" s="52"/>
      <c r="H132" s="123"/>
      <c r="I132" s="121"/>
    </row>
    <row r="133" customFormat="false" ht="15.75" hidden="false" customHeight="true" outlineLevel="0" collapsed="false">
      <c r="I133" s="121"/>
    </row>
    <row r="134" customFormat="false" ht="15.75" hidden="false" customHeight="true" outlineLevel="0" collapsed="false">
      <c r="I134" s="106" t="str">
        <f aca="false">I99</f>
        <v>(様式-11)</v>
      </c>
    </row>
    <row r="135" customFormat="false" ht="15.75" hidden="false" customHeight="true" outlineLevel="0" collapsed="false">
      <c r="I135" s="106"/>
    </row>
    <row r="136" customFormat="false" ht="15.75" hidden="false" customHeight="true" outlineLevel="0" collapsed="false">
      <c r="I136" s="106"/>
    </row>
    <row r="137" customFormat="false" ht="15.75" hidden="false" customHeight="true" outlineLevel="0" collapsed="false">
      <c r="I137" s="106"/>
    </row>
    <row r="138" customFormat="false" ht="15.75" hidden="false" customHeight="true" outlineLevel="0" collapsed="false">
      <c r="I138" s="106"/>
    </row>
    <row r="139" customFormat="false" ht="15.75" hidden="false" customHeight="true" outlineLevel="0" collapsed="false">
      <c r="I139" s="106"/>
    </row>
    <row r="140" customFormat="false" ht="15.75" hidden="false" customHeight="true" outlineLevel="0" collapsed="false">
      <c r="I140" s="106"/>
    </row>
    <row r="141" s="95" customFormat="true" ht="15.75" hidden="false" customHeight="true" outlineLevel="0" collapsed="false">
      <c r="A141" s="67" t="n">
        <f aca="false">１次内訳!H59</f>
        <v>32</v>
      </c>
      <c r="B141" s="68" t="str">
        <f aca="false">１次内訳!B59</f>
        <v>配置設計</v>
      </c>
      <c r="C141" s="69"/>
      <c r="D141" s="69"/>
      <c r="E141" s="69"/>
      <c r="F141" s="69"/>
      <c r="G141" s="69"/>
      <c r="H141" s="70"/>
      <c r="I141" s="19"/>
    </row>
    <row r="142" s="20" customFormat="true" ht="15.75" hidden="false" customHeight="true" outlineLevel="0" collapsed="false">
      <c r="A142" s="14" t="s">
        <v>10</v>
      </c>
      <c r="B142" s="15" t="s">
        <v>62</v>
      </c>
      <c r="C142" s="15" t="s">
        <v>63</v>
      </c>
      <c r="D142" s="15" t="s">
        <v>14</v>
      </c>
      <c r="E142" s="16" t="s">
        <v>15</v>
      </c>
      <c r="F142" s="15" t="s">
        <v>16</v>
      </c>
      <c r="G142" s="17" t="s">
        <v>17</v>
      </c>
      <c r="H142" s="18" t="s">
        <v>18</v>
      </c>
      <c r="I142" s="9"/>
    </row>
    <row r="143" customFormat="false" ht="15.75" hidden="false" customHeight="true" outlineLevel="0" collapsed="false">
      <c r="A143" s="124" t="s">
        <v>90</v>
      </c>
      <c r="B143" s="72"/>
      <c r="C143" s="72"/>
      <c r="D143" s="73" t="s">
        <v>20</v>
      </c>
      <c r="E143" s="96" t="n">
        <v>1</v>
      </c>
      <c r="F143" s="97"/>
      <c r="G143" s="98" t="n">
        <f aca="false">SUM(G144:G150)</f>
        <v>0</v>
      </c>
      <c r="H143" s="125"/>
      <c r="I143" s="12"/>
    </row>
    <row r="144" customFormat="false" ht="15.75" hidden="false" customHeight="true" outlineLevel="0" collapsed="false">
      <c r="A144" s="124"/>
      <c r="B144" s="72" t="s">
        <v>93</v>
      </c>
      <c r="C144" s="72"/>
      <c r="D144" s="73" t="s">
        <v>94</v>
      </c>
      <c r="E144" s="96" t="n">
        <v>1</v>
      </c>
      <c r="F144" s="97" t="n">
        <f aca="false">$F$5</f>
        <v>0</v>
      </c>
      <c r="G144" s="98" t="n">
        <f aca="false">ROUND(E144*F144,0)</f>
        <v>0</v>
      </c>
      <c r="H144" s="125"/>
      <c r="I144" s="12"/>
    </row>
    <row r="145" customFormat="false" ht="15.75" hidden="false" customHeight="true" outlineLevel="0" collapsed="false">
      <c r="A145" s="124"/>
      <c r="B145" s="72" t="s">
        <v>95</v>
      </c>
      <c r="C145" s="72"/>
      <c r="D145" s="73" t="s">
        <v>94</v>
      </c>
      <c r="E145" s="96" t="n">
        <v>1</v>
      </c>
      <c r="F145" s="97" t="n">
        <f aca="false">$F$6</f>
        <v>0</v>
      </c>
      <c r="G145" s="98" t="n">
        <f aca="false">ROUND(E145*F145,0)</f>
        <v>0</v>
      </c>
      <c r="H145" s="125"/>
      <c r="I145" s="12"/>
    </row>
    <row r="146" customFormat="false" ht="15.75" hidden="false" customHeight="true" outlineLevel="0" collapsed="false">
      <c r="A146" s="124"/>
      <c r="B146" s="72" t="s">
        <v>96</v>
      </c>
      <c r="C146" s="72"/>
      <c r="D146" s="73" t="s">
        <v>94</v>
      </c>
      <c r="E146" s="96" t="n">
        <v>1</v>
      </c>
      <c r="F146" s="97" t="n">
        <f aca="false">$F$7</f>
        <v>0</v>
      </c>
      <c r="G146" s="98" t="n">
        <f aca="false">ROUND(E146*F146,0)</f>
        <v>0</v>
      </c>
      <c r="H146" s="125"/>
      <c r="I146" s="12"/>
    </row>
    <row r="147" customFormat="false" ht="15.75" hidden="false" customHeight="true" outlineLevel="0" collapsed="false">
      <c r="A147" s="124"/>
      <c r="B147" s="72" t="s">
        <v>97</v>
      </c>
      <c r="C147" s="72"/>
      <c r="D147" s="73" t="s">
        <v>94</v>
      </c>
      <c r="E147" s="96" t="n">
        <v>1</v>
      </c>
      <c r="F147" s="97" t="n">
        <f aca="false">$F$8</f>
        <v>0</v>
      </c>
      <c r="G147" s="98" t="n">
        <f aca="false">ROUND(E147*F147,0)</f>
        <v>0</v>
      </c>
      <c r="H147" s="125"/>
      <c r="I147" s="12"/>
    </row>
    <row r="148" customFormat="false" ht="15.75" hidden="false" customHeight="true" outlineLevel="0" collapsed="false">
      <c r="A148" s="124"/>
      <c r="B148" s="72" t="s">
        <v>98</v>
      </c>
      <c r="C148" s="72"/>
      <c r="D148" s="73" t="s">
        <v>94</v>
      </c>
      <c r="E148" s="96" t="n">
        <v>1</v>
      </c>
      <c r="F148" s="97" t="n">
        <f aca="false">$F$9</f>
        <v>0</v>
      </c>
      <c r="G148" s="98" t="n">
        <f aca="false">ROUND(E148*F148,0)</f>
        <v>0</v>
      </c>
      <c r="H148" s="125"/>
      <c r="I148" s="12"/>
    </row>
    <row r="149" customFormat="false" ht="15.75" hidden="false" customHeight="true" outlineLevel="0" collapsed="false">
      <c r="A149" s="124"/>
      <c r="B149" s="72" t="s">
        <v>99</v>
      </c>
      <c r="C149" s="72"/>
      <c r="D149" s="73" t="s">
        <v>94</v>
      </c>
      <c r="E149" s="96" t="n">
        <v>1</v>
      </c>
      <c r="F149" s="97" t="n">
        <f aca="false">$F$10</f>
        <v>0</v>
      </c>
      <c r="G149" s="98" t="n">
        <f aca="false">ROUND(E149*F149,0)</f>
        <v>0</v>
      </c>
      <c r="H149" s="125"/>
      <c r="I149" s="12"/>
    </row>
    <row r="150" customFormat="false" ht="15.75" hidden="false" customHeight="true" outlineLevel="0" collapsed="false">
      <c r="A150" s="124"/>
      <c r="B150" s="72" t="s">
        <v>100</v>
      </c>
      <c r="C150" s="72"/>
      <c r="D150" s="73" t="s">
        <v>94</v>
      </c>
      <c r="E150" s="96" t="n">
        <v>1</v>
      </c>
      <c r="F150" s="97" t="n">
        <f aca="false">$F$11</f>
        <v>0</v>
      </c>
      <c r="G150" s="98" t="n">
        <f aca="false">ROUND(E150*F150,0)</f>
        <v>0</v>
      </c>
      <c r="H150" s="125"/>
      <c r="I150" s="12"/>
    </row>
    <row r="151" customFormat="false" ht="15.75" hidden="false" customHeight="true" outlineLevel="0" collapsed="false">
      <c r="A151" s="81" t="s">
        <v>69</v>
      </c>
      <c r="B151" s="44"/>
      <c r="C151" s="44"/>
      <c r="D151" s="82"/>
      <c r="E151" s="83"/>
      <c r="F151" s="32"/>
      <c r="G151" s="45" t="n">
        <f aca="false">G143</f>
        <v>0</v>
      </c>
      <c r="H151" s="122"/>
      <c r="I151" s="12"/>
    </row>
    <row r="152" customFormat="false" ht="15.75" hidden="false" customHeight="true" outlineLevel="0" collapsed="false">
      <c r="A152" s="126"/>
      <c r="B152" s="127"/>
      <c r="C152" s="127"/>
      <c r="D152" s="128"/>
      <c r="E152" s="129"/>
      <c r="F152" s="130"/>
      <c r="G152" s="131"/>
      <c r="H152" s="132"/>
      <c r="I152" s="12"/>
    </row>
    <row r="153" customFormat="false" ht="15.75" hidden="false" customHeight="true" outlineLevel="0" collapsed="false">
      <c r="A153" s="126"/>
      <c r="B153" s="127"/>
      <c r="C153" s="127"/>
      <c r="D153" s="128"/>
      <c r="E153" s="129"/>
      <c r="F153" s="130"/>
      <c r="G153" s="131"/>
      <c r="H153" s="132"/>
      <c r="I153" s="12"/>
    </row>
    <row r="154" customFormat="false" ht="15.75" hidden="false" customHeight="true" outlineLevel="0" collapsed="false">
      <c r="A154" s="126"/>
      <c r="B154" s="127"/>
      <c r="C154" s="127"/>
      <c r="D154" s="128"/>
      <c r="E154" s="129"/>
      <c r="F154" s="130"/>
      <c r="G154" s="131"/>
      <c r="H154" s="132"/>
      <c r="I154" s="12"/>
    </row>
    <row r="155" customFormat="false" ht="15.75" hidden="false" customHeight="true" outlineLevel="0" collapsed="false">
      <c r="A155" s="126"/>
      <c r="B155" s="127"/>
      <c r="C155" s="127"/>
      <c r="D155" s="128"/>
      <c r="E155" s="129"/>
      <c r="F155" s="130"/>
      <c r="G155" s="131"/>
      <c r="H155" s="132"/>
    </row>
    <row r="156" customFormat="false" ht="15.75" hidden="false" customHeight="true" outlineLevel="0" collapsed="false">
      <c r="A156" s="46"/>
      <c r="B156" s="48"/>
      <c r="C156" s="48"/>
      <c r="D156" s="85"/>
      <c r="E156" s="86"/>
      <c r="F156" s="51"/>
      <c r="G156" s="52"/>
      <c r="H156" s="123"/>
    </row>
    <row r="157" customFormat="false" ht="15.75" hidden="false" customHeight="true" outlineLevel="0" collapsed="false">
      <c r="I157" s="94"/>
    </row>
    <row r="158" s="95" customFormat="true" ht="15.75" hidden="false" customHeight="true" outlineLevel="0" collapsed="false">
      <c r="A158" s="67" t="n">
        <f aca="false">１次内訳!H60</f>
        <v>33</v>
      </c>
      <c r="B158" s="68" t="str">
        <f aca="false">１次内訳!B60</f>
        <v>施設設計検討</v>
      </c>
      <c r="C158" s="69"/>
      <c r="D158" s="69"/>
      <c r="E158" s="69"/>
      <c r="F158" s="69"/>
      <c r="G158" s="69"/>
      <c r="H158" s="70"/>
      <c r="I158" s="19"/>
    </row>
    <row r="159" s="20" customFormat="true" ht="15.75" hidden="false" customHeight="true" outlineLevel="0" collapsed="false">
      <c r="A159" s="14" t="s">
        <v>10</v>
      </c>
      <c r="B159" s="15" t="s">
        <v>62</v>
      </c>
      <c r="C159" s="15" t="s">
        <v>63</v>
      </c>
      <c r="D159" s="15" t="s">
        <v>14</v>
      </c>
      <c r="E159" s="16" t="s">
        <v>15</v>
      </c>
      <c r="F159" s="15" t="s">
        <v>16</v>
      </c>
      <c r="G159" s="17" t="s">
        <v>17</v>
      </c>
      <c r="H159" s="18" t="s">
        <v>18</v>
      </c>
      <c r="I159" s="9"/>
    </row>
    <row r="160" customFormat="false" ht="15.75" hidden="false" customHeight="true" outlineLevel="0" collapsed="false">
      <c r="A160" s="124" t="s">
        <v>90</v>
      </c>
      <c r="B160" s="72"/>
      <c r="C160" s="72"/>
      <c r="D160" s="73" t="s">
        <v>20</v>
      </c>
      <c r="E160" s="96" t="n">
        <v>1</v>
      </c>
      <c r="F160" s="97"/>
      <c r="G160" s="98" t="n">
        <f aca="false">SUM(G161:G167)</f>
        <v>0</v>
      </c>
      <c r="H160" s="125"/>
      <c r="I160" s="12"/>
    </row>
    <row r="161" customFormat="false" ht="15.75" hidden="false" customHeight="true" outlineLevel="0" collapsed="false">
      <c r="A161" s="124"/>
      <c r="B161" s="72" t="s">
        <v>93</v>
      </c>
      <c r="C161" s="72"/>
      <c r="D161" s="73" t="s">
        <v>94</v>
      </c>
      <c r="E161" s="96" t="n">
        <v>1</v>
      </c>
      <c r="F161" s="97" t="n">
        <f aca="false">$F$5</f>
        <v>0</v>
      </c>
      <c r="G161" s="98" t="n">
        <f aca="false">ROUND(E161*F161,0)</f>
        <v>0</v>
      </c>
      <c r="H161" s="125"/>
      <c r="I161" s="12"/>
    </row>
    <row r="162" customFormat="false" ht="15.75" hidden="false" customHeight="true" outlineLevel="0" collapsed="false">
      <c r="A162" s="124"/>
      <c r="B162" s="72" t="s">
        <v>95</v>
      </c>
      <c r="C162" s="72"/>
      <c r="D162" s="73" t="s">
        <v>94</v>
      </c>
      <c r="E162" s="96" t="n">
        <v>1</v>
      </c>
      <c r="F162" s="97" t="n">
        <f aca="false">$F$6</f>
        <v>0</v>
      </c>
      <c r="G162" s="98" t="n">
        <f aca="false">ROUND(E162*F162,0)</f>
        <v>0</v>
      </c>
      <c r="H162" s="125"/>
      <c r="I162" s="12"/>
    </row>
    <row r="163" customFormat="false" ht="15.75" hidden="false" customHeight="true" outlineLevel="0" collapsed="false">
      <c r="A163" s="124"/>
      <c r="B163" s="72" t="s">
        <v>96</v>
      </c>
      <c r="C163" s="72"/>
      <c r="D163" s="73" t="s">
        <v>94</v>
      </c>
      <c r="E163" s="96" t="n">
        <v>1</v>
      </c>
      <c r="F163" s="97" t="n">
        <f aca="false">$F$7</f>
        <v>0</v>
      </c>
      <c r="G163" s="98" t="n">
        <f aca="false">ROUND(E163*F163,0)</f>
        <v>0</v>
      </c>
      <c r="H163" s="125"/>
      <c r="I163" s="12"/>
    </row>
    <row r="164" customFormat="false" ht="15.75" hidden="false" customHeight="true" outlineLevel="0" collapsed="false">
      <c r="A164" s="124"/>
      <c r="B164" s="72" t="s">
        <v>97</v>
      </c>
      <c r="C164" s="72"/>
      <c r="D164" s="73" t="s">
        <v>94</v>
      </c>
      <c r="E164" s="96" t="n">
        <v>1</v>
      </c>
      <c r="F164" s="97" t="n">
        <f aca="false">$F$8</f>
        <v>0</v>
      </c>
      <c r="G164" s="98" t="n">
        <f aca="false">ROUND(E164*F164,0)</f>
        <v>0</v>
      </c>
      <c r="H164" s="125"/>
      <c r="I164" s="12"/>
    </row>
    <row r="165" customFormat="false" ht="15.75" hidden="false" customHeight="true" outlineLevel="0" collapsed="false">
      <c r="A165" s="124"/>
      <c r="B165" s="72" t="s">
        <v>98</v>
      </c>
      <c r="C165" s="72"/>
      <c r="D165" s="73" t="s">
        <v>94</v>
      </c>
      <c r="E165" s="96" t="n">
        <v>1</v>
      </c>
      <c r="F165" s="97" t="n">
        <f aca="false">$F$9</f>
        <v>0</v>
      </c>
      <c r="G165" s="98" t="n">
        <f aca="false">ROUND(E165*F165,0)</f>
        <v>0</v>
      </c>
      <c r="H165" s="125"/>
      <c r="I165" s="12"/>
    </row>
    <row r="166" customFormat="false" ht="15.75" hidden="false" customHeight="true" outlineLevel="0" collapsed="false">
      <c r="A166" s="124"/>
      <c r="B166" s="72" t="s">
        <v>99</v>
      </c>
      <c r="C166" s="72"/>
      <c r="D166" s="73" t="s">
        <v>94</v>
      </c>
      <c r="E166" s="96" t="n">
        <v>1</v>
      </c>
      <c r="F166" s="97" t="n">
        <f aca="false">$F$10</f>
        <v>0</v>
      </c>
      <c r="G166" s="98" t="n">
        <f aca="false">ROUND(E166*F166,0)</f>
        <v>0</v>
      </c>
      <c r="H166" s="125"/>
      <c r="I166" s="12"/>
    </row>
    <row r="167" customFormat="false" ht="15.75" hidden="false" customHeight="true" outlineLevel="0" collapsed="false">
      <c r="A167" s="124"/>
      <c r="B167" s="72" t="s">
        <v>100</v>
      </c>
      <c r="C167" s="72"/>
      <c r="D167" s="73" t="s">
        <v>94</v>
      </c>
      <c r="E167" s="96" t="n">
        <v>1</v>
      </c>
      <c r="F167" s="97" t="n">
        <f aca="false">$F$11</f>
        <v>0</v>
      </c>
      <c r="G167" s="98" t="n">
        <f aca="false">ROUND(E167*F167,0)</f>
        <v>0</v>
      </c>
      <c r="H167" s="125"/>
      <c r="I167" s="12"/>
    </row>
    <row r="168" customFormat="false" ht="15.75" hidden="false" customHeight="true" outlineLevel="0" collapsed="false">
      <c r="A168" s="81" t="s">
        <v>69</v>
      </c>
      <c r="B168" s="44"/>
      <c r="C168" s="44"/>
      <c r="D168" s="82"/>
      <c r="E168" s="83"/>
      <c r="F168" s="32"/>
      <c r="G168" s="45" t="n">
        <f aca="false">G160</f>
        <v>0</v>
      </c>
      <c r="H168" s="122"/>
      <c r="I168" s="12"/>
    </row>
    <row r="169" customFormat="false" ht="15.75" hidden="false" customHeight="true" outlineLevel="0" collapsed="false">
      <c r="A169" s="126"/>
      <c r="B169" s="127"/>
      <c r="C169" s="127"/>
      <c r="D169" s="128"/>
      <c r="E169" s="129"/>
      <c r="F169" s="130"/>
      <c r="G169" s="131"/>
      <c r="H169" s="132"/>
      <c r="I169" s="106" t="str">
        <f aca="false">I134</f>
        <v>(様式-11)</v>
      </c>
    </row>
    <row r="170" customFormat="false" ht="15.75" hidden="false" customHeight="true" outlineLevel="0" collapsed="false">
      <c r="A170" s="126"/>
      <c r="B170" s="127"/>
      <c r="C170" s="127"/>
      <c r="D170" s="128"/>
      <c r="E170" s="129"/>
      <c r="F170" s="130"/>
      <c r="G170" s="131"/>
      <c r="H170" s="132"/>
      <c r="I170" s="106"/>
    </row>
    <row r="171" customFormat="false" ht="15.75" hidden="false" customHeight="true" outlineLevel="0" collapsed="false">
      <c r="A171" s="126"/>
      <c r="B171" s="127"/>
      <c r="C171" s="127"/>
      <c r="D171" s="128"/>
      <c r="E171" s="129"/>
      <c r="F171" s="130"/>
      <c r="G171" s="131"/>
      <c r="H171" s="132"/>
      <c r="I171" s="106"/>
    </row>
    <row r="172" customFormat="false" ht="15.75" hidden="false" customHeight="true" outlineLevel="0" collapsed="false">
      <c r="A172" s="126"/>
      <c r="B172" s="127"/>
      <c r="C172" s="127"/>
      <c r="D172" s="128"/>
      <c r="E172" s="129"/>
      <c r="F172" s="130"/>
      <c r="G172" s="131"/>
      <c r="H172" s="132"/>
      <c r="I172" s="106"/>
    </row>
    <row r="173" customFormat="false" ht="15.75" hidden="false" customHeight="true" outlineLevel="0" collapsed="false">
      <c r="A173" s="46"/>
      <c r="B173" s="48"/>
      <c r="C173" s="48"/>
      <c r="D173" s="85"/>
      <c r="E173" s="86"/>
      <c r="F173" s="51"/>
      <c r="G173" s="52"/>
      <c r="H173" s="123"/>
      <c r="I173" s="106"/>
    </row>
    <row r="174" customFormat="false" ht="15.75" hidden="false" customHeight="true" outlineLevel="0" collapsed="false">
      <c r="I174" s="106"/>
    </row>
    <row r="175" customFormat="false" ht="15.75" hidden="false" customHeight="true" outlineLevel="0" collapsed="false">
      <c r="I175" s="106"/>
    </row>
    <row r="176" customFormat="false" ht="15.75" hidden="false" customHeight="true" outlineLevel="0" collapsed="false">
      <c r="I176" s="94"/>
    </row>
    <row r="177" s="95" customFormat="true" ht="15.75" hidden="false" customHeight="true" outlineLevel="0" collapsed="false">
      <c r="A177" s="67" t="n">
        <f aca="false">１次内訳!H61</f>
        <v>34</v>
      </c>
      <c r="B177" s="68" t="str">
        <f aca="false">１次内訳!B61</f>
        <v>施設配置計画図</v>
      </c>
      <c r="C177" s="69"/>
      <c r="D177" s="69"/>
      <c r="E177" s="69"/>
      <c r="F177" s="69"/>
      <c r="G177" s="69"/>
      <c r="H177" s="70"/>
      <c r="I177" s="19"/>
    </row>
    <row r="178" s="20" customFormat="true" ht="15.75" hidden="false" customHeight="true" outlineLevel="0" collapsed="false">
      <c r="A178" s="14" t="s">
        <v>10</v>
      </c>
      <c r="B178" s="15" t="s">
        <v>62</v>
      </c>
      <c r="C178" s="15" t="s">
        <v>63</v>
      </c>
      <c r="D178" s="15" t="s">
        <v>14</v>
      </c>
      <c r="E178" s="16" t="s">
        <v>15</v>
      </c>
      <c r="F178" s="15" t="s">
        <v>16</v>
      </c>
      <c r="G178" s="17" t="s">
        <v>17</v>
      </c>
      <c r="H178" s="18" t="s">
        <v>18</v>
      </c>
      <c r="I178" s="9"/>
    </row>
    <row r="179" customFormat="false" ht="15.75" hidden="false" customHeight="true" outlineLevel="0" collapsed="false">
      <c r="A179" s="124" t="s">
        <v>90</v>
      </c>
      <c r="B179" s="72"/>
      <c r="C179" s="72"/>
      <c r="D179" s="73" t="s">
        <v>20</v>
      </c>
      <c r="E179" s="96" t="n">
        <v>1</v>
      </c>
      <c r="F179" s="97"/>
      <c r="G179" s="98" t="n">
        <f aca="false">SUM(G180:G186)</f>
        <v>0</v>
      </c>
      <c r="H179" s="125"/>
      <c r="I179" s="12"/>
    </row>
    <row r="180" customFormat="false" ht="15.75" hidden="false" customHeight="true" outlineLevel="0" collapsed="false">
      <c r="A180" s="124"/>
      <c r="B180" s="72" t="s">
        <v>93</v>
      </c>
      <c r="C180" s="72"/>
      <c r="D180" s="73" t="s">
        <v>94</v>
      </c>
      <c r="E180" s="96" t="n">
        <v>1</v>
      </c>
      <c r="F180" s="97" t="n">
        <f aca="false">$F$5</f>
        <v>0</v>
      </c>
      <c r="G180" s="98" t="n">
        <f aca="false">ROUND(E180*F180,0)</f>
        <v>0</v>
      </c>
      <c r="H180" s="125"/>
      <c r="I180" s="12"/>
    </row>
    <row r="181" customFormat="false" ht="15.75" hidden="false" customHeight="true" outlineLevel="0" collapsed="false">
      <c r="A181" s="124"/>
      <c r="B181" s="72" t="s">
        <v>95</v>
      </c>
      <c r="C181" s="72"/>
      <c r="D181" s="73" t="s">
        <v>94</v>
      </c>
      <c r="E181" s="96" t="n">
        <v>1</v>
      </c>
      <c r="F181" s="97" t="n">
        <f aca="false">$F$6</f>
        <v>0</v>
      </c>
      <c r="G181" s="98" t="n">
        <f aca="false">ROUND(E181*F181,0)</f>
        <v>0</v>
      </c>
      <c r="H181" s="125"/>
      <c r="I181" s="12"/>
    </row>
    <row r="182" customFormat="false" ht="15.75" hidden="false" customHeight="true" outlineLevel="0" collapsed="false">
      <c r="A182" s="124"/>
      <c r="B182" s="72" t="s">
        <v>96</v>
      </c>
      <c r="C182" s="72"/>
      <c r="D182" s="73" t="s">
        <v>94</v>
      </c>
      <c r="E182" s="96" t="n">
        <v>1</v>
      </c>
      <c r="F182" s="97" t="n">
        <f aca="false">$F$7</f>
        <v>0</v>
      </c>
      <c r="G182" s="98" t="n">
        <f aca="false">ROUND(E182*F182,0)</f>
        <v>0</v>
      </c>
      <c r="H182" s="125"/>
      <c r="I182" s="12"/>
    </row>
    <row r="183" customFormat="false" ht="15.75" hidden="false" customHeight="true" outlineLevel="0" collapsed="false">
      <c r="A183" s="124"/>
      <c r="B183" s="72" t="s">
        <v>97</v>
      </c>
      <c r="C183" s="72"/>
      <c r="D183" s="73" t="s">
        <v>94</v>
      </c>
      <c r="E183" s="96" t="n">
        <v>1</v>
      </c>
      <c r="F183" s="97" t="n">
        <f aca="false">$F$8</f>
        <v>0</v>
      </c>
      <c r="G183" s="98" t="n">
        <f aca="false">ROUND(E183*F183,0)</f>
        <v>0</v>
      </c>
      <c r="H183" s="125"/>
      <c r="I183" s="12"/>
    </row>
    <row r="184" customFormat="false" ht="15.75" hidden="false" customHeight="true" outlineLevel="0" collapsed="false">
      <c r="A184" s="124"/>
      <c r="B184" s="72" t="s">
        <v>98</v>
      </c>
      <c r="C184" s="72"/>
      <c r="D184" s="73" t="s">
        <v>94</v>
      </c>
      <c r="E184" s="96" t="n">
        <v>1</v>
      </c>
      <c r="F184" s="97" t="n">
        <f aca="false">$F$9</f>
        <v>0</v>
      </c>
      <c r="G184" s="98" t="n">
        <f aca="false">ROUND(E184*F184,0)</f>
        <v>0</v>
      </c>
      <c r="H184" s="125"/>
      <c r="I184" s="12"/>
    </row>
    <row r="185" customFormat="false" ht="15.75" hidden="false" customHeight="true" outlineLevel="0" collapsed="false">
      <c r="A185" s="124"/>
      <c r="B185" s="72" t="s">
        <v>99</v>
      </c>
      <c r="C185" s="72"/>
      <c r="D185" s="73" t="s">
        <v>94</v>
      </c>
      <c r="E185" s="96" t="n">
        <v>1</v>
      </c>
      <c r="F185" s="97" t="n">
        <f aca="false">$F$10</f>
        <v>0</v>
      </c>
      <c r="G185" s="98" t="n">
        <f aca="false">ROUND(E185*F185,0)</f>
        <v>0</v>
      </c>
      <c r="H185" s="125"/>
      <c r="I185" s="12"/>
    </row>
    <row r="186" customFormat="false" ht="15.75" hidden="false" customHeight="true" outlineLevel="0" collapsed="false">
      <c r="A186" s="124"/>
      <c r="B186" s="72" t="s">
        <v>100</v>
      </c>
      <c r="C186" s="72"/>
      <c r="D186" s="73" t="s">
        <v>94</v>
      </c>
      <c r="E186" s="96" t="n">
        <v>1</v>
      </c>
      <c r="F186" s="97" t="n">
        <f aca="false">$F$11</f>
        <v>0</v>
      </c>
      <c r="G186" s="98" t="n">
        <f aca="false">ROUND(E186*F186,0)</f>
        <v>0</v>
      </c>
      <c r="H186" s="125"/>
      <c r="I186" s="12"/>
    </row>
    <row r="187" customFormat="false" ht="15.75" hidden="false" customHeight="true" outlineLevel="0" collapsed="false">
      <c r="A187" s="81" t="s">
        <v>69</v>
      </c>
      <c r="B187" s="44"/>
      <c r="C187" s="44"/>
      <c r="D187" s="82"/>
      <c r="E187" s="83"/>
      <c r="F187" s="32"/>
      <c r="G187" s="45" t="n">
        <f aca="false">G179</f>
        <v>0</v>
      </c>
      <c r="H187" s="122"/>
      <c r="I187" s="12"/>
    </row>
    <row r="188" customFormat="false" ht="15.75" hidden="false" customHeight="true" outlineLevel="0" collapsed="false">
      <c r="A188" s="126"/>
      <c r="B188" s="127"/>
      <c r="C188" s="127"/>
      <c r="D188" s="128"/>
      <c r="E188" s="129"/>
      <c r="F188" s="130"/>
      <c r="G188" s="131"/>
      <c r="H188" s="132"/>
      <c r="I188" s="12"/>
    </row>
    <row r="189" customFormat="false" ht="15.75" hidden="false" customHeight="true" outlineLevel="0" collapsed="false">
      <c r="A189" s="126"/>
      <c r="B189" s="127"/>
      <c r="C189" s="127"/>
      <c r="D189" s="128"/>
      <c r="E189" s="129"/>
      <c r="F189" s="130"/>
      <c r="G189" s="131"/>
      <c r="H189" s="132"/>
      <c r="I189" s="12"/>
    </row>
    <row r="190" customFormat="false" ht="15.75" hidden="false" customHeight="true" outlineLevel="0" collapsed="false">
      <c r="A190" s="126"/>
      <c r="B190" s="127"/>
      <c r="C190" s="127"/>
      <c r="D190" s="128"/>
      <c r="E190" s="129"/>
      <c r="F190" s="130"/>
      <c r="G190" s="131"/>
      <c r="H190" s="132"/>
      <c r="I190" s="12"/>
    </row>
    <row r="191" customFormat="false" ht="15.75" hidden="false" customHeight="true" outlineLevel="0" collapsed="false">
      <c r="A191" s="126"/>
      <c r="B191" s="127"/>
      <c r="C191" s="127"/>
      <c r="D191" s="128"/>
      <c r="E191" s="129"/>
      <c r="F191" s="130"/>
      <c r="G191" s="131"/>
      <c r="H191" s="132"/>
    </row>
    <row r="192" customFormat="false" ht="15.75" hidden="false" customHeight="true" outlineLevel="0" collapsed="false">
      <c r="A192" s="46"/>
      <c r="B192" s="48"/>
      <c r="C192" s="48"/>
      <c r="D192" s="85"/>
      <c r="E192" s="86"/>
      <c r="F192" s="51"/>
      <c r="G192" s="52"/>
      <c r="H192" s="123"/>
    </row>
    <row r="193" customFormat="false" ht="15.75" hidden="false" customHeight="true" outlineLevel="0" collapsed="false">
      <c r="I193" s="94"/>
    </row>
    <row r="194" s="95" customFormat="true" ht="15.75" hidden="false" customHeight="true" outlineLevel="0" collapsed="false">
      <c r="A194" s="67" t="n">
        <f aca="false">１次内訳!H62</f>
        <v>35</v>
      </c>
      <c r="B194" s="68" t="str">
        <f aca="false">１次内訳!B62</f>
        <v>概算工事費</v>
      </c>
      <c r="C194" s="69"/>
      <c r="D194" s="69"/>
      <c r="E194" s="69"/>
      <c r="F194" s="69"/>
      <c r="G194" s="69"/>
      <c r="H194" s="70"/>
      <c r="I194" s="19"/>
    </row>
    <row r="195" s="20" customFormat="true" ht="15.75" hidden="false" customHeight="true" outlineLevel="0" collapsed="false">
      <c r="A195" s="14" t="s">
        <v>10</v>
      </c>
      <c r="B195" s="15" t="s">
        <v>62</v>
      </c>
      <c r="C195" s="15" t="s">
        <v>63</v>
      </c>
      <c r="D195" s="15" t="s">
        <v>14</v>
      </c>
      <c r="E195" s="16" t="s">
        <v>15</v>
      </c>
      <c r="F195" s="15" t="s">
        <v>16</v>
      </c>
      <c r="G195" s="17" t="s">
        <v>17</v>
      </c>
      <c r="H195" s="18" t="s">
        <v>18</v>
      </c>
      <c r="I195" s="9"/>
    </row>
    <row r="196" customFormat="false" ht="15.75" hidden="false" customHeight="true" outlineLevel="0" collapsed="false">
      <c r="A196" s="124" t="s">
        <v>90</v>
      </c>
      <c r="B196" s="72"/>
      <c r="C196" s="72"/>
      <c r="D196" s="73" t="s">
        <v>20</v>
      </c>
      <c r="E196" s="96" t="n">
        <v>1</v>
      </c>
      <c r="F196" s="97"/>
      <c r="G196" s="98" t="n">
        <f aca="false">SUM(G197:G203)</f>
        <v>0</v>
      </c>
      <c r="H196" s="125"/>
      <c r="I196" s="12"/>
    </row>
    <row r="197" customFormat="false" ht="15.75" hidden="false" customHeight="true" outlineLevel="0" collapsed="false">
      <c r="A197" s="124"/>
      <c r="B197" s="72" t="s">
        <v>93</v>
      </c>
      <c r="C197" s="72"/>
      <c r="D197" s="73" t="s">
        <v>94</v>
      </c>
      <c r="E197" s="96" t="n">
        <v>1</v>
      </c>
      <c r="F197" s="97" t="n">
        <f aca="false">$F$5</f>
        <v>0</v>
      </c>
      <c r="G197" s="98" t="n">
        <f aca="false">ROUND(E197*F197,0)</f>
        <v>0</v>
      </c>
      <c r="H197" s="125"/>
      <c r="I197" s="12"/>
    </row>
    <row r="198" customFormat="false" ht="15.75" hidden="false" customHeight="true" outlineLevel="0" collapsed="false">
      <c r="A198" s="124"/>
      <c r="B198" s="72" t="s">
        <v>95</v>
      </c>
      <c r="C198" s="72"/>
      <c r="D198" s="73" t="s">
        <v>94</v>
      </c>
      <c r="E198" s="96" t="n">
        <v>1</v>
      </c>
      <c r="F198" s="97" t="n">
        <f aca="false">$F$6</f>
        <v>0</v>
      </c>
      <c r="G198" s="98" t="n">
        <f aca="false">ROUND(E198*F198,0)</f>
        <v>0</v>
      </c>
      <c r="H198" s="125"/>
      <c r="I198" s="12"/>
    </row>
    <row r="199" customFormat="false" ht="15.75" hidden="false" customHeight="true" outlineLevel="0" collapsed="false">
      <c r="A199" s="124"/>
      <c r="B199" s="72" t="s">
        <v>96</v>
      </c>
      <c r="C199" s="72"/>
      <c r="D199" s="73" t="s">
        <v>94</v>
      </c>
      <c r="E199" s="96" t="n">
        <v>1</v>
      </c>
      <c r="F199" s="97" t="n">
        <f aca="false">$F$7</f>
        <v>0</v>
      </c>
      <c r="G199" s="98" t="n">
        <f aca="false">ROUND(E199*F199,0)</f>
        <v>0</v>
      </c>
      <c r="H199" s="125"/>
      <c r="I199" s="12"/>
    </row>
    <row r="200" customFormat="false" ht="15.75" hidden="false" customHeight="true" outlineLevel="0" collapsed="false">
      <c r="A200" s="124"/>
      <c r="B200" s="72" t="s">
        <v>97</v>
      </c>
      <c r="C200" s="72"/>
      <c r="D200" s="73" t="s">
        <v>94</v>
      </c>
      <c r="E200" s="96" t="n">
        <v>1</v>
      </c>
      <c r="F200" s="97" t="n">
        <f aca="false">$F$8</f>
        <v>0</v>
      </c>
      <c r="G200" s="98" t="n">
        <f aca="false">ROUND(E200*F200,0)</f>
        <v>0</v>
      </c>
      <c r="H200" s="125"/>
      <c r="I200" s="12"/>
    </row>
    <row r="201" customFormat="false" ht="15.75" hidden="false" customHeight="true" outlineLevel="0" collapsed="false">
      <c r="A201" s="124"/>
      <c r="B201" s="72" t="s">
        <v>98</v>
      </c>
      <c r="C201" s="72"/>
      <c r="D201" s="73" t="s">
        <v>94</v>
      </c>
      <c r="E201" s="96" t="n">
        <v>1</v>
      </c>
      <c r="F201" s="97" t="n">
        <f aca="false">$F$9</f>
        <v>0</v>
      </c>
      <c r="G201" s="98" t="n">
        <f aca="false">ROUND(E201*F201,0)</f>
        <v>0</v>
      </c>
      <c r="H201" s="125"/>
      <c r="I201" s="12"/>
    </row>
    <row r="202" customFormat="false" ht="15.75" hidden="false" customHeight="true" outlineLevel="0" collapsed="false">
      <c r="A202" s="124"/>
      <c r="B202" s="72" t="s">
        <v>99</v>
      </c>
      <c r="C202" s="72"/>
      <c r="D202" s="73" t="s">
        <v>94</v>
      </c>
      <c r="E202" s="96" t="n">
        <v>1</v>
      </c>
      <c r="F202" s="97" t="n">
        <f aca="false">$F$10</f>
        <v>0</v>
      </c>
      <c r="G202" s="98" t="n">
        <f aca="false">ROUND(E202*F202,0)</f>
        <v>0</v>
      </c>
      <c r="H202" s="125"/>
      <c r="I202" s="12"/>
    </row>
    <row r="203" customFormat="false" ht="15.75" hidden="false" customHeight="true" outlineLevel="0" collapsed="false">
      <c r="A203" s="124"/>
      <c r="B203" s="72" t="s">
        <v>100</v>
      </c>
      <c r="C203" s="72"/>
      <c r="D203" s="73" t="s">
        <v>94</v>
      </c>
      <c r="E203" s="96" t="n">
        <v>1</v>
      </c>
      <c r="F203" s="97" t="n">
        <f aca="false">$F$11</f>
        <v>0</v>
      </c>
      <c r="G203" s="98" t="n">
        <f aca="false">ROUND(E203*F203,0)</f>
        <v>0</v>
      </c>
      <c r="H203" s="125"/>
      <c r="I203" s="12"/>
    </row>
    <row r="204" customFormat="false" ht="15.75" hidden="false" customHeight="true" outlineLevel="0" collapsed="false">
      <c r="A204" s="81" t="s">
        <v>69</v>
      </c>
      <c r="B204" s="44"/>
      <c r="C204" s="44"/>
      <c r="D204" s="82"/>
      <c r="E204" s="83"/>
      <c r="F204" s="32"/>
      <c r="G204" s="45" t="n">
        <f aca="false">G196</f>
        <v>0</v>
      </c>
      <c r="H204" s="122"/>
      <c r="I204" s="106" t="str">
        <f aca="false">I169</f>
        <v>(様式-11)</v>
      </c>
    </row>
    <row r="205" customFormat="false" ht="15.75" hidden="false" customHeight="true" outlineLevel="0" collapsed="false">
      <c r="A205" s="126"/>
      <c r="B205" s="127"/>
      <c r="C205" s="127"/>
      <c r="D205" s="128"/>
      <c r="E205" s="129"/>
      <c r="F205" s="130"/>
      <c r="G205" s="131"/>
      <c r="H205" s="132"/>
      <c r="I205" s="106"/>
    </row>
    <row r="206" customFormat="false" ht="15.75" hidden="false" customHeight="true" outlineLevel="0" collapsed="false">
      <c r="A206" s="126"/>
      <c r="B206" s="127"/>
      <c r="C206" s="127"/>
      <c r="D206" s="128"/>
      <c r="E206" s="129"/>
      <c r="F206" s="130"/>
      <c r="G206" s="131"/>
      <c r="H206" s="132"/>
      <c r="I206" s="106"/>
    </row>
    <row r="207" customFormat="false" ht="15.75" hidden="false" customHeight="true" outlineLevel="0" collapsed="false">
      <c r="A207" s="126"/>
      <c r="B207" s="127"/>
      <c r="C207" s="127"/>
      <c r="D207" s="128"/>
      <c r="E207" s="129"/>
      <c r="F207" s="130"/>
      <c r="G207" s="131"/>
      <c r="H207" s="132"/>
      <c r="I207" s="106"/>
    </row>
    <row r="208" customFormat="false" ht="15.75" hidden="false" customHeight="true" outlineLevel="0" collapsed="false">
      <c r="A208" s="126"/>
      <c r="B208" s="127"/>
      <c r="C208" s="127"/>
      <c r="D208" s="128"/>
      <c r="E208" s="129"/>
      <c r="F208" s="130"/>
      <c r="G208" s="131"/>
      <c r="H208" s="132"/>
      <c r="I208" s="106"/>
    </row>
    <row r="209" customFormat="false" ht="15.75" hidden="false" customHeight="true" outlineLevel="0" collapsed="false">
      <c r="A209" s="46"/>
      <c r="B209" s="48"/>
      <c r="C209" s="48"/>
      <c r="D209" s="85"/>
      <c r="E209" s="86"/>
      <c r="F209" s="51"/>
      <c r="G209" s="52"/>
      <c r="H209" s="123"/>
      <c r="I209" s="106"/>
    </row>
    <row r="210" customFormat="false" ht="15.75" hidden="false" customHeight="true" outlineLevel="0" collapsed="false">
      <c r="I210" s="106"/>
    </row>
    <row r="211" customFormat="false" ht="15.75" hidden="false" customHeight="true" outlineLevel="0" collapsed="false">
      <c r="A211" s="67" t="n">
        <f aca="false">１次内訳!H74</f>
        <v>36</v>
      </c>
      <c r="B211" s="68" t="str">
        <f aca="false">１次内訳!B74</f>
        <v>抑止工景観検討</v>
      </c>
      <c r="C211" s="69"/>
      <c r="D211" s="69"/>
      <c r="E211" s="69"/>
      <c r="F211" s="69"/>
      <c r="G211" s="69"/>
      <c r="H211" s="70"/>
      <c r="I211" s="12"/>
    </row>
    <row r="212" customFormat="false" ht="15.75" hidden="false" customHeight="true" outlineLevel="0" collapsed="false">
      <c r="A212" s="14" t="s">
        <v>10</v>
      </c>
      <c r="B212" s="15" t="s">
        <v>62</v>
      </c>
      <c r="C212" s="15" t="s">
        <v>63</v>
      </c>
      <c r="D212" s="15" t="s">
        <v>14</v>
      </c>
      <c r="E212" s="16" t="s">
        <v>15</v>
      </c>
      <c r="F212" s="15" t="s">
        <v>16</v>
      </c>
      <c r="G212" s="17" t="s">
        <v>17</v>
      </c>
      <c r="H212" s="18" t="s">
        <v>18</v>
      </c>
      <c r="I212" s="12"/>
    </row>
    <row r="213" customFormat="false" ht="15.75" hidden="false" customHeight="true" outlineLevel="0" collapsed="false">
      <c r="A213" s="124" t="s">
        <v>90</v>
      </c>
      <c r="B213" s="72"/>
      <c r="C213" s="72"/>
      <c r="D213" s="73" t="s">
        <v>20</v>
      </c>
      <c r="E213" s="96" t="n">
        <v>1</v>
      </c>
      <c r="F213" s="97"/>
      <c r="G213" s="98" t="n">
        <f aca="false">SUM(G214:G220)</f>
        <v>0</v>
      </c>
      <c r="H213" s="125"/>
      <c r="I213" s="12"/>
    </row>
    <row r="214" customFormat="false" ht="15.75" hidden="false" customHeight="true" outlineLevel="0" collapsed="false">
      <c r="A214" s="124"/>
      <c r="B214" s="72" t="s">
        <v>93</v>
      </c>
      <c r="C214" s="72"/>
      <c r="D214" s="73" t="s">
        <v>94</v>
      </c>
      <c r="E214" s="96" t="n">
        <v>1</v>
      </c>
      <c r="F214" s="97" t="n">
        <f aca="false">$F$5</f>
        <v>0</v>
      </c>
      <c r="G214" s="98" t="n">
        <f aca="false">ROUND(E214*F214,0)</f>
        <v>0</v>
      </c>
      <c r="H214" s="125"/>
      <c r="I214" s="12"/>
    </row>
    <row r="215" customFormat="false" ht="15.75" hidden="false" customHeight="true" outlineLevel="0" collapsed="false">
      <c r="A215" s="124"/>
      <c r="B215" s="72" t="s">
        <v>95</v>
      </c>
      <c r="C215" s="72"/>
      <c r="D215" s="73" t="s">
        <v>94</v>
      </c>
      <c r="E215" s="96" t="n">
        <v>1</v>
      </c>
      <c r="F215" s="97" t="n">
        <f aca="false">$F$6</f>
        <v>0</v>
      </c>
      <c r="G215" s="98" t="n">
        <f aca="false">ROUND(E215*F215,0)</f>
        <v>0</v>
      </c>
      <c r="H215" s="125"/>
      <c r="I215" s="12"/>
    </row>
    <row r="216" customFormat="false" ht="15.75" hidden="false" customHeight="true" outlineLevel="0" collapsed="false">
      <c r="A216" s="124"/>
      <c r="B216" s="72" t="s">
        <v>96</v>
      </c>
      <c r="C216" s="72"/>
      <c r="D216" s="73" t="s">
        <v>94</v>
      </c>
      <c r="E216" s="96" t="n">
        <v>1</v>
      </c>
      <c r="F216" s="97" t="n">
        <f aca="false">$F$7</f>
        <v>0</v>
      </c>
      <c r="G216" s="98" t="n">
        <f aca="false">ROUND(E216*F216,0)</f>
        <v>0</v>
      </c>
      <c r="H216" s="125"/>
      <c r="I216" s="12"/>
    </row>
    <row r="217" customFormat="false" ht="15.75" hidden="false" customHeight="true" outlineLevel="0" collapsed="false">
      <c r="A217" s="124"/>
      <c r="B217" s="72" t="s">
        <v>97</v>
      </c>
      <c r="C217" s="72"/>
      <c r="D217" s="73" t="s">
        <v>94</v>
      </c>
      <c r="E217" s="96" t="n">
        <v>1</v>
      </c>
      <c r="F217" s="97" t="n">
        <f aca="false">$F$8</f>
        <v>0</v>
      </c>
      <c r="G217" s="98" t="n">
        <f aca="false">ROUND(E217*F217,0)</f>
        <v>0</v>
      </c>
      <c r="H217" s="125"/>
      <c r="I217" s="12"/>
    </row>
    <row r="218" customFormat="false" ht="15.75" hidden="false" customHeight="true" outlineLevel="0" collapsed="false">
      <c r="A218" s="124"/>
      <c r="B218" s="72" t="s">
        <v>98</v>
      </c>
      <c r="C218" s="72"/>
      <c r="D218" s="73" t="s">
        <v>94</v>
      </c>
      <c r="E218" s="96" t="n">
        <v>1</v>
      </c>
      <c r="F218" s="97" t="n">
        <f aca="false">$F$9</f>
        <v>0</v>
      </c>
      <c r="G218" s="98" t="n">
        <f aca="false">ROUND(E218*F218,0)</f>
        <v>0</v>
      </c>
      <c r="H218" s="125"/>
      <c r="I218" s="12"/>
    </row>
    <row r="219" customFormat="false" ht="15.75" hidden="false" customHeight="true" outlineLevel="0" collapsed="false">
      <c r="A219" s="124"/>
      <c r="B219" s="72" t="s">
        <v>99</v>
      </c>
      <c r="C219" s="72"/>
      <c r="D219" s="73" t="s">
        <v>94</v>
      </c>
      <c r="E219" s="96" t="n">
        <v>1</v>
      </c>
      <c r="F219" s="97" t="n">
        <f aca="false">$F$10</f>
        <v>0</v>
      </c>
      <c r="G219" s="98" t="n">
        <f aca="false">ROUND(E219*F219,0)</f>
        <v>0</v>
      </c>
      <c r="H219" s="125"/>
      <c r="I219" s="12"/>
    </row>
    <row r="220" customFormat="false" ht="15.75" hidden="false" customHeight="true" outlineLevel="0" collapsed="false">
      <c r="A220" s="124"/>
      <c r="B220" s="72" t="s">
        <v>100</v>
      </c>
      <c r="C220" s="72"/>
      <c r="D220" s="73" t="s">
        <v>94</v>
      </c>
      <c r="E220" s="96" t="n">
        <v>1</v>
      </c>
      <c r="F220" s="97" t="n">
        <f aca="false">$F$11</f>
        <v>0</v>
      </c>
      <c r="G220" s="98" t="n">
        <f aca="false">ROUND(E220*F220,0)</f>
        <v>0</v>
      </c>
      <c r="H220" s="125"/>
      <c r="I220" s="12"/>
    </row>
    <row r="221" customFormat="false" ht="15.75" hidden="false" customHeight="true" outlineLevel="0" collapsed="false">
      <c r="A221" s="81" t="s">
        <v>69</v>
      </c>
      <c r="B221" s="44"/>
      <c r="C221" s="44"/>
      <c r="D221" s="82"/>
      <c r="E221" s="83"/>
      <c r="F221" s="32"/>
      <c r="G221" s="45" t="n">
        <f aca="false">G213</f>
        <v>0</v>
      </c>
      <c r="H221" s="122"/>
      <c r="I221" s="12"/>
    </row>
    <row r="222" customFormat="false" ht="15.75" hidden="false" customHeight="true" outlineLevel="0" collapsed="false">
      <c r="A222" s="126"/>
      <c r="B222" s="127"/>
      <c r="C222" s="127"/>
      <c r="D222" s="128"/>
      <c r="E222" s="129"/>
      <c r="F222" s="130"/>
      <c r="G222" s="131"/>
      <c r="H222" s="132"/>
      <c r="I222" s="12"/>
    </row>
    <row r="223" customFormat="false" ht="15.75" hidden="false" customHeight="true" outlineLevel="0" collapsed="false">
      <c r="A223" s="126"/>
      <c r="B223" s="127"/>
      <c r="C223" s="127"/>
      <c r="D223" s="128"/>
      <c r="E223" s="129"/>
      <c r="F223" s="130"/>
      <c r="G223" s="131"/>
      <c r="H223" s="132"/>
    </row>
    <row r="224" customFormat="false" ht="15.75" hidden="false" customHeight="true" outlineLevel="0" collapsed="false">
      <c r="A224" s="126"/>
      <c r="B224" s="127"/>
      <c r="C224" s="127"/>
      <c r="D224" s="128"/>
      <c r="E224" s="129"/>
      <c r="F224" s="130"/>
      <c r="G224" s="131"/>
      <c r="H224" s="132"/>
    </row>
    <row r="225" customFormat="false" ht="15.75" hidden="false" customHeight="true" outlineLevel="0" collapsed="false">
      <c r="A225" s="126"/>
      <c r="B225" s="127"/>
      <c r="C225" s="127"/>
      <c r="D225" s="128"/>
      <c r="E225" s="129"/>
      <c r="F225" s="130"/>
      <c r="G225" s="131"/>
      <c r="H225" s="132"/>
      <c r="I225" s="94"/>
    </row>
    <row r="226" s="95" customFormat="true" ht="15.75" hidden="false" customHeight="true" outlineLevel="0" collapsed="false">
      <c r="A226" s="46"/>
      <c r="B226" s="48"/>
      <c r="C226" s="48"/>
      <c r="D226" s="85"/>
      <c r="E226" s="86"/>
      <c r="F226" s="51"/>
      <c r="G226" s="52"/>
      <c r="H226" s="123"/>
      <c r="I226" s="19"/>
    </row>
    <row r="227" s="20" customFormat="true" ht="15.75" hidden="false" customHeight="true" outlineLevel="0" collapsed="false">
      <c r="A227" s="8"/>
      <c r="B227" s="9"/>
      <c r="C227" s="9"/>
      <c r="D227" s="8"/>
      <c r="E227" s="10"/>
      <c r="F227" s="9"/>
      <c r="G227" s="11"/>
      <c r="H227" s="9"/>
      <c r="I227" s="9"/>
    </row>
    <row r="228" customFormat="false" ht="15.75" hidden="false" customHeight="true" outlineLevel="0" collapsed="false">
      <c r="A228" s="67" t="n">
        <f aca="false">１次内訳!H75</f>
        <v>37</v>
      </c>
      <c r="B228" s="120" t="str">
        <f aca="false">１次内訳!B75</f>
        <v>下部斜面崩壊対策景観検討</v>
      </c>
      <c r="C228" s="69"/>
      <c r="D228" s="69"/>
      <c r="E228" s="69"/>
      <c r="F228" s="69"/>
      <c r="G228" s="69"/>
      <c r="H228" s="70"/>
      <c r="I228" s="12"/>
    </row>
    <row r="229" customFormat="false" ht="15.75" hidden="false" customHeight="true" outlineLevel="0" collapsed="false">
      <c r="A229" s="14" t="s">
        <v>10</v>
      </c>
      <c r="B229" s="15" t="s">
        <v>62</v>
      </c>
      <c r="C229" s="15" t="s">
        <v>63</v>
      </c>
      <c r="D229" s="15" t="s">
        <v>14</v>
      </c>
      <c r="E229" s="16" t="s">
        <v>15</v>
      </c>
      <c r="F229" s="15" t="s">
        <v>16</v>
      </c>
      <c r="G229" s="17" t="s">
        <v>17</v>
      </c>
      <c r="H229" s="18" t="s">
        <v>18</v>
      </c>
      <c r="I229" s="12"/>
    </row>
    <row r="230" customFormat="false" ht="15.75" hidden="false" customHeight="true" outlineLevel="0" collapsed="false">
      <c r="A230" s="124" t="s">
        <v>90</v>
      </c>
      <c r="B230" s="72"/>
      <c r="C230" s="72"/>
      <c r="D230" s="73" t="s">
        <v>20</v>
      </c>
      <c r="E230" s="96" t="n">
        <v>1</v>
      </c>
      <c r="F230" s="97"/>
      <c r="G230" s="98" t="n">
        <f aca="false">SUM(G231:G237)</f>
        <v>0</v>
      </c>
      <c r="H230" s="125"/>
      <c r="I230" s="12"/>
    </row>
    <row r="231" customFormat="false" ht="15.75" hidden="false" customHeight="true" outlineLevel="0" collapsed="false">
      <c r="A231" s="124"/>
      <c r="B231" s="72" t="s">
        <v>93</v>
      </c>
      <c r="C231" s="72"/>
      <c r="D231" s="73" t="s">
        <v>94</v>
      </c>
      <c r="E231" s="96" t="n">
        <v>1</v>
      </c>
      <c r="F231" s="97" t="n">
        <f aca="false">$F$5</f>
        <v>0</v>
      </c>
      <c r="G231" s="98" t="n">
        <f aca="false">ROUND(E231*F231,0)</f>
        <v>0</v>
      </c>
      <c r="H231" s="125"/>
      <c r="I231" s="12"/>
    </row>
    <row r="232" customFormat="false" ht="15.75" hidden="false" customHeight="true" outlineLevel="0" collapsed="false">
      <c r="A232" s="124"/>
      <c r="B232" s="72" t="s">
        <v>95</v>
      </c>
      <c r="C232" s="72"/>
      <c r="D232" s="73" t="s">
        <v>94</v>
      </c>
      <c r="E232" s="96" t="n">
        <v>1</v>
      </c>
      <c r="F232" s="97" t="n">
        <f aca="false">$F$6</f>
        <v>0</v>
      </c>
      <c r="G232" s="98" t="n">
        <f aca="false">ROUND(E232*F232,0)</f>
        <v>0</v>
      </c>
      <c r="H232" s="125"/>
      <c r="I232" s="12"/>
    </row>
    <row r="233" customFormat="false" ht="15.75" hidden="false" customHeight="true" outlineLevel="0" collapsed="false">
      <c r="A233" s="124"/>
      <c r="B233" s="72" t="s">
        <v>96</v>
      </c>
      <c r="C233" s="72"/>
      <c r="D233" s="73" t="s">
        <v>94</v>
      </c>
      <c r="E233" s="96" t="n">
        <v>1</v>
      </c>
      <c r="F233" s="97" t="n">
        <f aca="false">$F$7</f>
        <v>0</v>
      </c>
      <c r="G233" s="98" t="n">
        <f aca="false">ROUND(E233*F233,0)</f>
        <v>0</v>
      </c>
      <c r="H233" s="125"/>
      <c r="I233" s="12"/>
    </row>
    <row r="234" customFormat="false" ht="15.75" hidden="false" customHeight="true" outlineLevel="0" collapsed="false">
      <c r="A234" s="124"/>
      <c r="B234" s="72" t="s">
        <v>97</v>
      </c>
      <c r="C234" s="72"/>
      <c r="D234" s="73" t="s">
        <v>94</v>
      </c>
      <c r="E234" s="96" t="n">
        <v>1</v>
      </c>
      <c r="F234" s="97" t="n">
        <f aca="false">$F$8</f>
        <v>0</v>
      </c>
      <c r="G234" s="98" t="n">
        <f aca="false">ROUND(E234*F234,0)</f>
        <v>0</v>
      </c>
      <c r="H234" s="125"/>
      <c r="I234" s="12"/>
    </row>
    <row r="235" customFormat="false" ht="15.75" hidden="false" customHeight="true" outlineLevel="0" collapsed="false">
      <c r="A235" s="124"/>
      <c r="B235" s="72" t="s">
        <v>98</v>
      </c>
      <c r="C235" s="72"/>
      <c r="D235" s="73" t="s">
        <v>94</v>
      </c>
      <c r="E235" s="96" t="n">
        <v>1</v>
      </c>
      <c r="F235" s="97" t="n">
        <f aca="false">$F$9</f>
        <v>0</v>
      </c>
      <c r="G235" s="98" t="n">
        <f aca="false">ROUND(E235*F235,0)</f>
        <v>0</v>
      </c>
      <c r="H235" s="125"/>
      <c r="I235" s="12"/>
    </row>
    <row r="236" customFormat="false" ht="15.75" hidden="false" customHeight="true" outlineLevel="0" collapsed="false">
      <c r="A236" s="124"/>
      <c r="B236" s="72" t="s">
        <v>99</v>
      </c>
      <c r="C236" s="72"/>
      <c r="D236" s="73" t="s">
        <v>94</v>
      </c>
      <c r="E236" s="96" t="n">
        <v>1</v>
      </c>
      <c r="F236" s="97" t="n">
        <f aca="false">$F$10</f>
        <v>0</v>
      </c>
      <c r="G236" s="98" t="n">
        <f aca="false">ROUND(E236*F236,0)</f>
        <v>0</v>
      </c>
      <c r="H236" s="125"/>
      <c r="I236" s="12"/>
    </row>
    <row r="237" customFormat="false" ht="15.75" hidden="false" customHeight="true" outlineLevel="0" collapsed="false">
      <c r="A237" s="124"/>
      <c r="B237" s="72" t="s">
        <v>100</v>
      </c>
      <c r="C237" s="72"/>
      <c r="D237" s="73" t="s">
        <v>94</v>
      </c>
      <c r="E237" s="96" t="n">
        <v>1</v>
      </c>
      <c r="F237" s="97" t="n">
        <f aca="false">$F$11</f>
        <v>0</v>
      </c>
      <c r="G237" s="98" t="n">
        <f aca="false">ROUND(E237*F237,0)</f>
        <v>0</v>
      </c>
      <c r="H237" s="125"/>
      <c r="I237" s="12"/>
    </row>
    <row r="238" customFormat="false" ht="15.75" hidden="false" customHeight="true" outlineLevel="0" collapsed="false">
      <c r="A238" s="81" t="s">
        <v>69</v>
      </c>
      <c r="B238" s="44"/>
      <c r="C238" s="44"/>
      <c r="D238" s="82"/>
      <c r="E238" s="83"/>
      <c r="F238" s="32"/>
      <c r="G238" s="45" t="n">
        <f aca="false">G230</f>
        <v>0</v>
      </c>
      <c r="H238" s="122"/>
      <c r="I238" s="106" t="str">
        <f aca="false">I204</f>
        <v>(様式-11)</v>
      </c>
    </row>
    <row r="239" customFormat="false" ht="15.75" hidden="false" customHeight="true" outlineLevel="0" collapsed="false">
      <c r="A239" s="126"/>
      <c r="B239" s="127"/>
      <c r="C239" s="127"/>
      <c r="D239" s="128"/>
      <c r="E239" s="129"/>
      <c r="F239" s="130"/>
      <c r="G239" s="131"/>
      <c r="H239" s="132"/>
      <c r="I239" s="106"/>
    </row>
    <row r="240" customFormat="false" ht="15.75" hidden="false" customHeight="true" outlineLevel="0" collapsed="false">
      <c r="A240" s="126"/>
      <c r="B240" s="127"/>
      <c r="C240" s="127"/>
      <c r="D240" s="128"/>
      <c r="E240" s="129"/>
      <c r="F240" s="130"/>
      <c r="G240" s="131"/>
      <c r="H240" s="132"/>
      <c r="I240" s="106"/>
    </row>
    <row r="241" customFormat="false" ht="15.75" hidden="false" customHeight="true" outlineLevel="0" collapsed="false">
      <c r="A241" s="126"/>
      <c r="B241" s="127"/>
      <c r="C241" s="127"/>
      <c r="D241" s="128"/>
      <c r="E241" s="129"/>
      <c r="F241" s="130"/>
      <c r="G241" s="131"/>
      <c r="H241" s="132"/>
      <c r="I241" s="106"/>
    </row>
    <row r="242" customFormat="false" ht="15.75" hidden="false" customHeight="true" outlineLevel="0" collapsed="false">
      <c r="A242" s="126"/>
      <c r="B242" s="127"/>
      <c r="C242" s="127"/>
      <c r="D242" s="128"/>
      <c r="E242" s="129"/>
      <c r="F242" s="130"/>
      <c r="G242" s="131"/>
      <c r="H242" s="132"/>
      <c r="I242" s="106"/>
    </row>
    <row r="243" customFormat="false" ht="15.75" hidden="false" customHeight="true" outlineLevel="0" collapsed="false">
      <c r="A243" s="46"/>
      <c r="B243" s="48"/>
      <c r="C243" s="48"/>
      <c r="D243" s="85"/>
      <c r="E243" s="86"/>
      <c r="F243" s="51"/>
      <c r="G243" s="52"/>
      <c r="H243" s="123"/>
      <c r="I243" s="106"/>
    </row>
    <row r="244" customFormat="false" ht="15.75" hidden="false" customHeight="true" outlineLevel="0" collapsed="false">
      <c r="I244" s="106"/>
    </row>
    <row r="245" s="95" customFormat="true" ht="15.75" hidden="false" customHeight="true" outlineLevel="0" collapsed="false">
      <c r="A245" s="8"/>
      <c r="B245" s="9"/>
      <c r="C245" s="9"/>
      <c r="D245" s="8"/>
      <c r="E245" s="10"/>
      <c r="F245" s="9"/>
      <c r="G245" s="11"/>
      <c r="H245" s="9"/>
      <c r="I245" s="106"/>
    </row>
    <row r="246" customFormat="false" ht="15.75" hidden="false" customHeight="true" outlineLevel="0" collapsed="false">
      <c r="A246" s="67" t="n">
        <f aca="false">１次内訳!H76</f>
        <v>38</v>
      </c>
      <c r="B246" s="120" t="str">
        <f aca="false">１次内訳!B76</f>
        <v>工事用道路２号線の擁壁に関する景観検討</v>
      </c>
      <c r="C246" s="69"/>
      <c r="D246" s="69"/>
      <c r="E246" s="69"/>
      <c r="F246" s="69"/>
      <c r="G246" s="69"/>
      <c r="H246" s="70"/>
      <c r="I246" s="12"/>
    </row>
    <row r="247" customFormat="false" ht="15.75" hidden="false" customHeight="true" outlineLevel="0" collapsed="false">
      <c r="A247" s="14" t="s">
        <v>10</v>
      </c>
      <c r="B247" s="15" t="s">
        <v>62</v>
      </c>
      <c r="C247" s="15" t="s">
        <v>63</v>
      </c>
      <c r="D247" s="15" t="s">
        <v>14</v>
      </c>
      <c r="E247" s="16" t="s">
        <v>15</v>
      </c>
      <c r="F247" s="15" t="s">
        <v>16</v>
      </c>
      <c r="G247" s="17" t="s">
        <v>17</v>
      </c>
      <c r="H247" s="18" t="s">
        <v>18</v>
      </c>
      <c r="I247" s="12"/>
    </row>
    <row r="248" customFormat="false" ht="15.75" hidden="false" customHeight="true" outlineLevel="0" collapsed="false">
      <c r="A248" s="124" t="s">
        <v>90</v>
      </c>
      <c r="B248" s="72"/>
      <c r="C248" s="72"/>
      <c r="D248" s="73" t="s">
        <v>20</v>
      </c>
      <c r="E248" s="96" t="n">
        <v>1</v>
      </c>
      <c r="F248" s="97"/>
      <c r="G248" s="98" t="n">
        <f aca="false">SUM(G249:G255)</f>
        <v>0</v>
      </c>
      <c r="H248" s="125"/>
      <c r="I248" s="12"/>
    </row>
    <row r="249" customFormat="false" ht="15.75" hidden="false" customHeight="true" outlineLevel="0" collapsed="false">
      <c r="A249" s="124"/>
      <c r="B249" s="72" t="s">
        <v>93</v>
      </c>
      <c r="C249" s="72"/>
      <c r="D249" s="73" t="s">
        <v>94</v>
      </c>
      <c r="E249" s="96" t="n">
        <v>1</v>
      </c>
      <c r="F249" s="97" t="n">
        <f aca="false">$F$5</f>
        <v>0</v>
      </c>
      <c r="G249" s="98" t="n">
        <f aca="false">ROUND(E249*F249,0)</f>
        <v>0</v>
      </c>
      <c r="H249" s="125"/>
      <c r="I249" s="12"/>
    </row>
    <row r="250" customFormat="false" ht="15.75" hidden="false" customHeight="true" outlineLevel="0" collapsed="false">
      <c r="A250" s="124"/>
      <c r="B250" s="72" t="s">
        <v>95</v>
      </c>
      <c r="C250" s="72"/>
      <c r="D250" s="73" t="s">
        <v>94</v>
      </c>
      <c r="E250" s="96" t="n">
        <v>1</v>
      </c>
      <c r="F250" s="97" t="n">
        <f aca="false">$F$6</f>
        <v>0</v>
      </c>
      <c r="G250" s="98" t="n">
        <f aca="false">ROUND(E250*F250,0)</f>
        <v>0</v>
      </c>
      <c r="H250" s="125"/>
      <c r="I250" s="12"/>
    </row>
    <row r="251" customFormat="false" ht="15.75" hidden="false" customHeight="true" outlineLevel="0" collapsed="false">
      <c r="A251" s="124"/>
      <c r="B251" s="72" t="s">
        <v>96</v>
      </c>
      <c r="C251" s="72"/>
      <c r="D251" s="73" t="s">
        <v>94</v>
      </c>
      <c r="E251" s="96" t="n">
        <v>1</v>
      </c>
      <c r="F251" s="97" t="n">
        <f aca="false">$F$7</f>
        <v>0</v>
      </c>
      <c r="G251" s="98" t="n">
        <f aca="false">ROUND(E251*F251,0)</f>
        <v>0</v>
      </c>
      <c r="H251" s="125"/>
      <c r="I251" s="12"/>
    </row>
    <row r="252" customFormat="false" ht="15.75" hidden="false" customHeight="true" outlineLevel="0" collapsed="false">
      <c r="A252" s="124"/>
      <c r="B252" s="72" t="s">
        <v>97</v>
      </c>
      <c r="C252" s="72"/>
      <c r="D252" s="73" t="s">
        <v>94</v>
      </c>
      <c r="E252" s="96" t="n">
        <v>1</v>
      </c>
      <c r="F252" s="97" t="n">
        <f aca="false">$F$8</f>
        <v>0</v>
      </c>
      <c r="G252" s="98" t="n">
        <f aca="false">ROUND(E252*F252,0)</f>
        <v>0</v>
      </c>
      <c r="H252" s="125"/>
      <c r="I252" s="12"/>
    </row>
    <row r="253" customFormat="false" ht="15.75" hidden="false" customHeight="true" outlineLevel="0" collapsed="false">
      <c r="A253" s="124"/>
      <c r="B253" s="72" t="s">
        <v>98</v>
      </c>
      <c r="C253" s="72"/>
      <c r="D253" s="73" t="s">
        <v>94</v>
      </c>
      <c r="E253" s="96" t="n">
        <v>1</v>
      </c>
      <c r="F253" s="97" t="n">
        <f aca="false">$F$9</f>
        <v>0</v>
      </c>
      <c r="G253" s="98" t="n">
        <f aca="false">ROUND(E253*F253,0)</f>
        <v>0</v>
      </c>
      <c r="H253" s="125"/>
      <c r="I253" s="12"/>
    </row>
    <row r="254" customFormat="false" ht="15.75" hidden="false" customHeight="true" outlineLevel="0" collapsed="false">
      <c r="A254" s="124"/>
      <c r="B254" s="72" t="s">
        <v>99</v>
      </c>
      <c r="C254" s="72"/>
      <c r="D254" s="73" t="s">
        <v>94</v>
      </c>
      <c r="E254" s="96" t="n">
        <v>1</v>
      </c>
      <c r="F254" s="97" t="n">
        <f aca="false">$F$10</f>
        <v>0</v>
      </c>
      <c r="G254" s="98" t="n">
        <f aca="false">ROUND(E254*F254,0)</f>
        <v>0</v>
      </c>
      <c r="H254" s="125"/>
      <c r="I254" s="12"/>
    </row>
    <row r="255" customFormat="false" ht="15.75" hidden="false" customHeight="true" outlineLevel="0" collapsed="false">
      <c r="A255" s="124"/>
      <c r="B255" s="72" t="s">
        <v>100</v>
      </c>
      <c r="C255" s="72"/>
      <c r="D255" s="73" t="s">
        <v>94</v>
      </c>
      <c r="E255" s="96" t="n">
        <v>1</v>
      </c>
      <c r="F255" s="97" t="n">
        <f aca="false">$F$11</f>
        <v>0</v>
      </c>
      <c r="G255" s="98" t="n">
        <f aca="false">ROUND(E255*F255,0)</f>
        <v>0</v>
      </c>
      <c r="H255" s="125"/>
      <c r="I255" s="12"/>
    </row>
    <row r="256" customFormat="false" ht="15.75" hidden="false" customHeight="true" outlineLevel="0" collapsed="false">
      <c r="A256" s="81" t="s">
        <v>69</v>
      </c>
      <c r="B256" s="44"/>
      <c r="C256" s="44"/>
      <c r="D256" s="82"/>
      <c r="E256" s="83"/>
      <c r="F256" s="32"/>
      <c r="G256" s="45" t="n">
        <f aca="false">G248</f>
        <v>0</v>
      </c>
      <c r="H256" s="122"/>
      <c r="I256" s="12"/>
    </row>
    <row r="257" customFormat="false" ht="15.75" hidden="false" customHeight="true" outlineLevel="0" collapsed="false">
      <c r="A257" s="126"/>
      <c r="B257" s="127"/>
      <c r="C257" s="127"/>
      <c r="D257" s="128"/>
      <c r="E257" s="129"/>
      <c r="F257" s="130"/>
      <c r="G257" s="131"/>
      <c r="H257" s="132"/>
      <c r="I257" s="12"/>
    </row>
    <row r="258" customFormat="false" ht="15.75" hidden="false" customHeight="true" outlineLevel="0" collapsed="false">
      <c r="A258" s="126"/>
      <c r="B258" s="127"/>
      <c r="C258" s="127"/>
      <c r="D258" s="128"/>
      <c r="E258" s="129"/>
      <c r="F258" s="130"/>
      <c r="G258" s="131"/>
      <c r="H258" s="132"/>
    </row>
    <row r="259" s="95" customFormat="true" ht="15.75" hidden="false" customHeight="true" outlineLevel="0" collapsed="false">
      <c r="A259" s="126"/>
      <c r="B259" s="127"/>
      <c r="C259" s="127"/>
      <c r="D259" s="128"/>
      <c r="E259" s="129"/>
      <c r="F259" s="130"/>
      <c r="G259" s="131"/>
      <c r="H259" s="132"/>
      <c r="I259" s="9"/>
    </row>
    <row r="260" s="20" customFormat="true" ht="15.75" hidden="false" customHeight="true" outlineLevel="0" collapsed="false">
      <c r="A260" s="126"/>
      <c r="B260" s="127"/>
      <c r="C260" s="127"/>
      <c r="D260" s="128"/>
      <c r="E260" s="129"/>
      <c r="F260" s="130"/>
      <c r="G260" s="131"/>
      <c r="H260" s="132"/>
      <c r="I260" s="94"/>
    </row>
    <row r="261" customFormat="false" ht="15.75" hidden="false" customHeight="true" outlineLevel="0" collapsed="false">
      <c r="A261" s="46"/>
      <c r="B261" s="48"/>
      <c r="C261" s="48"/>
      <c r="D261" s="85"/>
      <c r="E261" s="86"/>
      <c r="F261" s="51"/>
      <c r="G261" s="52"/>
      <c r="H261" s="123"/>
      <c r="I261" s="19"/>
    </row>
    <row r="263" customFormat="false" ht="15.75" hidden="false" customHeight="true" outlineLevel="0" collapsed="false">
      <c r="A263" s="67" t="n">
        <f aca="false">１次内訳!H83</f>
        <v>39</v>
      </c>
      <c r="B263" s="120" t="str">
        <f aca="false">１次内訳!B83</f>
        <v>基本事項の検討</v>
      </c>
      <c r="C263" s="69"/>
      <c r="D263" s="69"/>
      <c r="E263" s="69"/>
      <c r="F263" s="69"/>
      <c r="G263" s="69"/>
      <c r="H263" s="70"/>
      <c r="I263" s="12"/>
    </row>
    <row r="264" customFormat="false" ht="15.75" hidden="false" customHeight="true" outlineLevel="0" collapsed="false">
      <c r="A264" s="14" t="s">
        <v>10</v>
      </c>
      <c r="B264" s="15" t="s">
        <v>62</v>
      </c>
      <c r="C264" s="15" t="s">
        <v>63</v>
      </c>
      <c r="D264" s="15" t="s">
        <v>14</v>
      </c>
      <c r="E264" s="16" t="s">
        <v>15</v>
      </c>
      <c r="F264" s="15" t="s">
        <v>16</v>
      </c>
      <c r="G264" s="17" t="s">
        <v>17</v>
      </c>
      <c r="H264" s="18" t="s">
        <v>18</v>
      </c>
      <c r="I264" s="12"/>
    </row>
    <row r="265" customFormat="false" ht="15.75" hidden="false" customHeight="true" outlineLevel="0" collapsed="false">
      <c r="A265" s="124" t="s">
        <v>90</v>
      </c>
      <c r="B265" s="72"/>
      <c r="C265" s="72"/>
      <c r="D265" s="73" t="s">
        <v>20</v>
      </c>
      <c r="E265" s="96" t="n">
        <v>1</v>
      </c>
      <c r="F265" s="97"/>
      <c r="G265" s="98" t="n">
        <f aca="false">SUM(G266:G272)</f>
        <v>0</v>
      </c>
      <c r="H265" s="125"/>
      <c r="I265" s="12"/>
    </row>
    <row r="266" customFormat="false" ht="15.75" hidden="false" customHeight="true" outlineLevel="0" collapsed="false">
      <c r="A266" s="124"/>
      <c r="B266" s="72" t="s">
        <v>93</v>
      </c>
      <c r="C266" s="72"/>
      <c r="D266" s="73" t="s">
        <v>94</v>
      </c>
      <c r="E266" s="96" t="n">
        <v>1</v>
      </c>
      <c r="F266" s="97" t="n">
        <f aca="false">$F$5</f>
        <v>0</v>
      </c>
      <c r="G266" s="98" t="n">
        <f aca="false">ROUND(E266*F266,0)</f>
        <v>0</v>
      </c>
      <c r="H266" s="125"/>
      <c r="I266" s="12"/>
    </row>
    <row r="267" customFormat="false" ht="15.75" hidden="false" customHeight="true" outlineLevel="0" collapsed="false">
      <c r="A267" s="124"/>
      <c r="B267" s="72" t="s">
        <v>95</v>
      </c>
      <c r="C267" s="72"/>
      <c r="D267" s="73" t="s">
        <v>94</v>
      </c>
      <c r="E267" s="96" t="n">
        <v>1</v>
      </c>
      <c r="F267" s="97" t="n">
        <f aca="false">$F$6</f>
        <v>0</v>
      </c>
      <c r="G267" s="98" t="n">
        <f aca="false">ROUND(E267*F267,0)</f>
        <v>0</v>
      </c>
      <c r="H267" s="125"/>
      <c r="I267" s="12"/>
    </row>
    <row r="268" customFormat="false" ht="15.75" hidden="false" customHeight="true" outlineLevel="0" collapsed="false">
      <c r="A268" s="124"/>
      <c r="B268" s="72" t="s">
        <v>96</v>
      </c>
      <c r="C268" s="72"/>
      <c r="D268" s="73" t="s">
        <v>94</v>
      </c>
      <c r="E268" s="96" t="n">
        <v>1</v>
      </c>
      <c r="F268" s="97" t="n">
        <f aca="false">$F$7</f>
        <v>0</v>
      </c>
      <c r="G268" s="98" t="n">
        <f aca="false">ROUND(E268*F268,0)</f>
        <v>0</v>
      </c>
      <c r="H268" s="125"/>
      <c r="I268" s="12"/>
    </row>
    <row r="269" customFormat="false" ht="15.75" hidden="false" customHeight="true" outlineLevel="0" collapsed="false">
      <c r="A269" s="124"/>
      <c r="B269" s="72" t="s">
        <v>97</v>
      </c>
      <c r="C269" s="72"/>
      <c r="D269" s="73" t="s">
        <v>94</v>
      </c>
      <c r="E269" s="96" t="n">
        <v>1</v>
      </c>
      <c r="F269" s="97" t="n">
        <f aca="false">$F$8</f>
        <v>0</v>
      </c>
      <c r="G269" s="98" t="n">
        <f aca="false">ROUND(E269*F269,0)</f>
        <v>0</v>
      </c>
      <c r="H269" s="125"/>
      <c r="I269" s="12"/>
    </row>
    <row r="270" customFormat="false" ht="15.75" hidden="false" customHeight="true" outlineLevel="0" collapsed="false">
      <c r="A270" s="124"/>
      <c r="B270" s="72" t="s">
        <v>98</v>
      </c>
      <c r="C270" s="72"/>
      <c r="D270" s="73" t="s">
        <v>94</v>
      </c>
      <c r="E270" s="96" t="n">
        <v>1</v>
      </c>
      <c r="F270" s="97" t="n">
        <f aca="false">$F$9</f>
        <v>0</v>
      </c>
      <c r="G270" s="98" t="n">
        <f aca="false">ROUND(E270*F270,0)</f>
        <v>0</v>
      </c>
      <c r="H270" s="125"/>
      <c r="I270" s="12"/>
    </row>
    <row r="271" customFormat="false" ht="15.75" hidden="false" customHeight="true" outlineLevel="0" collapsed="false">
      <c r="A271" s="124"/>
      <c r="B271" s="72" t="s">
        <v>99</v>
      </c>
      <c r="C271" s="72"/>
      <c r="D271" s="73" t="s">
        <v>94</v>
      </c>
      <c r="E271" s="96" t="n">
        <v>1</v>
      </c>
      <c r="F271" s="97" t="n">
        <f aca="false">$F$10</f>
        <v>0</v>
      </c>
      <c r="G271" s="98" t="n">
        <f aca="false">ROUND(E271*F271,0)</f>
        <v>0</v>
      </c>
      <c r="H271" s="125"/>
      <c r="I271" s="12"/>
    </row>
    <row r="272" customFormat="false" ht="15.75" hidden="false" customHeight="true" outlineLevel="0" collapsed="false">
      <c r="A272" s="124"/>
      <c r="B272" s="72" t="s">
        <v>100</v>
      </c>
      <c r="C272" s="72"/>
      <c r="D272" s="73" t="s">
        <v>94</v>
      </c>
      <c r="E272" s="96" t="n">
        <v>1</v>
      </c>
      <c r="F272" s="97" t="n">
        <f aca="false">$F$11</f>
        <v>0</v>
      </c>
      <c r="G272" s="98" t="n">
        <f aca="false">ROUND(E272*F272,0)</f>
        <v>0</v>
      </c>
      <c r="H272" s="125"/>
      <c r="I272" s="121"/>
    </row>
    <row r="273" customFormat="false" ht="15.75" hidden="false" customHeight="true" outlineLevel="0" collapsed="false">
      <c r="A273" s="81" t="s">
        <v>69</v>
      </c>
      <c r="B273" s="44"/>
      <c r="C273" s="44"/>
      <c r="D273" s="82"/>
      <c r="E273" s="83"/>
      <c r="F273" s="32"/>
      <c r="G273" s="45" t="n">
        <f aca="false">G265</f>
        <v>0</v>
      </c>
      <c r="H273" s="122"/>
      <c r="I273" s="121"/>
    </row>
    <row r="274" customFormat="false" ht="15.75" hidden="false" customHeight="true" outlineLevel="0" collapsed="false">
      <c r="A274" s="126"/>
      <c r="B274" s="127"/>
      <c r="C274" s="127"/>
      <c r="D274" s="128"/>
      <c r="E274" s="129"/>
      <c r="F274" s="130"/>
      <c r="G274" s="131"/>
      <c r="H274" s="132"/>
      <c r="I274" s="121"/>
    </row>
    <row r="275" customFormat="false" ht="15.75" hidden="false" customHeight="true" outlineLevel="0" collapsed="false">
      <c r="A275" s="126"/>
      <c r="B275" s="127"/>
      <c r="C275" s="127"/>
      <c r="D275" s="128"/>
      <c r="E275" s="129"/>
      <c r="F275" s="130"/>
      <c r="G275" s="131"/>
      <c r="H275" s="132"/>
      <c r="I275" s="121"/>
    </row>
    <row r="276" customFormat="false" ht="15.75" hidden="false" customHeight="true" outlineLevel="0" collapsed="false">
      <c r="A276" s="126"/>
      <c r="B276" s="127"/>
      <c r="C276" s="127"/>
      <c r="D276" s="128"/>
      <c r="E276" s="129"/>
      <c r="F276" s="130"/>
      <c r="G276" s="131"/>
      <c r="H276" s="132"/>
      <c r="I276" s="121"/>
    </row>
    <row r="277" customFormat="false" ht="15.75" hidden="false" customHeight="true" outlineLevel="0" collapsed="false">
      <c r="A277" s="126"/>
      <c r="B277" s="127"/>
      <c r="C277" s="127"/>
      <c r="D277" s="128"/>
      <c r="E277" s="129"/>
      <c r="F277" s="130"/>
      <c r="G277" s="131"/>
      <c r="H277" s="132"/>
      <c r="I277" s="106" t="str">
        <f aca="false">I238</f>
        <v>(様式-11)</v>
      </c>
    </row>
    <row r="278" customFormat="false" ht="15.75" hidden="false" customHeight="true" outlineLevel="0" collapsed="false">
      <c r="A278" s="46"/>
      <c r="B278" s="48"/>
      <c r="C278" s="48"/>
      <c r="D278" s="85"/>
      <c r="E278" s="86"/>
      <c r="F278" s="51"/>
      <c r="G278" s="52"/>
      <c r="H278" s="123"/>
      <c r="I278" s="106"/>
    </row>
    <row r="279" customFormat="false" ht="15.75" hidden="false" customHeight="true" outlineLevel="0" collapsed="false">
      <c r="I279" s="106"/>
    </row>
    <row r="280" s="95" customFormat="true" ht="15.75" hidden="false" customHeight="true" outlineLevel="0" collapsed="false">
      <c r="A280" s="8"/>
      <c r="B280" s="9"/>
      <c r="C280" s="9"/>
      <c r="D280" s="8"/>
      <c r="E280" s="10"/>
      <c r="F280" s="9"/>
      <c r="G280" s="11"/>
      <c r="H280" s="9"/>
      <c r="I280" s="106"/>
    </row>
    <row r="281" customFormat="false" ht="15.75" hidden="false" customHeight="true" outlineLevel="0" collapsed="false">
      <c r="A281" s="67" t="n">
        <f aca="false">１次内訳!H84</f>
        <v>40</v>
      </c>
      <c r="B281" s="120" t="str">
        <f aca="false">１次内訳!B84</f>
        <v>詳細設計</v>
      </c>
      <c r="C281" s="69"/>
      <c r="D281" s="69"/>
      <c r="E281" s="69"/>
      <c r="F281" s="69"/>
      <c r="G281" s="69"/>
      <c r="H281" s="70"/>
      <c r="I281" s="12"/>
    </row>
    <row r="282" customFormat="false" ht="15.75" hidden="false" customHeight="true" outlineLevel="0" collapsed="false">
      <c r="A282" s="14" t="s">
        <v>10</v>
      </c>
      <c r="B282" s="15" t="s">
        <v>62</v>
      </c>
      <c r="C282" s="15" t="s">
        <v>63</v>
      </c>
      <c r="D282" s="15" t="s">
        <v>14</v>
      </c>
      <c r="E282" s="16" t="s">
        <v>15</v>
      </c>
      <c r="F282" s="15" t="s">
        <v>16</v>
      </c>
      <c r="G282" s="17" t="s">
        <v>17</v>
      </c>
      <c r="H282" s="18" t="s">
        <v>18</v>
      </c>
      <c r="I282" s="12"/>
    </row>
    <row r="283" customFormat="false" ht="15.75" hidden="false" customHeight="true" outlineLevel="0" collapsed="false">
      <c r="A283" s="124" t="s">
        <v>90</v>
      </c>
      <c r="B283" s="72"/>
      <c r="C283" s="72"/>
      <c r="D283" s="73" t="s">
        <v>20</v>
      </c>
      <c r="E283" s="96" t="n">
        <v>1</v>
      </c>
      <c r="F283" s="97"/>
      <c r="G283" s="98" t="n">
        <f aca="false">SUM(G284:G290)</f>
        <v>0</v>
      </c>
      <c r="H283" s="125"/>
      <c r="I283" s="12"/>
    </row>
    <row r="284" customFormat="false" ht="15.75" hidden="false" customHeight="true" outlineLevel="0" collapsed="false">
      <c r="A284" s="124"/>
      <c r="B284" s="72" t="s">
        <v>93</v>
      </c>
      <c r="C284" s="72"/>
      <c r="D284" s="73" t="s">
        <v>94</v>
      </c>
      <c r="E284" s="96" t="n">
        <v>1</v>
      </c>
      <c r="F284" s="97" t="n">
        <f aca="false">$F$5</f>
        <v>0</v>
      </c>
      <c r="G284" s="98" t="n">
        <f aca="false">ROUND(E284*F284,0)</f>
        <v>0</v>
      </c>
      <c r="H284" s="125"/>
      <c r="I284" s="12"/>
    </row>
    <row r="285" customFormat="false" ht="15.75" hidden="false" customHeight="true" outlineLevel="0" collapsed="false">
      <c r="A285" s="124"/>
      <c r="B285" s="72" t="s">
        <v>95</v>
      </c>
      <c r="C285" s="72"/>
      <c r="D285" s="73" t="s">
        <v>94</v>
      </c>
      <c r="E285" s="96" t="n">
        <v>1</v>
      </c>
      <c r="F285" s="97" t="n">
        <f aca="false">$F$6</f>
        <v>0</v>
      </c>
      <c r="G285" s="98" t="n">
        <f aca="false">ROUND(E285*F285,0)</f>
        <v>0</v>
      </c>
      <c r="H285" s="125"/>
      <c r="I285" s="12"/>
    </row>
    <row r="286" customFormat="false" ht="15.75" hidden="false" customHeight="true" outlineLevel="0" collapsed="false">
      <c r="A286" s="124"/>
      <c r="B286" s="72" t="s">
        <v>96</v>
      </c>
      <c r="C286" s="72"/>
      <c r="D286" s="73" t="s">
        <v>94</v>
      </c>
      <c r="E286" s="96" t="n">
        <v>1</v>
      </c>
      <c r="F286" s="97" t="n">
        <f aca="false">$F$7</f>
        <v>0</v>
      </c>
      <c r="G286" s="98" t="n">
        <f aca="false">ROUND(E286*F286,0)</f>
        <v>0</v>
      </c>
      <c r="H286" s="125"/>
      <c r="I286" s="12"/>
    </row>
    <row r="287" customFormat="false" ht="15.75" hidden="false" customHeight="true" outlineLevel="0" collapsed="false">
      <c r="A287" s="124"/>
      <c r="B287" s="72" t="s">
        <v>97</v>
      </c>
      <c r="C287" s="72"/>
      <c r="D287" s="73" t="s">
        <v>94</v>
      </c>
      <c r="E287" s="96" t="n">
        <v>1</v>
      </c>
      <c r="F287" s="97" t="n">
        <f aca="false">$F$8</f>
        <v>0</v>
      </c>
      <c r="G287" s="98" t="n">
        <f aca="false">ROUND(E287*F287,0)</f>
        <v>0</v>
      </c>
      <c r="H287" s="125"/>
      <c r="I287" s="12"/>
    </row>
    <row r="288" customFormat="false" ht="15.75" hidden="false" customHeight="true" outlineLevel="0" collapsed="false">
      <c r="A288" s="124"/>
      <c r="B288" s="72" t="s">
        <v>98</v>
      </c>
      <c r="C288" s="72"/>
      <c r="D288" s="73" t="s">
        <v>94</v>
      </c>
      <c r="E288" s="96" t="n">
        <v>1</v>
      </c>
      <c r="F288" s="97" t="n">
        <f aca="false">$F$9</f>
        <v>0</v>
      </c>
      <c r="G288" s="98" t="n">
        <f aca="false">ROUND(E288*F288,0)</f>
        <v>0</v>
      </c>
      <c r="H288" s="125"/>
      <c r="I288" s="12"/>
    </row>
    <row r="289" customFormat="false" ht="15.75" hidden="false" customHeight="true" outlineLevel="0" collapsed="false">
      <c r="A289" s="124"/>
      <c r="B289" s="72" t="s">
        <v>99</v>
      </c>
      <c r="C289" s="72"/>
      <c r="D289" s="73" t="s">
        <v>94</v>
      </c>
      <c r="E289" s="96" t="n">
        <v>1</v>
      </c>
      <c r="F289" s="97" t="n">
        <f aca="false">$F$10</f>
        <v>0</v>
      </c>
      <c r="G289" s="98" t="n">
        <f aca="false">ROUND(E289*F289,0)</f>
        <v>0</v>
      </c>
      <c r="H289" s="125"/>
      <c r="I289" s="12"/>
    </row>
    <row r="290" customFormat="false" ht="15.75" hidden="false" customHeight="true" outlineLevel="0" collapsed="false">
      <c r="A290" s="124"/>
      <c r="B290" s="72" t="s">
        <v>100</v>
      </c>
      <c r="C290" s="72"/>
      <c r="D290" s="73" t="s">
        <v>94</v>
      </c>
      <c r="E290" s="96" t="n">
        <v>1</v>
      </c>
      <c r="F290" s="97" t="n">
        <f aca="false">$F$11</f>
        <v>0</v>
      </c>
      <c r="G290" s="98" t="n">
        <f aca="false">ROUND(E290*F290,0)</f>
        <v>0</v>
      </c>
      <c r="H290" s="125"/>
      <c r="I290" s="12"/>
    </row>
    <row r="291" customFormat="false" ht="15.75" hidden="false" customHeight="true" outlineLevel="0" collapsed="false">
      <c r="A291" s="81" t="s">
        <v>69</v>
      </c>
      <c r="B291" s="44"/>
      <c r="C291" s="44"/>
      <c r="D291" s="82"/>
      <c r="E291" s="83"/>
      <c r="F291" s="32"/>
      <c r="G291" s="45" t="n">
        <f aca="false">G283</f>
        <v>0</v>
      </c>
      <c r="H291" s="122"/>
      <c r="I291" s="12"/>
    </row>
    <row r="292" customFormat="false" ht="15.75" hidden="false" customHeight="true" outlineLevel="0" collapsed="false">
      <c r="A292" s="126"/>
      <c r="B292" s="127"/>
      <c r="C292" s="127"/>
      <c r="D292" s="128"/>
      <c r="E292" s="129"/>
      <c r="F292" s="130"/>
      <c r="G292" s="131"/>
      <c r="H292" s="132"/>
      <c r="I292" s="12"/>
    </row>
    <row r="293" customFormat="false" ht="15.75" hidden="false" customHeight="true" outlineLevel="0" collapsed="false">
      <c r="A293" s="126"/>
      <c r="B293" s="127"/>
      <c r="C293" s="127"/>
      <c r="D293" s="128"/>
      <c r="E293" s="129"/>
      <c r="F293" s="130"/>
      <c r="G293" s="131"/>
      <c r="H293" s="132"/>
    </row>
    <row r="294" s="95" customFormat="true" ht="15.75" hidden="false" customHeight="true" outlineLevel="0" collapsed="false">
      <c r="A294" s="126"/>
      <c r="B294" s="127"/>
      <c r="C294" s="127"/>
      <c r="D294" s="128"/>
      <c r="E294" s="129"/>
      <c r="F294" s="130"/>
      <c r="G294" s="131"/>
      <c r="H294" s="132"/>
      <c r="I294" s="9"/>
    </row>
    <row r="295" s="20" customFormat="true" ht="15.75" hidden="false" customHeight="true" outlineLevel="0" collapsed="false">
      <c r="A295" s="126"/>
      <c r="B295" s="127"/>
      <c r="C295" s="127"/>
      <c r="D295" s="128"/>
      <c r="E295" s="129"/>
      <c r="F295" s="130"/>
      <c r="G295" s="131"/>
      <c r="H295" s="132"/>
      <c r="I295" s="94"/>
    </row>
    <row r="296" customFormat="false" ht="15.75" hidden="false" customHeight="true" outlineLevel="0" collapsed="false">
      <c r="A296" s="46"/>
      <c r="B296" s="48"/>
      <c r="C296" s="48"/>
      <c r="D296" s="85"/>
      <c r="E296" s="86"/>
      <c r="F296" s="51"/>
      <c r="G296" s="52"/>
      <c r="H296" s="123"/>
      <c r="I296" s="19"/>
    </row>
    <row r="298" customFormat="false" ht="15.75" hidden="false" customHeight="true" outlineLevel="0" collapsed="false">
      <c r="A298" s="67" t="n">
        <f aca="false">１次内訳!H85</f>
        <v>41</v>
      </c>
      <c r="B298" s="120" t="str">
        <f aca="false">１次内訳!B85</f>
        <v>付属施設の設計</v>
      </c>
      <c r="C298" s="69"/>
      <c r="D298" s="69"/>
      <c r="E298" s="69"/>
      <c r="F298" s="69"/>
      <c r="G298" s="69"/>
      <c r="H298" s="70"/>
      <c r="I298" s="12"/>
    </row>
    <row r="299" customFormat="false" ht="15.75" hidden="false" customHeight="true" outlineLevel="0" collapsed="false">
      <c r="A299" s="14" t="s">
        <v>10</v>
      </c>
      <c r="B299" s="15" t="s">
        <v>62</v>
      </c>
      <c r="C299" s="15" t="s">
        <v>63</v>
      </c>
      <c r="D299" s="15" t="s">
        <v>14</v>
      </c>
      <c r="E299" s="16" t="s">
        <v>15</v>
      </c>
      <c r="F299" s="15" t="s">
        <v>16</v>
      </c>
      <c r="G299" s="17" t="s">
        <v>17</v>
      </c>
      <c r="H299" s="18" t="s">
        <v>18</v>
      </c>
      <c r="I299" s="12"/>
    </row>
    <row r="300" customFormat="false" ht="15.75" hidden="false" customHeight="true" outlineLevel="0" collapsed="false">
      <c r="A300" s="124" t="s">
        <v>90</v>
      </c>
      <c r="B300" s="72"/>
      <c r="C300" s="72"/>
      <c r="D300" s="73" t="s">
        <v>20</v>
      </c>
      <c r="E300" s="96" t="n">
        <v>1</v>
      </c>
      <c r="F300" s="97"/>
      <c r="G300" s="98" t="n">
        <f aca="false">SUM(G301:G307)</f>
        <v>0</v>
      </c>
      <c r="H300" s="125"/>
      <c r="I300" s="12"/>
    </row>
    <row r="301" customFormat="false" ht="15.75" hidden="false" customHeight="true" outlineLevel="0" collapsed="false">
      <c r="A301" s="124"/>
      <c r="B301" s="72" t="s">
        <v>93</v>
      </c>
      <c r="C301" s="72"/>
      <c r="D301" s="73" t="s">
        <v>94</v>
      </c>
      <c r="E301" s="96" t="n">
        <v>1</v>
      </c>
      <c r="F301" s="97" t="n">
        <f aca="false">$F$5</f>
        <v>0</v>
      </c>
      <c r="G301" s="98" t="n">
        <f aca="false">ROUND(E301*F301,0)</f>
        <v>0</v>
      </c>
      <c r="H301" s="125"/>
      <c r="I301" s="12"/>
    </row>
    <row r="302" customFormat="false" ht="15.75" hidden="false" customHeight="true" outlineLevel="0" collapsed="false">
      <c r="A302" s="124"/>
      <c r="B302" s="72" t="s">
        <v>95</v>
      </c>
      <c r="C302" s="72"/>
      <c r="D302" s="73" t="s">
        <v>94</v>
      </c>
      <c r="E302" s="96" t="n">
        <v>1</v>
      </c>
      <c r="F302" s="97" t="n">
        <f aca="false">$F$6</f>
        <v>0</v>
      </c>
      <c r="G302" s="98" t="n">
        <f aca="false">ROUND(E302*F302,0)</f>
        <v>0</v>
      </c>
      <c r="H302" s="125"/>
      <c r="I302" s="12"/>
    </row>
    <row r="303" customFormat="false" ht="15.75" hidden="false" customHeight="true" outlineLevel="0" collapsed="false">
      <c r="A303" s="124"/>
      <c r="B303" s="72" t="s">
        <v>96</v>
      </c>
      <c r="C303" s="72"/>
      <c r="D303" s="73" t="s">
        <v>94</v>
      </c>
      <c r="E303" s="96" t="n">
        <v>1</v>
      </c>
      <c r="F303" s="97" t="n">
        <f aca="false">$F$7</f>
        <v>0</v>
      </c>
      <c r="G303" s="98" t="n">
        <f aca="false">ROUND(E303*F303,0)</f>
        <v>0</v>
      </c>
      <c r="H303" s="125"/>
      <c r="I303" s="12"/>
    </row>
    <row r="304" customFormat="false" ht="15.75" hidden="false" customHeight="true" outlineLevel="0" collapsed="false">
      <c r="A304" s="124"/>
      <c r="B304" s="72" t="s">
        <v>97</v>
      </c>
      <c r="C304" s="72"/>
      <c r="D304" s="73" t="s">
        <v>94</v>
      </c>
      <c r="E304" s="96" t="n">
        <v>1</v>
      </c>
      <c r="F304" s="97" t="n">
        <f aca="false">$F$8</f>
        <v>0</v>
      </c>
      <c r="G304" s="98" t="n">
        <f aca="false">ROUND(E304*F304,0)</f>
        <v>0</v>
      </c>
      <c r="H304" s="125"/>
      <c r="I304" s="12"/>
    </row>
    <row r="305" customFormat="false" ht="15.75" hidden="false" customHeight="true" outlineLevel="0" collapsed="false">
      <c r="A305" s="124"/>
      <c r="B305" s="72" t="s">
        <v>98</v>
      </c>
      <c r="C305" s="72"/>
      <c r="D305" s="73" t="s">
        <v>94</v>
      </c>
      <c r="E305" s="96" t="n">
        <v>1</v>
      </c>
      <c r="F305" s="97" t="n">
        <f aca="false">$F$9</f>
        <v>0</v>
      </c>
      <c r="G305" s="98" t="n">
        <f aca="false">ROUND(E305*F305,0)</f>
        <v>0</v>
      </c>
      <c r="H305" s="125"/>
      <c r="I305" s="12"/>
    </row>
    <row r="306" customFormat="false" ht="15.75" hidden="false" customHeight="true" outlineLevel="0" collapsed="false">
      <c r="A306" s="124"/>
      <c r="B306" s="72" t="s">
        <v>99</v>
      </c>
      <c r="C306" s="72"/>
      <c r="D306" s="73" t="s">
        <v>94</v>
      </c>
      <c r="E306" s="96" t="n">
        <v>1</v>
      </c>
      <c r="F306" s="97" t="n">
        <f aca="false">$F$10</f>
        <v>0</v>
      </c>
      <c r="G306" s="98" t="n">
        <f aca="false">ROUND(E306*F306,0)</f>
        <v>0</v>
      </c>
      <c r="H306" s="125"/>
      <c r="I306" s="12"/>
    </row>
    <row r="307" customFormat="false" ht="15.75" hidden="false" customHeight="true" outlineLevel="0" collapsed="false">
      <c r="A307" s="124"/>
      <c r="B307" s="72" t="s">
        <v>100</v>
      </c>
      <c r="C307" s="72"/>
      <c r="D307" s="73" t="s">
        <v>94</v>
      </c>
      <c r="E307" s="96" t="n">
        <v>1</v>
      </c>
      <c r="F307" s="97" t="n">
        <f aca="false">$F$11</f>
        <v>0</v>
      </c>
      <c r="G307" s="98" t="n">
        <f aca="false">ROUND(E307*F307,0)</f>
        <v>0</v>
      </c>
      <c r="H307" s="125"/>
      <c r="I307" s="12"/>
    </row>
    <row r="308" customFormat="false" ht="15.75" hidden="false" customHeight="true" outlineLevel="0" collapsed="false">
      <c r="A308" s="81" t="s">
        <v>69</v>
      </c>
      <c r="B308" s="44"/>
      <c r="C308" s="44"/>
      <c r="D308" s="82"/>
      <c r="E308" s="83"/>
      <c r="F308" s="32"/>
      <c r="G308" s="45" t="n">
        <f aca="false">G300</f>
        <v>0</v>
      </c>
      <c r="H308" s="122"/>
      <c r="I308" s="12"/>
    </row>
    <row r="309" customFormat="false" ht="15.75" hidden="false" customHeight="true" outlineLevel="0" collapsed="false">
      <c r="A309" s="126"/>
      <c r="B309" s="127"/>
      <c r="C309" s="127"/>
      <c r="D309" s="128"/>
      <c r="E309" s="129"/>
      <c r="F309" s="130"/>
      <c r="G309" s="131"/>
      <c r="H309" s="132"/>
      <c r="I309" s="12"/>
    </row>
    <row r="310" customFormat="false" ht="15.75" hidden="false" customHeight="true" outlineLevel="0" collapsed="false">
      <c r="A310" s="126"/>
      <c r="B310" s="127"/>
      <c r="C310" s="127"/>
      <c r="D310" s="128"/>
      <c r="E310" s="129"/>
      <c r="F310" s="130"/>
      <c r="G310" s="131"/>
      <c r="H310" s="132"/>
      <c r="I310" s="12"/>
    </row>
    <row r="311" customFormat="false" ht="15.75" hidden="false" customHeight="true" outlineLevel="0" collapsed="false">
      <c r="A311" s="126"/>
      <c r="B311" s="127"/>
      <c r="C311" s="127"/>
      <c r="D311" s="128"/>
      <c r="E311" s="129"/>
      <c r="F311" s="130"/>
      <c r="G311" s="131"/>
      <c r="H311" s="132"/>
      <c r="I311" s="12"/>
    </row>
    <row r="312" customFormat="false" ht="15.75" hidden="false" customHeight="true" outlineLevel="0" collapsed="false">
      <c r="A312" s="126"/>
      <c r="B312" s="127"/>
      <c r="C312" s="127"/>
      <c r="D312" s="128"/>
      <c r="E312" s="129"/>
      <c r="F312" s="130"/>
      <c r="G312" s="131"/>
      <c r="H312" s="132"/>
      <c r="I312" s="106" t="str">
        <f aca="false">I277</f>
        <v>(様式-11)</v>
      </c>
    </row>
    <row r="313" customFormat="false" ht="15.75" hidden="false" customHeight="true" outlineLevel="0" collapsed="false">
      <c r="A313" s="46"/>
      <c r="B313" s="48"/>
      <c r="C313" s="48"/>
      <c r="D313" s="85"/>
      <c r="E313" s="86"/>
      <c r="F313" s="51"/>
      <c r="G313" s="52"/>
      <c r="H313" s="123"/>
      <c r="I313" s="106"/>
    </row>
    <row r="314" customFormat="false" ht="15.75" hidden="false" customHeight="true" outlineLevel="0" collapsed="false">
      <c r="I314" s="106"/>
    </row>
    <row r="315" customFormat="false" ht="15.75" hidden="false" customHeight="true" outlineLevel="0" collapsed="false">
      <c r="I315" s="106"/>
    </row>
    <row r="316" customFormat="false" ht="15.75" hidden="false" customHeight="true" outlineLevel="0" collapsed="false">
      <c r="A316" s="67" t="n">
        <f aca="false">１次内訳!H86</f>
        <v>42</v>
      </c>
      <c r="B316" s="120" t="str">
        <f aca="false">１次内訳!B86</f>
        <v>設計計算</v>
      </c>
      <c r="C316" s="69"/>
      <c r="D316" s="69"/>
      <c r="E316" s="69"/>
      <c r="F316" s="69"/>
      <c r="G316" s="69"/>
      <c r="H316" s="70"/>
      <c r="I316" s="12"/>
    </row>
    <row r="317" customFormat="false" ht="15.75" hidden="false" customHeight="true" outlineLevel="0" collapsed="false">
      <c r="A317" s="14" t="s">
        <v>10</v>
      </c>
      <c r="B317" s="15" t="s">
        <v>62</v>
      </c>
      <c r="C317" s="15" t="s">
        <v>63</v>
      </c>
      <c r="D317" s="15" t="s">
        <v>14</v>
      </c>
      <c r="E317" s="16" t="s">
        <v>15</v>
      </c>
      <c r="F317" s="15" t="s">
        <v>16</v>
      </c>
      <c r="G317" s="17" t="s">
        <v>17</v>
      </c>
      <c r="H317" s="18" t="s">
        <v>18</v>
      </c>
      <c r="I317" s="12"/>
    </row>
    <row r="318" customFormat="false" ht="15.75" hidden="false" customHeight="true" outlineLevel="0" collapsed="false">
      <c r="A318" s="124" t="s">
        <v>90</v>
      </c>
      <c r="B318" s="72"/>
      <c r="C318" s="72"/>
      <c r="D318" s="73" t="s">
        <v>20</v>
      </c>
      <c r="E318" s="96" t="n">
        <v>1</v>
      </c>
      <c r="F318" s="97"/>
      <c r="G318" s="98" t="n">
        <f aca="false">SUM(G319:G325)</f>
        <v>0</v>
      </c>
      <c r="H318" s="125"/>
      <c r="I318" s="12"/>
    </row>
    <row r="319" customFormat="false" ht="15.75" hidden="false" customHeight="true" outlineLevel="0" collapsed="false">
      <c r="A319" s="124"/>
      <c r="B319" s="72" t="s">
        <v>93</v>
      </c>
      <c r="C319" s="72"/>
      <c r="D319" s="73" t="s">
        <v>94</v>
      </c>
      <c r="E319" s="96" t="n">
        <v>1</v>
      </c>
      <c r="F319" s="97" t="n">
        <f aca="false">$F$5</f>
        <v>0</v>
      </c>
      <c r="G319" s="98" t="n">
        <f aca="false">ROUND(E319*F319,0)</f>
        <v>0</v>
      </c>
      <c r="H319" s="125"/>
      <c r="I319" s="12"/>
    </row>
    <row r="320" customFormat="false" ht="15.75" hidden="false" customHeight="true" outlineLevel="0" collapsed="false">
      <c r="A320" s="124"/>
      <c r="B320" s="72" t="s">
        <v>95</v>
      </c>
      <c r="C320" s="72"/>
      <c r="D320" s="73" t="s">
        <v>94</v>
      </c>
      <c r="E320" s="96" t="n">
        <v>1</v>
      </c>
      <c r="F320" s="97" t="n">
        <f aca="false">$F$6</f>
        <v>0</v>
      </c>
      <c r="G320" s="98" t="n">
        <f aca="false">ROUND(E320*F320,0)</f>
        <v>0</v>
      </c>
      <c r="H320" s="125"/>
      <c r="I320" s="12"/>
    </row>
    <row r="321" customFormat="false" ht="15.75" hidden="false" customHeight="true" outlineLevel="0" collapsed="false">
      <c r="A321" s="124"/>
      <c r="B321" s="72" t="s">
        <v>96</v>
      </c>
      <c r="C321" s="72"/>
      <c r="D321" s="73" t="s">
        <v>94</v>
      </c>
      <c r="E321" s="96" t="n">
        <v>1</v>
      </c>
      <c r="F321" s="97" t="n">
        <f aca="false">$F$7</f>
        <v>0</v>
      </c>
      <c r="G321" s="98" t="n">
        <f aca="false">ROUND(E321*F321,0)</f>
        <v>0</v>
      </c>
      <c r="H321" s="125"/>
      <c r="I321" s="12"/>
    </row>
    <row r="322" customFormat="false" ht="15.75" hidden="false" customHeight="true" outlineLevel="0" collapsed="false">
      <c r="A322" s="124"/>
      <c r="B322" s="72" t="s">
        <v>97</v>
      </c>
      <c r="C322" s="72"/>
      <c r="D322" s="73" t="s">
        <v>94</v>
      </c>
      <c r="E322" s="96" t="n">
        <v>1</v>
      </c>
      <c r="F322" s="97" t="n">
        <f aca="false">$F$8</f>
        <v>0</v>
      </c>
      <c r="G322" s="98" t="n">
        <f aca="false">ROUND(E322*F322,0)</f>
        <v>0</v>
      </c>
      <c r="H322" s="125"/>
      <c r="I322" s="12"/>
    </row>
    <row r="323" customFormat="false" ht="15.75" hidden="false" customHeight="true" outlineLevel="0" collapsed="false">
      <c r="A323" s="124"/>
      <c r="B323" s="72" t="s">
        <v>98</v>
      </c>
      <c r="C323" s="72"/>
      <c r="D323" s="73" t="s">
        <v>94</v>
      </c>
      <c r="E323" s="96" t="n">
        <v>1</v>
      </c>
      <c r="F323" s="97" t="n">
        <f aca="false">$F$9</f>
        <v>0</v>
      </c>
      <c r="G323" s="98" t="n">
        <f aca="false">ROUND(E323*F323,0)</f>
        <v>0</v>
      </c>
      <c r="H323" s="125"/>
      <c r="I323" s="12"/>
    </row>
    <row r="324" customFormat="false" ht="15.75" hidden="false" customHeight="true" outlineLevel="0" collapsed="false">
      <c r="A324" s="124"/>
      <c r="B324" s="72" t="s">
        <v>99</v>
      </c>
      <c r="C324" s="72"/>
      <c r="D324" s="73" t="s">
        <v>94</v>
      </c>
      <c r="E324" s="96" t="n">
        <v>1</v>
      </c>
      <c r="F324" s="97" t="n">
        <f aca="false">$F$10</f>
        <v>0</v>
      </c>
      <c r="G324" s="98" t="n">
        <f aca="false">ROUND(E324*F324,0)</f>
        <v>0</v>
      </c>
      <c r="H324" s="125"/>
      <c r="I324" s="12"/>
    </row>
    <row r="325" customFormat="false" ht="15.75" hidden="false" customHeight="true" outlineLevel="0" collapsed="false">
      <c r="A325" s="124"/>
      <c r="B325" s="72" t="s">
        <v>100</v>
      </c>
      <c r="C325" s="72"/>
      <c r="D325" s="73" t="s">
        <v>94</v>
      </c>
      <c r="E325" s="96" t="n">
        <v>1</v>
      </c>
      <c r="F325" s="97" t="n">
        <f aca="false">$F$11</f>
        <v>0</v>
      </c>
      <c r="G325" s="98" t="n">
        <f aca="false">ROUND(E325*F325,0)</f>
        <v>0</v>
      </c>
      <c r="H325" s="125"/>
      <c r="I325" s="12"/>
    </row>
    <row r="326" customFormat="false" ht="15.75" hidden="false" customHeight="true" outlineLevel="0" collapsed="false">
      <c r="A326" s="81" t="s">
        <v>69</v>
      </c>
      <c r="B326" s="44"/>
      <c r="C326" s="44"/>
      <c r="D326" s="82"/>
      <c r="E326" s="83"/>
      <c r="F326" s="32"/>
      <c r="G326" s="45" t="n">
        <f aca="false">G318</f>
        <v>0</v>
      </c>
      <c r="H326" s="122"/>
    </row>
    <row r="327" customFormat="false" ht="15.75" hidden="false" customHeight="true" outlineLevel="0" collapsed="false">
      <c r="A327" s="126"/>
      <c r="B327" s="127"/>
      <c r="C327" s="127"/>
      <c r="D327" s="128"/>
      <c r="E327" s="129"/>
      <c r="F327" s="130"/>
      <c r="G327" s="131"/>
      <c r="H327" s="132"/>
    </row>
    <row r="328" customFormat="false" ht="15.75" hidden="false" customHeight="true" outlineLevel="0" collapsed="false">
      <c r="A328" s="126"/>
      <c r="B328" s="127"/>
      <c r="C328" s="127"/>
      <c r="D328" s="128"/>
      <c r="E328" s="129"/>
      <c r="F328" s="130"/>
      <c r="G328" s="131"/>
      <c r="H328" s="132"/>
      <c r="I328" s="94"/>
    </row>
    <row r="329" s="95" customFormat="true" ht="15.75" hidden="false" customHeight="true" outlineLevel="0" collapsed="false">
      <c r="A329" s="126"/>
      <c r="B329" s="127"/>
      <c r="C329" s="127"/>
      <c r="D329" s="128"/>
      <c r="E329" s="129"/>
      <c r="F329" s="130"/>
      <c r="G329" s="131"/>
      <c r="H329" s="132"/>
      <c r="I329" s="19"/>
    </row>
    <row r="330" s="20" customFormat="true" ht="15.75" hidden="false" customHeight="true" outlineLevel="0" collapsed="false">
      <c r="A330" s="126"/>
      <c r="B330" s="127"/>
      <c r="C330" s="127"/>
      <c r="D330" s="128"/>
      <c r="E330" s="129"/>
      <c r="F330" s="130"/>
      <c r="G330" s="131"/>
      <c r="H330" s="132"/>
      <c r="I330" s="9"/>
    </row>
    <row r="331" customFormat="false" ht="15.75" hidden="false" customHeight="true" outlineLevel="0" collapsed="false">
      <c r="A331" s="46"/>
      <c r="B331" s="48"/>
      <c r="C331" s="48"/>
      <c r="D331" s="85"/>
      <c r="E331" s="86"/>
      <c r="F331" s="51"/>
      <c r="G331" s="52"/>
      <c r="H331" s="123"/>
      <c r="I331" s="12"/>
    </row>
    <row r="332" customFormat="false" ht="15.75" hidden="false" customHeight="true" outlineLevel="0" collapsed="false">
      <c r="I332" s="12"/>
    </row>
    <row r="333" customFormat="false" ht="15.75" hidden="false" customHeight="true" outlineLevel="0" collapsed="false">
      <c r="A333" s="67" t="n">
        <f aca="false">１次内訳!H87</f>
        <v>43</v>
      </c>
      <c r="B333" s="120" t="str">
        <f aca="false">１次内訳!B87</f>
        <v>景観設計</v>
      </c>
      <c r="C333" s="69"/>
      <c r="D333" s="69"/>
      <c r="E333" s="69"/>
      <c r="F333" s="69"/>
      <c r="G333" s="69"/>
      <c r="H333" s="70"/>
      <c r="I333" s="12"/>
    </row>
    <row r="334" customFormat="false" ht="15.75" hidden="false" customHeight="true" outlineLevel="0" collapsed="false">
      <c r="A334" s="14" t="s">
        <v>10</v>
      </c>
      <c r="B334" s="15" t="s">
        <v>62</v>
      </c>
      <c r="C334" s="15" t="s">
        <v>63</v>
      </c>
      <c r="D334" s="15" t="s">
        <v>14</v>
      </c>
      <c r="E334" s="16" t="s">
        <v>15</v>
      </c>
      <c r="F334" s="15" t="s">
        <v>16</v>
      </c>
      <c r="G334" s="17" t="s">
        <v>17</v>
      </c>
      <c r="H334" s="18" t="s">
        <v>18</v>
      </c>
      <c r="I334" s="12"/>
    </row>
    <row r="335" customFormat="false" ht="15.75" hidden="false" customHeight="true" outlineLevel="0" collapsed="false">
      <c r="A335" s="124" t="s">
        <v>90</v>
      </c>
      <c r="B335" s="72"/>
      <c r="C335" s="72"/>
      <c r="D335" s="73" t="s">
        <v>20</v>
      </c>
      <c r="E335" s="96" t="n">
        <v>1</v>
      </c>
      <c r="F335" s="97"/>
      <c r="G335" s="98" t="n">
        <f aca="false">SUM(G336:G342)</f>
        <v>0</v>
      </c>
      <c r="H335" s="125"/>
      <c r="I335" s="12"/>
    </row>
    <row r="336" customFormat="false" ht="15.75" hidden="false" customHeight="true" outlineLevel="0" collapsed="false">
      <c r="A336" s="124"/>
      <c r="B336" s="72" t="s">
        <v>93</v>
      </c>
      <c r="C336" s="72"/>
      <c r="D336" s="73" t="s">
        <v>94</v>
      </c>
      <c r="E336" s="96" t="n">
        <v>1</v>
      </c>
      <c r="F336" s="97" t="n">
        <f aca="false">$F$5</f>
        <v>0</v>
      </c>
      <c r="G336" s="98" t="n">
        <f aca="false">ROUND(E336*F336,0)</f>
        <v>0</v>
      </c>
      <c r="H336" s="125"/>
      <c r="I336" s="12"/>
    </row>
    <row r="337" customFormat="false" ht="15.75" hidden="false" customHeight="true" outlineLevel="0" collapsed="false">
      <c r="A337" s="124"/>
      <c r="B337" s="72" t="s">
        <v>95</v>
      </c>
      <c r="C337" s="72"/>
      <c r="D337" s="73" t="s">
        <v>94</v>
      </c>
      <c r="E337" s="96" t="n">
        <v>1</v>
      </c>
      <c r="F337" s="97" t="n">
        <f aca="false">$F$6</f>
        <v>0</v>
      </c>
      <c r="G337" s="98" t="n">
        <f aca="false">ROUND(E337*F337,0)</f>
        <v>0</v>
      </c>
      <c r="H337" s="125"/>
      <c r="I337" s="12"/>
    </row>
    <row r="338" customFormat="false" ht="15.75" hidden="false" customHeight="true" outlineLevel="0" collapsed="false">
      <c r="A338" s="124"/>
      <c r="B338" s="72" t="s">
        <v>96</v>
      </c>
      <c r="C338" s="72"/>
      <c r="D338" s="73" t="s">
        <v>94</v>
      </c>
      <c r="E338" s="96" t="n">
        <v>1</v>
      </c>
      <c r="F338" s="97" t="n">
        <f aca="false">$F$7</f>
        <v>0</v>
      </c>
      <c r="G338" s="98" t="n">
        <f aca="false">ROUND(E338*F338,0)</f>
        <v>0</v>
      </c>
      <c r="H338" s="125"/>
      <c r="I338" s="12"/>
    </row>
    <row r="339" customFormat="false" ht="15.75" hidden="false" customHeight="true" outlineLevel="0" collapsed="false">
      <c r="A339" s="124"/>
      <c r="B339" s="72" t="s">
        <v>97</v>
      </c>
      <c r="C339" s="72"/>
      <c r="D339" s="73" t="s">
        <v>94</v>
      </c>
      <c r="E339" s="96" t="n">
        <v>1</v>
      </c>
      <c r="F339" s="97" t="n">
        <f aca="false">$F$8</f>
        <v>0</v>
      </c>
      <c r="G339" s="98" t="n">
        <f aca="false">ROUND(E339*F339,0)</f>
        <v>0</v>
      </c>
      <c r="H339" s="125"/>
      <c r="I339" s="121"/>
    </row>
    <row r="340" customFormat="false" ht="15.75" hidden="false" customHeight="true" outlineLevel="0" collapsed="false">
      <c r="A340" s="124"/>
      <c r="B340" s="72" t="s">
        <v>98</v>
      </c>
      <c r="C340" s="72"/>
      <c r="D340" s="73" t="s">
        <v>94</v>
      </c>
      <c r="E340" s="96" t="n">
        <v>1</v>
      </c>
      <c r="F340" s="97" t="n">
        <f aca="false">$F$9</f>
        <v>0</v>
      </c>
      <c r="G340" s="98" t="n">
        <f aca="false">ROUND(E340*F340,0)</f>
        <v>0</v>
      </c>
      <c r="H340" s="125"/>
      <c r="I340" s="121"/>
    </row>
    <row r="341" customFormat="false" ht="15.75" hidden="false" customHeight="true" outlineLevel="0" collapsed="false">
      <c r="A341" s="124"/>
      <c r="B341" s="72" t="s">
        <v>99</v>
      </c>
      <c r="C341" s="72"/>
      <c r="D341" s="73" t="s">
        <v>94</v>
      </c>
      <c r="E341" s="96" t="n">
        <v>1</v>
      </c>
      <c r="F341" s="97" t="n">
        <f aca="false">$F$10</f>
        <v>0</v>
      </c>
      <c r="G341" s="98" t="n">
        <f aca="false">ROUND(E341*F341,0)</f>
        <v>0</v>
      </c>
      <c r="H341" s="125"/>
      <c r="I341" s="121"/>
    </row>
    <row r="342" customFormat="false" ht="15.75" hidden="false" customHeight="true" outlineLevel="0" collapsed="false">
      <c r="A342" s="124"/>
      <c r="B342" s="72" t="s">
        <v>100</v>
      </c>
      <c r="C342" s="72"/>
      <c r="D342" s="73" t="s">
        <v>94</v>
      </c>
      <c r="E342" s="96" t="n">
        <v>1</v>
      </c>
      <c r="F342" s="97" t="n">
        <f aca="false">$F$11</f>
        <v>0</v>
      </c>
      <c r="G342" s="98" t="n">
        <f aca="false">ROUND(E342*F342,0)</f>
        <v>0</v>
      </c>
      <c r="H342" s="125"/>
      <c r="I342" s="121"/>
    </row>
    <row r="343" customFormat="false" ht="15.75" hidden="false" customHeight="true" outlineLevel="0" collapsed="false">
      <c r="A343" s="81" t="s">
        <v>69</v>
      </c>
      <c r="B343" s="44"/>
      <c r="C343" s="44"/>
      <c r="D343" s="82"/>
      <c r="E343" s="83"/>
      <c r="F343" s="32"/>
      <c r="G343" s="45" t="n">
        <f aca="false">G335</f>
        <v>0</v>
      </c>
      <c r="H343" s="122"/>
      <c r="I343" s="121"/>
    </row>
    <row r="344" customFormat="false" ht="15.75" hidden="false" customHeight="true" outlineLevel="0" collapsed="false">
      <c r="A344" s="126"/>
      <c r="B344" s="127"/>
      <c r="C344" s="127"/>
      <c r="D344" s="128"/>
      <c r="E344" s="129"/>
      <c r="F344" s="130"/>
      <c r="G344" s="131"/>
      <c r="H344" s="132"/>
      <c r="I344" s="121"/>
    </row>
    <row r="345" customFormat="false" ht="15.75" hidden="false" customHeight="true" outlineLevel="0" collapsed="false">
      <c r="A345" s="126"/>
      <c r="B345" s="127"/>
      <c r="C345" s="127"/>
      <c r="D345" s="128"/>
      <c r="E345" s="129"/>
      <c r="F345" s="130"/>
      <c r="G345" s="131"/>
      <c r="H345" s="132"/>
      <c r="I345" s="121"/>
    </row>
    <row r="346" customFormat="false" ht="15.75" hidden="false" customHeight="true" outlineLevel="0" collapsed="false">
      <c r="A346" s="126"/>
      <c r="B346" s="127"/>
      <c r="C346" s="127"/>
      <c r="D346" s="128"/>
      <c r="E346" s="129"/>
      <c r="F346" s="130"/>
      <c r="G346" s="131"/>
      <c r="H346" s="132"/>
      <c r="I346" s="121"/>
    </row>
    <row r="347" customFormat="false" ht="15.75" hidden="false" customHeight="true" outlineLevel="0" collapsed="false">
      <c r="A347" s="126"/>
      <c r="B347" s="127"/>
      <c r="C347" s="127"/>
      <c r="D347" s="128"/>
      <c r="E347" s="129"/>
      <c r="F347" s="130"/>
      <c r="G347" s="131"/>
      <c r="H347" s="132"/>
      <c r="I347" s="106" t="str">
        <f aca="false">I312</f>
        <v>(様式-11)</v>
      </c>
    </row>
    <row r="348" customFormat="false" ht="15.75" hidden="false" customHeight="true" outlineLevel="0" collapsed="false">
      <c r="A348" s="46"/>
      <c r="B348" s="48"/>
      <c r="C348" s="48"/>
      <c r="D348" s="85"/>
      <c r="E348" s="86"/>
      <c r="F348" s="51"/>
      <c r="G348" s="52"/>
      <c r="H348" s="123"/>
      <c r="I348" s="106"/>
    </row>
    <row r="349" customFormat="false" ht="15.75" hidden="false" customHeight="true" outlineLevel="0" collapsed="false">
      <c r="I349" s="106"/>
    </row>
    <row r="350" s="95" customFormat="true" ht="15.75" hidden="false" customHeight="true" outlineLevel="0" collapsed="false">
      <c r="A350" s="8"/>
      <c r="B350" s="9"/>
      <c r="C350" s="9"/>
      <c r="D350" s="8"/>
      <c r="E350" s="10"/>
      <c r="F350" s="9"/>
      <c r="G350" s="11"/>
      <c r="H350" s="9"/>
      <c r="I350" s="106"/>
    </row>
    <row r="351" customFormat="false" ht="15.75" hidden="false" customHeight="true" outlineLevel="0" collapsed="false">
      <c r="A351" s="67" t="n">
        <f aca="false">１次内訳!H88</f>
        <v>44</v>
      </c>
      <c r="B351" s="120" t="str">
        <f aca="false">１次内訳!B87</f>
        <v>景観設計</v>
      </c>
      <c r="C351" s="69"/>
      <c r="D351" s="69"/>
      <c r="E351" s="69"/>
      <c r="F351" s="69"/>
      <c r="G351" s="69"/>
      <c r="H351" s="70"/>
      <c r="I351" s="12"/>
    </row>
    <row r="352" customFormat="false" ht="15.75" hidden="false" customHeight="true" outlineLevel="0" collapsed="false">
      <c r="A352" s="14" t="s">
        <v>10</v>
      </c>
      <c r="B352" s="15" t="s">
        <v>62</v>
      </c>
      <c r="C352" s="15" t="s">
        <v>63</v>
      </c>
      <c r="D352" s="15" t="s">
        <v>14</v>
      </c>
      <c r="E352" s="16" t="s">
        <v>15</v>
      </c>
      <c r="F352" s="15" t="s">
        <v>16</v>
      </c>
      <c r="G352" s="17" t="s">
        <v>17</v>
      </c>
      <c r="H352" s="18" t="s">
        <v>18</v>
      </c>
      <c r="I352" s="12"/>
    </row>
    <row r="353" customFormat="false" ht="15.75" hidden="false" customHeight="true" outlineLevel="0" collapsed="false">
      <c r="A353" s="124" t="s">
        <v>90</v>
      </c>
      <c r="B353" s="72"/>
      <c r="C353" s="72"/>
      <c r="D353" s="73" t="s">
        <v>20</v>
      </c>
      <c r="E353" s="96" t="n">
        <v>1</v>
      </c>
      <c r="F353" s="97"/>
      <c r="G353" s="98" t="n">
        <f aca="false">SUM(G354:G360)</f>
        <v>0</v>
      </c>
      <c r="H353" s="125"/>
      <c r="I353" s="12"/>
    </row>
    <row r="354" customFormat="false" ht="15.75" hidden="false" customHeight="true" outlineLevel="0" collapsed="false">
      <c r="A354" s="124"/>
      <c r="B354" s="72" t="s">
        <v>93</v>
      </c>
      <c r="C354" s="72"/>
      <c r="D354" s="73" t="s">
        <v>94</v>
      </c>
      <c r="E354" s="96" t="n">
        <v>1</v>
      </c>
      <c r="F354" s="97" t="n">
        <f aca="false">$F$5</f>
        <v>0</v>
      </c>
      <c r="G354" s="98" t="n">
        <f aca="false">ROUND(E354*F354,0)</f>
        <v>0</v>
      </c>
      <c r="H354" s="125"/>
      <c r="I354" s="12"/>
    </row>
    <row r="355" customFormat="false" ht="15.75" hidden="false" customHeight="true" outlineLevel="0" collapsed="false">
      <c r="A355" s="124"/>
      <c r="B355" s="72" t="s">
        <v>95</v>
      </c>
      <c r="C355" s="72"/>
      <c r="D355" s="73" t="s">
        <v>94</v>
      </c>
      <c r="E355" s="96" t="n">
        <v>1</v>
      </c>
      <c r="F355" s="97" t="n">
        <f aca="false">$F$6</f>
        <v>0</v>
      </c>
      <c r="G355" s="98" t="n">
        <f aca="false">ROUND(E355*F355,0)</f>
        <v>0</v>
      </c>
      <c r="H355" s="125"/>
      <c r="I355" s="12"/>
    </row>
    <row r="356" customFormat="false" ht="15.75" hidden="false" customHeight="true" outlineLevel="0" collapsed="false">
      <c r="A356" s="124"/>
      <c r="B356" s="72" t="s">
        <v>96</v>
      </c>
      <c r="C356" s="72"/>
      <c r="D356" s="73" t="s">
        <v>94</v>
      </c>
      <c r="E356" s="96" t="n">
        <v>1</v>
      </c>
      <c r="F356" s="97" t="n">
        <f aca="false">$F$7</f>
        <v>0</v>
      </c>
      <c r="G356" s="98" t="n">
        <f aca="false">ROUND(E356*F356,0)</f>
        <v>0</v>
      </c>
      <c r="H356" s="125"/>
      <c r="I356" s="12"/>
    </row>
    <row r="357" customFormat="false" ht="15.75" hidden="false" customHeight="true" outlineLevel="0" collapsed="false">
      <c r="A357" s="124"/>
      <c r="B357" s="72" t="s">
        <v>97</v>
      </c>
      <c r="C357" s="72"/>
      <c r="D357" s="73" t="s">
        <v>94</v>
      </c>
      <c r="E357" s="96" t="n">
        <v>1</v>
      </c>
      <c r="F357" s="97" t="n">
        <f aca="false">$F$8</f>
        <v>0</v>
      </c>
      <c r="G357" s="98" t="n">
        <f aca="false">ROUND(E357*F357,0)</f>
        <v>0</v>
      </c>
      <c r="H357" s="125"/>
      <c r="I357" s="12"/>
    </row>
    <row r="358" customFormat="false" ht="15.75" hidden="false" customHeight="true" outlineLevel="0" collapsed="false">
      <c r="A358" s="124"/>
      <c r="B358" s="72" t="s">
        <v>98</v>
      </c>
      <c r="C358" s="72"/>
      <c r="D358" s="73" t="s">
        <v>94</v>
      </c>
      <c r="E358" s="96" t="n">
        <v>1</v>
      </c>
      <c r="F358" s="97" t="n">
        <f aca="false">$F$9</f>
        <v>0</v>
      </c>
      <c r="G358" s="98" t="n">
        <f aca="false">ROUND(E358*F358,0)</f>
        <v>0</v>
      </c>
      <c r="H358" s="125"/>
      <c r="I358" s="12"/>
    </row>
    <row r="359" customFormat="false" ht="15.75" hidden="false" customHeight="true" outlineLevel="0" collapsed="false">
      <c r="A359" s="124"/>
      <c r="B359" s="72" t="s">
        <v>99</v>
      </c>
      <c r="C359" s="72"/>
      <c r="D359" s="73" t="s">
        <v>94</v>
      </c>
      <c r="E359" s="96" t="n">
        <v>1</v>
      </c>
      <c r="F359" s="97" t="n">
        <f aca="false">$F$10</f>
        <v>0</v>
      </c>
      <c r="G359" s="98" t="n">
        <f aca="false">ROUND(E359*F359,0)</f>
        <v>0</v>
      </c>
      <c r="H359" s="125"/>
      <c r="I359" s="12"/>
    </row>
    <row r="360" customFormat="false" ht="15.75" hidden="false" customHeight="true" outlineLevel="0" collapsed="false">
      <c r="A360" s="124"/>
      <c r="B360" s="72" t="s">
        <v>100</v>
      </c>
      <c r="C360" s="72"/>
      <c r="D360" s="73" t="s">
        <v>94</v>
      </c>
      <c r="E360" s="96" t="n">
        <v>1</v>
      </c>
      <c r="F360" s="97" t="n">
        <f aca="false">$F$11</f>
        <v>0</v>
      </c>
      <c r="G360" s="98" t="n">
        <f aca="false">ROUND(E360*F360,0)</f>
        <v>0</v>
      </c>
      <c r="H360" s="125"/>
      <c r="I360" s="12"/>
    </row>
    <row r="361" customFormat="false" ht="15.75" hidden="false" customHeight="true" outlineLevel="0" collapsed="false">
      <c r="A361" s="81" t="s">
        <v>69</v>
      </c>
      <c r="B361" s="44"/>
      <c r="C361" s="44"/>
      <c r="D361" s="82"/>
      <c r="E361" s="83"/>
      <c r="F361" s="32"/>
      <c r="G361" s="45" t="n">
        <f aca="false">G353</f>
        <v>0</v>
      </c>
      <c r="H361" s="122"/>
    </row>
    <row r="362" customFormat="false" ht="15.75" hidden="false" customHeight="true" outlineLevel="0" collapsed="false">
      <c r="A362" s="126"/>
      <c r="B362" s="127"/>
      <c r="C362" s="127"/>
      <c r="D362" s="128"/>
      <c r="E362" s="129"/>
      <c r="F362" s="130"/>
      <c r="G362" s="131"/>
      <c r="H362" s="132"/>
    </row>
    <row r="363" customFormat="false" ht="15.75" hidden="false" customHeight="true" outlineLevel="0" collapsed="false">
      <c r="A363" s="126"/>
      <c r="B363" s="127"/>
      <c r="C363" s="127"/>
      <c r="D363" s="128"/>
      <c r="E363" s="129"/>
      <c r="F363" s="130"/>
      <c r="G363" s="131"/>
      <c r="H363" s="132"/>
      <c r="I363" s="94"/>
    </row>
    <row r="364" s="95" customFormat="true" ht="15.75" hidden="false" customHeight="true" outlineLevel="0" collapsed="false">
      <c r="A364" s="126"/>
      <c r="B364" s="127"/>
      <c r="C364" s="127"/>
      <c r="D364" s="128"/>
      <c r="E364" s="129"/>
      <c r="F364" s="130"/>
      <c r="G364" s="131"/>
      <c r="H364" s="132"/>
      <c r="I364" s="19"/>
    </row>
    <row r="365" s="20" customFormat="true" ht="15.75" hidden="false" customHeight="true" outlineLevel="0" collapsed="false">
      <c r="A365" s="126"/>
      <c r="B365" s="127"/>
      <c r="C365" s="127"/>
      <c r="D365" s="128"/>
      <c r="E365" s="129"/>
      <c r="F365" s="130"/>
      <c r="G365" s="131"/>
      <c r="H365" s="132"/>
      <c r="I365" s="9"/>
    </row>
    <row r="366" customFormat="false" ht="15.75" hidden="false" customHeight="true" outlineLevel="0" collapsed="false">
      <c r="A366" s="46"/>
      <c r="B366" s="48"/>
      <c r="C366" s="48"/>
      <c r="D366" s="85"/>
      <c r="E366" s="86"/>
      <c r="F366" s="51"/>
      <c r="G366" s="52"/>
      <c r="H366" s="123"/>
      <c r="I366" s="12"/>
    </row>
    <row r="367" customFormat="false" ht="15.75" hidden="false" customHeight="true" outlineLevel="0" collapsed="false">
      <c r="I367" s="12"/>
    </row>
    <row r="368" customFormat="false" ht="15.75" hidden="false" customHeight="true" outlineLevel="0" collapsed="false">
      <c r="A368" s="67" t="n">
        <f aca="false">１次内訳!H89</f>
        <v>45</v>
      </c>
      <c r="B368" s="120" t="str">
        <f aca="false">１次内訳!B88</f>
        <v>数量計算</v>
      </c>
      <c r="C368" s="69"/>
      <c r="D368" s="69"/>
      <c r="E368" s="69"/>
      <c r="F368" s="69"/>
      <c r="G368" s="69"/>
      <c r="H368" s="70"/>
      <c r="I368" s="12"/>
    </row>
    <row r="369" customFormat="false" ht="15.75" hidden="false" customHeight="true" outlineLevel="0" collapsed="false">
      <c r="A369" s="14" t="s">
        <v>10</v>
      </c>
      <c r="B369" s="15" t="s">
        <v>62</v>
      </c>
      <c r="C369" s="15" t="s">
        <v>63</v>
      </c>
      <c r="D369" s="15" t="s">
        <v>14</v>
      </c>
      <c r="E369" s="16" t="s">
        <v>15</v>
      </c>
      <c r="F369" s="15" t="s">
        <v>16</v>
      </c>
      <c r="G369" s="17" t="s">
        <v>17</v>
      </c>
      <c r="H369" s="18" t="s">
        <v>18</v>
      </c>
      <c r="I369" s="12"/>
    </row>
    <row r="370" customFormat="false" ht="15.75" hidden="false" customHeight="true" outlineLevel="0" collapsed="false">
      <c r="A370" s="124" t="s">
        <v>90</v>
      </c>
      <c r="B370" s="72"/>
      <c r="C370" s="72"/>
      <c r="D370" s="73" t="s">
        <v>20</v>
      </c>
      <c r="E370" s="96" t="n">
        <v>1</v>
      </c>
      <c r="F370" s="97"/>
      <c r="G370" s="98" t="n">
        <f aca="false">SUM(G371:G377)</f>
        <v>0</v>
      </c>
      <c r="H370" s="125"/>
      <c r="I370" s="12"/>
    </row>
    <row r="371" customFormat="false" ht="15.75" hidden="false" customHeight="true" outlineLevel="0" collapsed="false">
      <c r="A371" s="124"/>
      <c r="B371" s="72" t="s">
        <v>93</v>
      </c>
      <c r="C371" s="72"/>
      <c r="D371" s="73" t="s">
        <v>94</v>
      </c>
      <c r="E371" s="96" t="n">
        <v>1</v>
      </c>
      <c r="F371" s="97" t="n">
        <f aca="false">$F$5</f>
        <v>0</v>
      </c>
      <c r="G371" s="98" t="n">
        <f aca="false">ROUND(E371*F371,0)</f>
        <v>0</v>
      </c>
      <c r="H371" s="125"/>
      <c r="I371" s="12"/>
    </row>
    <row r="372" customFormat="false" ht="15.75" hidden="false" customHeight="true" outlineLevel="0" collapsed="false">
      <c r="A372" s="124"/>
      <c r="B372" s="72" t="s">
        <v>95</v>
      </c>
      <c r="C372" s="72"/>
      <c r="D372" s="73" t="s">
        <v>94</v>
      </c>
      <c r="E372" s="96" t="n">
        <v>1</v>
      </c>
      <c r="F372" s="97" t="n">
        <f aca="false">$F$6</f>
        <v>0</v>
      </c>
      <c r="G372" s="98" t="n">
        <f aca="false">ROUND(E372*F372,0)</f>
        <v>0</v>
      </c>
      <c r="H372" s="125"/>
      <c r="I372" s="12"/>
    </row>
    <row r="373" customFormat="false" ht="15.75" hidden="false" customHeight="true" outlineLevel="0" collapsed="false">
      <c r="A373" s="124"/>
      <c r="B373" s="72" t="s">
        <v>96</v>
      </c>
      <c r="C373" s="72"/>
      <c r="D373" s="73" t="s">
        <v>94</v>
      </c>
      <c r="E373" s="96" t="n">
        <v>1</v>
      </c>
      <c r="F373" s="97" t="n">
        <f aca="false">$F$7</f>
        <v>0</v>
      </c>
      <c r="G373" s="98" t="n">
        <f aca="false">ROUND(E373*F373,0)</f>
        <v>0</v>
      </c>
      <c r="H373" s="125"/>
      <c r="I373" s="121"/>
    </row>
    <row r="374" customFormat="false" ht="15.75" hidden="false" customHeight="true" outlineLevel="0" collapsed="false">
      <c r="A374" s="124"/>
      <c r="B374" s="72" t="s">
        <v>97</v>
      </c>
      <c r="C374" s="72"/>
      <c r="D374" s="73" t="s">
        <v>94</v>
      </c>
      <c r="E374" s="96" t="n">
        <v>1</v>
      </c>
      <c r="F374" s="97" t="n">
        <f aca="false">$F$8</f>
        <v>0</v>
      </c>
      <c r="G374" s="98" t="n">
        <f aca="false">ROUND(E374*F374,0)</f>
        <v>0</v>
      </c>
      <c r="H374" s="125"/>
      <c r="I374" s="121"/>
    </row>
    <row r="375" customFormat="false" ht="15.75" hidden="false" customHeight="true" outlineLevel="0" collapsed="false">
      <c r="A375" s="124"/>
      <c r="B375" s="72" t="s">
        <v>98</v>
      </c>
      <c r="C375" s="72"/>
      <c r="D375" s="73" t="s">
        <v>94</v>
      </c>
      <c r="E375" s="96" t="n">
        <v>1</v>
      </c>
      <c r="F375" s="97" t="n">
        <f aca="false">$F$9</f>
        <v>0</v>
      </c>
      <c r="G375" s="98" t="n">
        <f aca="false">ROUND(E375*F375,0)</f>
        <v>0</v>
      </c>
      <c r="H375" s="125"/>
      <c r="I375" s="121"/>
    </row>
    <row r="376" customFormat="false" ht="15.75" hidden="false" customHeight="true" outlineLevel="0" collapsed="false">
      <c r="A376" s="124"/>
      <c r="B376" s="72" t="s">
        <v>99</v>
      </c>
      <c r="C376" s="72"/>
      <c r="D376" s="73" t="s">
        <v>94</v>
      </c>
      <c r="E376" s="96" t="n">
        <v>1</v>
      </c>
      <c r="F376" s="97" t="n">
        <f aca="false">$F$10</f>
        <v>0</v>
      </c>
      <c r="G376" s="98" t="n">
        <f aca="false">ROUND(E376*F376,0)</f>
        <v>0</v>
      </c>
      <c r="H376" s="125"/>
      <c r="I376" s="121"/>
    </row>
    <row r="377" customFormat="false" ht="15.75" hidden="false" customHeight="true" outlineLevel="0" collapsed="false">
      <c r="A377" s="124"/>
      <c r="B377" s="72" t="s">
        <v>100</v>
      </c>
      <c r="C377" s="72"/>
      <c r="D377" s="73" t="s">
        <v>94</v>
      </c>
      <c r="E377" s="96" t="n">
        <v>1</v>
      </c>
      <c r="F377" s="97" t="n">
        <f aca="false">$F$11</f>
        <v>0</v>
      </c>
      <c r="G377" s="98" t="n">
        <f aca="false">ROUND(E377*F377,0)</f>
        <v>0</v>
      </c>
      <c r="H377" s="125"/>
      <c r="I377" s="121"/>
    </row>
    <row r="378" customFormat="false" ht="15.75" hidden="false" customHeight="true" outlineLevel="0" collapsed="false">
      <c r="A378" s="81" t="s">
        <v>69</v>
      </c>
      <c r="B378" s="44"/>
      <c r="C378" s="44"/>
      <c r="D378" s="82"/>
      <c r="E378" s="83"/>
      <c r="F378" s="32"/>
      <c r="G378" s="45" t="n">
        <f aca="false">G370</f>
        <v>0</v>
      </c>
      <c r="H378" s="122"/>
      <c r="I378" s="121"/>
    </row>
    <row r="379" customFormat="false" ht="15.75" hidden="false" customHeight="true" outlineLevel="0" collapsed="false">
      <c r="A379" s="126"/>
      <c r="B379" s="127"/>
      <c r="C379" s="127"/>
      <c r="D379" s="128"/>
      <c r="E379" s="129"/>
      <c r="F379" s="130"/>
      <c r="G379" s="131"/>
      <c r="H379" s="132"/>
      <c r="I379" s="121"/>
    </row>
    <row r="380" customFormat="false" ht="15.75" hidden="false" customHeight="true" outlineLevel="0" collapsed="false">
      <c r="A380" s="126"/>
      <c r="B380" s="127"/>
      <c r="C380" s="127"/>
      <c r="D380" s="128"/>
      <c r="E380" s="129"/>
      <c r="F380" s="130"/>
      <c r="G380" s="131"/>
      <c r="H380" s="132"/>
      <c r="I380" s="121"/>
    </row>
    <row r="381" customFormat="false" ht="15.75" hidden="false" customHeight="true" outlineLevel="0" collapsed="false">
      <c r="A381" s="126"/>
      <c r="B381" s="127"/>
      <c r="C381" s="127"/>
      <c r="D381" s="128"/>
      <c r="E381" s="129"/>
      <c r="F381" s="130"/>
      <c r="G381" s="131"/>
      <c r="H381" s="132"/>
      <c r="I381" s="121"/>
    </row>
    <row r="382" customFormat="false" ht="15.75" hidden="false" customHeight="true" outlineLevel="0" collapsed="false">
      <c r="A382" s="126"/>
      <c r="B382" s="127"/>
      <c r="C382" s="127"/>
      <c r="D382" s="128"/>
      <c r="E382" s="129"/>
      <c r="F382" s="130"/>
      <c r="G382" s="131"/>
      <c r="H382" s="132"/>
      <c r="I382" s="106" t="str">
        <f aca="false">I347</f>
        <v>(様式-11)</v>
      </c>
    </row>
    <row r="383" customFormat="false" ht="15.75" hidden="false" customHeight="true" outlineLevel="0" collapsed="false">
      <c r="A383" s="46"/>
      <c r="B383" s="48"/>
      <c r="C383" s="48"/>
      <c r="D383" s="85"/>
      <c r="E383" s="86"/>
      <c r="F383" s="51"/>
      <c r="G383" s="52"/>
      <c r="H383" s="123"/>
      <c r="I383" s="106"/>
    </row>
    <row r="384" customFormat="false" ht="15.75" hidden="false" customHeight="true" outlineLevel="0" collapsed="false">
      <c r="I384" s="106"/>
    </row>
    <row r="385" s="95" customFormat="true" ht="15.75" hidden="false" customHeight="true" outlineLevel="0" collapsed="false">
      <c r="A385" s="8"/>
      <c r="B385" s="9"/>
      <c r="C385" s="9"/>
      <c r="D385" s="8"/>
      <c r="E385" s="10"/>
      <c r="F385" s="9"/>
      <c r="G385" s="11"/>
      <c r="H385" s="9"/>
      <c r="I385" s="106"/>
    </row>
    <row r="386" customFormat="false" ht="15.75" hidden="false" customHeight="true" outlineLevel="0" collapsed="false">
      <c r="A386" s="67" t="n">
        <f aca="false">１次内訳!H95</f>
        <v>46</v>
      </c>
      <c r="B386" s="120" t="str">
        <f aca="false">１次内訳!B95</f>
        <v>基本事項の検討</v>
      </c>
      <c r="C386" s="69"/>
      <c r="D386" s="69"/>
      <c r="E386" s="69"/>
      <c r="F386" s="69"/>
      <c r="G386" s="69"/>
      <c r="H386" s="70"/>
      <c r="I386" s="12"/>
    </row>
    <row r="387" customFormat="false" ht="15.75" hidden="false" customHeight="true" outlineLevel="0" collapsed="false">
      <c r="A387" s="14" t="s">
        <v>10</v>
      </c>
      <c r="B387" s="15" t="s">
        <v>62</v>
      </c>
      <c r="C387" s="15" t="s">
        <v>63</v>
      </c>
      <c r="D387" s="15" t="s">
        <v>14</v>
      </c>
      <c r="E387" s="16" t="s">
        <v>15</v>
      </c>
      <c r="F387" s="15" t="s">
        <v>16</v>
      </c>
      <c r="G387" s="17" t="s">
        <v>17</v>
      </c>
      <c r="H387" s="18" t="s">
        <v>18</v>
      </c>
      <c r="I387" s="12"/>
    </row>
    <row r="388" customFormat="false" ht="15.75" hidden="false" customHeight="true" outlineLevel="0" collapsed="false">
      <c r="A388" s="124" t="s">
        <v>90</v>
      </c>
      <c r="B388" s="72"/>
      <c r="C388" s="72"/>
      <c r="D388" s="73" t="s">
        <v>20</v>
      </c>
      <c r="E388" s="96" t="n">
        <v>1</v>
      </c>
      <c r="F388" s="97"/>
      <c r="G388" s="98" t="n">
        <f aca="false">SUM(G389:G395)</f>
        <v>0</v>
      </c>
      <c r="H388" s="125"/>
      <c r="I388" s="12"/>
    </row>
    <row r="389" customFormat="false" ht="15.75" hidden="false" customHeight="true" outlineLevel="0" collapsed="false">
      <c r="A389" s="124"/>
      <c r="B389" s="72" t="s">
        <v>93</v>
      </c>
      <c r="C389" s="72"/>
      <c r="D389" s="73" t="s">
        <v>94</v>
      </c>
      <c r="E389" s="96" t="n">
        <v>1</v>
      </c>
      <c r="F389" s="97" t="n">
        <f aca="false">$F$5</f>
        <v>0</v>
      </c>
      <c r="G389" s="98" t="n">
        <f aca="false">ROUND(E389*F389,0)</f>
        <v>0</v>
      </c>
      <c r="H389" s="125"/>
      <c r="I389" s="12"/>
    </row>
    <row r="390" customFormat="false" ht="15.75" hidden="false" customHeight="true" outlineLevel="0" collapsed="false">
      <c r="A390" s="124"/>
      <c r="B390" s="72" t="s">
        <v>95</v>
      </c>
      <c r="C390" s="72"/>
      <c r="D390" s="73" t="s">
        <v>94</v>
      </c>
      <c r="E390" s="96" t="n">
        <v>1</v>
      </c>
      <c r="F390" s="97" t="n">
        <f aca="false">$F$6</f>
        <v>0</v>
      </c>
      <c r="G390" s="98" t="n">
        <f aca="false">ROUND(E390*F390,0)</f>
        <v>0</v>
      </c>
      <c r="H390" s="125"/>
      <c r="I390" s="12"/>
    </row>
    <row r="391" customFormat="false" ht="15.75" hidden="false" customHeight="true" outlineLevel="0" collapsed="false">
      <c r="A391" s="124"/>
      <c r="B391" s="72" t="s">
        <v>96</v>
      </c>
      <c r="C391" s="72"/>
      <c r="D391" s="73" t="s">
        <v>94</v>
      </c>
      <c r="E391" s="96" t="n">
        <v>1</v>
      </c>
      <c r="F391" s="97" t="n">
        <f aca="false">$F$7</f>
        <v>0</v>
      </c>
      <c r="G391" s="98" t="n">
        <f aca="false">ROUND(E391*F391,0)</f>
        <v>0</v>
      </c>
      <c r="H391" s="125"/>
      <c r="I391" s="12"/>
    </row>
    <row r="392" customFormat="false" ht="15.75" hidden="false" customHeight="true" outlineLevel="0" collapsed="false">
      <c r="A392" s="124"/>
      <c r="B392" s="72" t="s">
        <v>97</v>
      </c>
      <c r="C392" s="72"/>
      <c r="D392" s="73" t="s">
        <v>94</v>
      </c>
      <c r="E392" s="96" t="n">
        <v>1</v>
      </c>
      <c r="F392" s="97" t="n">
        <f aca="false">$F$8</f>
        <v>0</v>
      </c>
      <c r="G392" s="98" t="n">
        <f aca="false">ROUND(E392*F392,0)</f>
        <v>0</v>
      </c>
      <c r="H392" s="125"/>
      <c r="I392" s="12"/>
    </row>
    <row r="393" customFormat="false" ht="15.75" hidden="false" customHeight="true" outlineLevel="0" collapsed="false">
      <c r="A393" s="124"/>
      <c r="B393" s="72" t="s">
        <v>98</v>
      </c>
      <c r="C393" s="72"/>
      <c r="D393" s="73" t="s">
        <v>94</v>
      </c>
      <c r="E393" s="96" t="n">
        <v>1</v>
      </c>
      <c r="F393" s="97" t="n">
        <f aca="false">$F$9</f>
        <v>0</v>
      </c>
      <c r="G393" s="98" t="n">
        <f aca="false">ROUND(E393*F393,0)</f>
        <v>0</v>
      </c>
      <c r="H393" s="125"/>
      <c r="I393" s="12"/>
    </row>
    <row r="394" customFormat="false" ht="15.75" hidden="false" customHeight="true" outlineLevel="0" collapsed="false">
      <c r="A394" s="124"/>
      <c r="B394" s="72" t="s">
        <v>99</v>
      </c>
      <c r="C394" s="72"/>
      <c r="D394" s="73" t="s">
        <v>94</v>
      </c>
      <c r="E394" s="96" t="n">
        <v>1</v>
      </c>
      <c r="F394" s="97" t="n">
        <f aca="false">$F$10</f>
        <v>0</v>
      </c>
      <c r="G394" s="98" t="n">
        <f aca="false">ROUND(E394*F394,0)</f>
        <v>0</v>
      </c>
      <c r="H394" s="125"/>
      <c r="I394" s="12"/>
    </row>
    <row r="395" customFormat="false" ht="15.75" hidden="false" customHeight="true" outlineLevel="0" collapsed="false">
      <c r="A395" s="124"/>
      <c r="B395" s="72" t="s">
        <v>100</v>
      </c>
      <c r="C395" s="72"/>
      <c r="D395" s="73" t="s">
        <v>94</v>
      </c>
      <c r="E395" s="96" t="n">
        <v>1</v>
      </c>
      <c r="F395" s="97" t="n">
        <f aca="false">$F$11</f>
        <v>0</v>
      </c>
      <c r="G395" s="98" t="n">
        <f aca="false">ROUND(E395*F395,0)</f>
        <v>0</v>
      </c>
      <c r="H395" s="125"/>
      <c r="I395" s="12"/>
    </row>
    <row r="396" customFormat="false" ht="15.75" hidden="false" customHeight="true" outlineLevel="0" collapsed="false">
      <c r="A396" s="81" t="s">
        <v>69</v>
      </c>
      <c r="B396" s="44"/>
      <c r="C396" s="44"/>
      <c r="D396" s="82"/>
      <c r="E396" s="83"/>
      <c r="F396" s="32"/>
      <c r="G396" s="45" t="n">
        <f aca="false">G388</f>
        <v>0</v>
      </c>
      <c r="H396" s="122"/>
    </row>
    <row r="397" customFormat="false" ht="15.75" hidden="false" customHeight="true" outlineLevel="0" collapsed="false">
      <c r="A397" s="126"/>
      <c r="B397" s="127"/>
      <c r="C397" s="127"/>
      <c r="D397" s="128"/>
      <c r="E397" s="129"/>
      <c r="F397" s="130"/>
      <c r="G397" s="131"/>
      <c r="H397" s="132"/>
    </row>
    <row r="398" customFormat="false" ht="15.75" hidden="false" customHeight="true" outlineLevel="0" collapsed="false">
      <c r="A398" s="126"/>
      <c r="B398" s="127"/>
      <c r="C398" s="127"/>
      <c r="D398" s="128"/>
      <c r="E398" s="129"/>
      <c r="F398" s="130"/>
      <c r="G398" s="131"/>
      <c r="H398" s="132"/>
      <c r="I398" s="94"/>
    </row>
    <row r="399" s="95" customFormat="true" ht="15.75" hidden="false" customHeight="true" outlineLevel="0" collapsed="false">
      <c r="A399" s="126"/>
      <c r="B399" s="127"/>
      <c r="C399" s="127"/>
      <c r="D399" s="128"/>
      <c r="E399" s="129"/>
      <c r="F399" s="130"/>
      <c r="G399" s="131"/>
      <c r="H399" s="132"/>
      <c r="I399" s="19"/>
    </row>
    <row r="400" s="20" customFormat="true" ht="15.75" hidden="false" customHeight="true" outlineLevel="0" collapsed="false">
      <c r="A400" s="126"/>
      <c r="B400" s="127"/>
      <c r="C400" s="127"/>
      <c r="D400" s="128"/>
      <c r="E400" s="129"/>
      <c r="F400" s="130"/>
      <c r="G400" s="131"/>
      <c r="H400" s="132"/>
      <c r="I400" s="9"/>
    </row>
    <row r="401" customFormat="false" ht="15.75" hidden="false" customHeight="true" outlineLevel="0" collapsed="false">
      <c r="A401" s="46"/>
      <c r="B401" s="48"/>
      <c r="C401" s="48"/>
      <c r="D401" s="85"/>
      <c r="E401" s="86"/>
      <c r="F401" s="51"/>
      <c r="G401" s="52"/>
      <c r="H401" s="123"/>
      <c r="I401" s="12"/>
    </row>
    <row r="402" customFormat="false" ht="15.75" hidden="false" customHeight="true" outlineLevel="0" collapsed="false">
      <c r="I402" s="12"/>
    </row>
    <row r="403" customFormat="false" ht="15.75" hidden="false" customHeight="true" outlineLevel="0" collapsed="false">
      <c r="A403" s="67" t="n">
        <f aca="false">１次内訳!H96</f>
        <v>47</v>
      </c>
      <c r="B403" s="120" t="str">
        <f aca="false">１次内訳!B96</f>
        <v>詳細設計</v>
      </c>
      <c r="C403" s="69"/>
      <c r="D403" s="69"/>
      <c r="E403" s="69"/>
      <c r="F403" s="69"/>
      <c r="G403" s="69"/>
      <c r="H403" s="70"/>
      <c r="I403" s="12"/>
    </row>
    <row r="404" customFormat="false" ht="15.75" hidden="false" customHeight="true" outlineLevel="0" collapsed="false">
      <c r="A404" s="14" t="s">
        <v>10</v>
      </c>
      <c r="B404" s="15" t="s">
        <v>62</v>
      </c>
      <c r="C404" s="15" t="s">
        <v>63</v>
      </c>
      <c r="D404" s="15" t="s">
        <v>14</v>
      </c>
      <c r="E404" s="16" t="s">
        <v>15</v>
      </c>
      <c r="F404" s="15" t="s">
        <v>16</v>
      </c>
      <c r="G404" s="17" t="s">
        <v>17</v>
      </c>
      <c r="H404" s="18" t="s">
        <v>18</v>
      </c>
      <c r="I404" s="12"/>
    </row>
    <row r="405" customFormat="false" ht="15.75" hidden="false" customHeight="true" outlineLevel="0" collapsed="false">
      <c r="A405" s="124" t="s">
        <v>90</v>
      </c>
      <c r="B405" s="72"/>
      <c r="C405" s="72"/>
      <c r="D405" s="73" t="s">
        <v>20</v>
      </c>
      <c r="E405" s="96" t="n">
        <v>1</v>
      </c>
      <c r="F405" s="97"/>
      <c r="G405" s="98" t="n">
        <f aca="false">SUM(G406:G412)</f>
        <v>0</v>
      </c>
      <c r="H405" s="125"/>
      <c r="I405" s="12"/>
    </row>
    <row r="406" customFormat="false" ht="15.75" hidden="false" customHeight="true" outlineLevel="0" collapsed="false">
      <c r="A406" s="124"/>
      <c r="B406" s="72" t="s">
        <v>93</v>
      </c>
      <c r="C406" s="72"/>
      <c r="D406" s="73" t="s">
        <v>94</v>
      </c>
      <c r="E406" s="96" t="n">
        <v>1</v>
      </c>
      <c r="F406" s="97" t="n">
        <f aca="false">$F$5</f>
        <v>0</v>
      </c>
      <c r="G406" s="98" t="n">
        <f aca="false">ROUND(E406*F406,0)</f>
        <v>0</v>
      </c>
      <c r="H406" s="125"/>
      <c r="I406" s="12"/>
    </row>
    <row r="407" customFormat="false" ht="15.75" hidden="false" customHeight="true" outlineLevel="0" collapsed="false">
      <c r="A407" s="124"/>
      <c r="B407" s="72" t="s">
        <v>95</v>
      </c>
      <c r="C407" s="72"/>
      <c r="D407" s="73" t="s">
        <v>94</v>
      </c>
      <c r="E407" s="96" t="n">
        <v>1</v>
      </c>
      <c r="F407" s="97" t="n">
        <f aca="false">$F$6</f>
        <v>0</v>
      </c>
      <c r="G407" s="98" t="n">
        <f aca="false">ROUND(E407*F407,0)</f>
        <v>0</v>
      </c>
      <c r="H407" s="125"/>
      <c r="I407" s="12"/>
    </row>
    <row r="408" customFormat="false" ht="15.75" hidden="false" customHeight="true" outlineLevel="0" collapsed="false">
      <c r="A408" s="124"/>
      <c r="B408" s="72" t="s">
        <v>96</v>
      </c>
      <c r="C408" s="72"/>
      <c r="D408" s="73" t="s">
        <v>94</v>
      </c>
      <c r="E408" s="96" t="n">
        <v>1</v>
      </c>
      <c r="F408" s="97" t="n">
        <f aca="false">$F$7</f>
        <v>0</v>
      </c>
      <c r="G408" s="98" t="n">
        <f aca="false">ROUND(E408*F408,0)</f>
        <v>0</v>
      </c>
      <c r="H408" s="125"/>
      <c r="I408" s="12"/>
    </row>
    <row r="409" customFormat="false" ht="15.75" hidden="false" customHeight="true" outlineLevel="0" collapsed="false">
      <c r="A409" s="124"/>
      <c r="B409" s="72" t="s">
        <v>97</v>
      </c>
      <c r="C409" s="72"/>
      <c r="D409" s="73" t="s">
        <v>94</v>
      </c>
      <c r="E409" s="96" t="n">
        <v>1</v>
      </c>
      <c r="F409" s="97" t="n">
        <f aca="false">$F$8</f>
        <v>0</v>
      </c>
      <c r="G409" s="98" t="n">
        <f aca="false">ROUND(E409*F409,0)</f>
        <v>0</v>
      </c>
      <c r="H409" s="125"/>
      <c r="I409" s="121"/>
    </row>
    <row r="410" customFormat="false" ht="15.75" hidden="false" customHeight="true" outlineLevel="0" collapsed="false">
      <c r="A410" s="124"/>
      <c r="B410" s="72" t="s">
        <v>98</v>
      </c>
      <c r="C410" s="72"/>
      <c r="D410" s="73" t="s">
        <v>94</v>
      </c>
      <c r="E410" s="96" t="n">
        <v>1</v>
      </c>
      <c r="F410" s="97" t="n">
        <f aca="false">$F$9</f>
        <v>0</v>
      </c>
      <c r="G410" s="98" t="n">
        <f aca="false">ROUND(E410*F410,0)</f>
        <v>0</v>
      </c>
      <c r="H410" s="125"/>
      <c r="I410" s="121"/>
    </row>
    <row r="411" customFormat="false" ht="15.75" hidden="false" customHeight="true" outlineLevel="0" collapsed="false">
      <c r="A411" s="124"/>
      <c r="B411" s="72" t="s">
        <v>99</v>
      </c>
      <c r="C411" s="72"/>
      <c r="D411" s="73" t="s">
        <v>94</v>
      </c>
      <c r="E411" s="96" t="n">
        <v>1</v>
      </c>
      <c r="F411" s="97" t="n">
        <f aca="false">$F$10</f>
        <v>0</v>
      </c>
      <c r="G411" s="98" t="n">
        <f aca="false">ROUND(E411*F411,0)</f>
        <v>0</v>
      </c>
      <c r="H411" s="125"/>
      <c r="I411" s="121"/>
    </row>
    <row r="412" customFormat="false" ht="15.75" hidden="false" customHeight="true" outlineLevel="0" collapsed="false">
      <c r="A412" s="124"/>
      <c r="B412" s="72" t="s">
        <v>100</v>
      </c>
      <c r="C412" s="72"/>
      <c r="D412" s="73" t="s">
        <v>94</v>
      </c>
      <c r="E412" s="96" t="n">
        <v>1</v>
      </c>
      <c r="F412" s="97" t="n">
        <f aca="false">$F$11</f>
        <v>0</v>
      </c>
      <c r="G412" s="98" t="n">
        <f aca="false">ROUND(E412*F412,0)</f>
        <v>0</v>
      </c>
      <c r="H412" s="125"/>
      <c r="I412" s="121"/>
    </row>
    <row r="413" customFormat="false" ht="15.75" hidden="false" customHeight="true" outlineLevel="0" collapsed="false">
      <c r="A413" s="81" t="s">
        <v>69</v>
      </c>
      <c r="B413" s="44"/>
      <c r="C413" s="44"/>
      <c r="D413" s="82"/>
      <c r="E413" s="83"/>
      <c r="F413" s="32"/>
      <c r="G413" s="45" t="n">
        <f aca="false">G405</f>
        <v>0</v>
      </c>
      <c r="H413" s="122"/>
      <c r="I413" s="121"/>
    </row>
    <row r="414" customFormat="false" ht="15.75" hidden="false" customHeight="true" outlineLevel="0" collapsed="false">
      <c r="A414" s="126"/>
      <c r="B414" s="127"/>
      <c r="C414" s="127"/>
      <c r="D414" s="128"/>
      <c r="E414" s="129"/>
      <c r="F414" s="130"/>
      <c r="G414" s="131"/>
      <c r="H414" s="132"/>
      <c r="I414" s="121"/>
    </row>
    <row r="415" customFormat="false" ht="15.75" hidden="false" customHeight="true" outlineLevel="0" collapsed="false">
      <c r="A415" s="126"/>
      <c r="B415" s="127"/>
      <c r="C415" s="127"/>
      <c r="D415" s="128"/>
      <c r="E415" s="129"/>
      <c r="F415" s="130"/>
      <c r="G415" s="131"/>
      <c r="H415" s="132"/>
      <c r="I415" s="121"/>
    </row>
    <row r="416" customFormat="false" ht="15.75" hidden="false" customHeight="true" outlineLevel="0" collapsed="false">
      <c r="A416" s="126"/>
      <c r="B416" s="127"/>
      <c r="C416" s="127"/>
      <c r="D416" s="128"/>
      <c r="E416" s="129"/>
      <c r="F416" s="130"/>
      <c r="G416" s="131"/>
      <c r="H416" s="132"/>
      <c r="I416" s="121"/>
    </row>
    <row r="417" customFormat="false" ht="15.75" hidden="false" customHeight="true" outlineLevel="0" collapsed="false">
      <c r="A417" s="126"/>
      <c r="B417" s="127"/>
      <c r="C417" s="127"/>
      <c r="D417" s="128"/>
      <c r="E417" s="129"/>
      <c r="F417" s="130"/>
      <c r="G417" s="131"/>
      <c r="H417" s="132"/>
      <c r="I417" s="106" t="str">
        <f aca="false">I382</f>
        <v>(様式-11)</v>
      </c>
    </row>
    <row r="418" customFormat="false" ht="15.75" hidden="false" customHeight="true" outlineLevel="0" collapsed="false">
      <c r="A418" s="46"/>
      <c r="B418" s="48"/>
      <c r="C418" s="48"/>
      <c r="D418" s="85"/>
      <c r="E418" s="86"/>
      <c r="F418" s="51"/>
      <c r="G418" s="52"/>
      <c r="H418" s="123"/>
      <c r="I418" s="106"/>
    </row>
    <row r="419" customFormat="false" ht="15.75" hidden="false" customHeight="true" outlineLevel="0" collapsed="false">
      <c r="I419" s="106"/>
    </row>
    <row r="420" s="95" customFormat="true" ht="15.75" hidden="false" customHeight="true" outlineLevel="0" collapsed="false">
      <c r="A420" s="8"/>
      <c r="B420" s="9"/>
      <c r="C420" s="9"/>
      <c r="D420" s="8"/>
      <c r="E420" s="10"/>
      <c r="F420" s="9"/>
      <c r="G420" s="11"/>
      <c r="H420" s="9"/>
      <c r="I420" s="106"/>
    </row>
    <row r="421" customFormat="false" ht="15.75" hidden="false" customHeight="true" outlineLevel="0" collapsed="false">
      <c r="A421" s="67" t="n">
        <f aca="false">１次内訳!H97</f>
        <v>48</v>
      </c>
      <c r="B421" s="120" t="str">
        <f aca="false">１次内訳!B97</f>
        <v>付属施設の設計</v>
      </c>
      <c r="C421" s="69"/>
      <c r="D421" s="69"/>
      <c r="E421" s="69"/>
      <c r="F421" s="69"/>
      <c r="G421" s="69"/>
      <c r="H421" s="70"/>
      <c r="I421" s="12"/>
    </row>
    <row r="422" customFormat="false" ht="15.75" hidden="false" customHeight="true" outlineLevel="0" collapsed="false">
      <c r="A422" s="14" t="s">
        <v>10</v>
      </c>
      <c r="B422" s="15" t="s">
        <v>62</v>
      </c>
      <c r="C422" s="15" t="s">
        <v>63</v>
      </c>
      <c r="D422" s="15" t="s">
        <v>14</v>
      </c>
      <c r="E422" s="16" t="s">
        <v>15</v>
      </c>
      <c r="F422" s="15" t="s">
        <v>16</v>
      </c>
      <c r="G422" s="17" t="s">
        <v>17</v>
      </c>
      <c r="H422" s="18" t="s">
        <v>18</v>
      </c>
      <c r="I422" s="12"/>
    </row>
    <row r="423" customFormat="false" ht="15.75" hidden="false" customHeight="true" outlineLevel="0" collapsed="false">
      <c r="A423" s="124" t="s">
        <v>90</v>
      </c>
      <c r="B423" s="72"/>
      <c r="C423" s="72"/>
      <c r="D423" s="73" t="s">
        <v>20</v>
      </c>
      <c r="E423" s="96" t="n">
        <v>1</v>
      </c>
      <c r="F423" s="97"/>
      <c r="G423" s="98" t="n">
        <f aca="false">SUM(G424:G430)</f>
        <v>0</v>
      </c>
      <c r="H423" s="125"/>
      <c r="I423" s="12"/>
    </row>
    <row r="424" customFormat="false" ht="15.75" hidden="false" customHeight="true" outlineLevel="0" collapsed="false">
      <c r="A424" s="124"/>
      <c r="B424" s="72" t="s">
        <v>93</v>
      </c>
      <c r="C424" s="72"/>
      <c r="D424" s="73" t="s">
        <v>94</v>
      </c>
      <c r="E424" s="96" t="n">
        <v>1</v>
      </c>
      <c r="F424" s="97" t="n">
        <f aca="false">$F$5</f>
        <v>0</v>
      </c>
      <c r="G424" s="98" t="n">
        <f aca="false">ROUND(E424*F424,0)</f>
        <v>0</v>
      </c>
      <c r="H424" s="125"/>
      <c r="I424" s="12"/>
    </row>
    <row r="425" customFormat="false" ht="15.75" hidden="false" customHeight="true" outlineLevel="0" collapsed="false">
      <c r="A425" s="124"/>
      <c r="B425" s="72" t="s">
        <v>95</v>
      </c>
      <c r="C425" s="72"/>
      <c r="D425" s="73" t="s">
        <v>94</v>
      </c>
      <c r="E425" s="96" t="n">
        <v>1</v>
      </c>
      <c r="F425" s="97" t="n">
        <f aca="false">$F$6</f>
        <v>0</v>
      </c>
      <c r="G425" s="98" t="n">
        <f aca="false">ROUND(E425*F425,0)</f>
        <v>0</v>
      </c>
      <c r="H425" s="125"/>
      <c r="I425" s="12"/>
    </row>
    <row r="426" customFormat="false" ht="15.75" hidden="false" customHeight="true" outlineLevel="0" collapsed="false">
      <c r="A426" s="124"/>
      <c r="B426" s="72" t="s">
        <v>96</v>
      </c>
      <c r="C426" s="72"/>
      <c r="D426" s="73" t="s">
        <v>94</v>
      </c>
      <c r="E426" s="96" t="n">
        <v>1</v>
      </c>
      <c r="F426" s="97" t="n">
        <f aca="false">$F$7</f>
        <v>0</v>
      </c>
      <c r="G426" s="98" t="n">
        <f aca="false">ROUND(E426*F426,0)</f>
        <v>0</v>
      </c>
      <c r="H426" s="125"/>
      <c r="I426" s="12"/>
    </row>
    <row r="427" customFormat="false" ht="15.75" hidden="false" customHeight="true" outlineLevel="0" collapsed="false">
      <c r="A427" s="124"/>
      <c r="B427" s="72" t="s">
        <v>97</v>
      </c>
      <c r="C427" s="72"/>
      <c r="D427" s="73" t="s">
        <v>94</v>
      </c>
      <c r="E427" s="96" t="n">
        <v>1</v>
      </c>
      <c r="F427" s="97" t="n">
        <f aca="false">$F$8</f>
        <v>0</v>
      </c>
      <c r="G427" s="98" t="n">
        <f aca="false">ROUND(E427*F427,0)</f>
        <v>0</v>
      </c>
      <c r="H427" s="125"/>
      <c r="I427" s="12"/>
    </row>
    <row r="428" customFormat="false" ht="15.75" hidden="false" customHeight="true" outlineLevel="0" collapsed="false">
      <c r="A428" s="124"/>
      <c r="B428" s="72" t="s">
        <v>98</v>
      </c>
      <c r="C428" s="72"/>
      <c r="D428" s="73" t="s">
        <v>94</v>
      </c>
      <c r="E428" s="96" t="n">
        <v>1</v>
      </c>
      <c r="F428" s="97" t="n">
        <f aca="false">$F$9</f>
        <v>0</v>
      </c>
      <c r="G428" s="98" t="n">
        <f aca="false">ROUND(E428*F428,0)</f>
        <v>0</v>
      </c>
      <c r="H428" s="125"/>
      <c r="I428" s="12"/>
    </row>
    <row r="429" customFormat="false" ht="15.75" hidden="false" customHeight="true" outlineLevel="0" collapsed="false">
      <c r="A429" s="124"/>
      <c r="B429" s="72" t="s">
        <v>99</v>
      </c>
      <c r="C429" s="72"/>
      <c r="D429" s="73" t="s">
        <v>94</v>
      </c>
      <c r="E429" s="96" t="n">
        <v>1</v>
      </c>
      <c r="F429" s="97" t="n">
        <f aca="false">$F$10</f>
        <v>0</v>
      </c>
      <c r="G429" s="98" t="n">
        <f aca="false">ROUND(E429*F429,0)</f>
        <v>0</v>
      </c>
      <c r="H429" s="125"/>
      <c r="I429" s="12"/>
    </row>
    <row r="430" customFormat="false" ht="15.75" hidden="false" customHeight="true" outlineLevel="0" collapsed="false">
      <c r="A430" s="124"/>
      <c r="B430" s="72" t="s">
        <v>100</v>
      </c>
      <c r="C430" s="72"/>
      <c r="D430" s="73" t="s">
        <v>94</v>
      </c>
      <c r="E430" s="96" t="n">
        <v>1</v>
      </c>
      <c r="F430" s="97" t="n">
        <f aca="false">$F$11</f>
        <v>0</v>
      </c>
      <c r="G430" s="98" t="n">
        <f aca="false">ROUND(E430*F430,0)</f>
        <v>0</v>
      </c>
      <c r="H430" s="125"/>
      <c r="I430" s="12"/>
    </row>
    <row r="431" customFormat="false" ht="15.75" hidden="false" customHeight="true" outlineLevel="0" collapsed="false">
      <c r="A431" s="81" t="s">
        <v>69</v>
      </c>
      <c r="B431" s="44"/>
      <c r="C431" s="44"/>
      <c r="D431" s="82"/>
      <c r="E431" s="83"/>
      <c r="F431" s="32"/>
      <c r="G431" s="45" t="n">
        <f aca="false">G423</f>
        <v>0</v>
      </c>
      <c r="H431" s="122"/>
    </row>
    <row r="432" customFormat="false" ht="15.75" hidden="false" customHeight="true" outlineLevel="0" collapsed="false">
      <c r="A432" s="126"/>
      <c r="B432" s="127"/>
      <c r="C432" s="127"/>
      <c r="D432" s="128"/>
      <c r="E432" s="129"/>
      <c r="F432" s="130"/>
      <c r="G432" s="131"/>
      <c r="H432" s="132"/>
    </row>
    <row r="433" customFormat="false" ht="15.75" hidden="false" customHeight="true" outlineLevel="0" collapsed="false">
      <c r="A433" s="126"/>
      <c r="B433" s="127"/>
      <c r="C433" s="127"/>
      <c r="D433" s="128"/>
      <c r="E433" s="129"/>
      <c r="F433" s="130"/>
      <c r="G433" s="131"/>
      <c r="H433" s="132"/>
      <c r="I433" s="94"/>
    </row>
    <row r="434" s="95" customFormat="true" ht="15.75" hidden="false" customHeight="true" outlineLevel="0" collapsed="false">
      <c r="A434" s="126"/>
      <c r="B434" s="127"/>
      <c r="C434" s="127"/>
      <c r="D434" s="128"/>
      <c r="E434" s="129"/>
      <c r="F434" s="130"/>
      <c r="G434" s="131"/>
      <c r="H434" s="132"/>
      <c r="I434" s="19"/>
    </row>
    <row r="435" s="20" customFormat="true" ht="15.75" hidden="false" customHeight="true" outlineLevel="0" collapsed="false">
      <c r="A435" s="126"/>
      <c r="B435" s="127"/>
      <c r="C435" s="127"/>
      <c r="D435" s="128"/>
      <c r="E435" s="129"/>
      <c r="F435" s="130"/>
      <c r="G435" s="131"/>
      <c r="H435" s="132"/>
      <c r="I435" s="9"/>
    </row>
    <row r="436" customFormat="false" ht="15.75" hidden="false" customHeight="true" outlineLevel="0" collapsed="false">
      <c r="A436" s="46"/>
      <c r="B436" s="48"/>
      <c r="C436" s="48"/>
      <c r="D436" s="85"/>
      <c r="E436" s="86"/>
      <c r="F436" s="51"/>
      <c r="G436" s="52"/>
      <c r="H436" s="123"/>
      <c r="I436" s="12"/>
    </row>
    <row r="437" customFormat="false" ht="15.75" hidden="false" customHeight="true" outlineLevel="0" collapsed="false">
      <c r="I437" s="12"/>
    </row>
    <row r="438" customFormat="false" ht="15.75" hidden="false" customHeight="true" outlineLevel="0" collapsed="false">
      <c r="A438" s="67" t="n">
        <f aca="false">１次内訳!H98</f>
        <v>49</v>
      </c>
      <c r="B438" s="120" t="str">
        <f aca="false">１次内訳!B98</f>
        <v>設計計算</v>
      </c>
      <c r="C438" s="69"/>
      <c r="D438" s="69"/>
      <c r="E438" s="69"/>
      <c r="F438" s="69"/>
      <c r="G438" s="69"/>
      <c r="H438" s="70"/>
      <c r="I438" s="12"/>
    </row>
    <row r="439" customFormat="false" ht="15.75" hidden="false" customHeight="true" outlineLevel="0" collapsed="false">
      <c r="A439" s="14" t="s">
        <v>10</v>
      </c>
      <c r="B439" s="15" t="s">
        <v>62</v>
      </c>
      <c r="C439" s="15" t="s">
        <v>63</v>
      </c>
      <c r="D439" s="15" t="s">
        <v>14</v>
      </c>
      <c r="E439" s="16" t="s">
        <v>15</v>
      </c>
      <c r="F439" s="15" t="s">
        <v>16</v>
      </c>
      <c r="G439" s="17" t="s">
        <v>17</v>
      </c>
      <c r="H439" s="18" t="s">
        <v>18</v>
      </c>
      <c r="I439" s="12"/>
    </row>
    <row r="440" customFormat="false" ht="15.75" hidden="false" customHeight="true" outlineLevel="0" collapsed="false">
      <c r="A440" s="124" t="s">
        <v>90</v>
      </c>
      <c r="B440" s="72"/>
      <c r="C440" s="72"/>
      <c r="D440" s="73" t="s">
        <v>20</v>
      </c>
      <c r="E440" s="96" t="n">
        <v>1</v>
      </c>
      <c r="F440" s="97"/>
      <c r="G440" s="98" t="n">
        <f aca="false">SUM(G441:G447)</f>
        <v>0</v>
      </c>
      <c r="H440" s="125"/>
      <c r="I440" s="12"/>
    </row>
    <row r="441" customFormat="false" ht="15.75" hidden="false" customHeight="true" outlineLevel="0" collapsed="false">
      <c r="A441" s="124"/>
      <c r="B441" s="72" t="s">
        <v>93</v>
      </c>
      <c r="C441" s="72"/>
      <c r="D441" s="73" t="s">
        <v>94</v>
      </c>
      <c r="E441" s="96" t="n">
        <v>1</v>
      </c>
      <c r="F441" s="97" t="n">
        <f aca="false">$F$5</f>
        <v>0</v>
      </c>
      <c r="G441" s="98" t="n">
        <f aca="false">ROUND(E441*F441,0)</f>
        <v>0</v>
      </c>
      <c r="H441" s="125"/>
      <c r="I441" s="12"/>
    </row>
    <row r="442" customFormat="false" ht="15.75" hidden="false" customHeight="true" outlineLevel="0" collapsed="false">
      <c r="A442" s="124"/>
      <c r="B442" s="72" t="s">
        <v>95</v>
      </c>
      <c r="C442" s="72"/>
      <c r="D442" s="73" t="s">
        <v>94</v>
      </c>
      <c r="E442" s="96" t="n">
        <v>1</v>
      </c>
      <c r="F442" s="97" t="n">
        <f aca="false">$F$6</f>
        <v>0</v>
      </c>
      <c r="G442" s="98" t="n">
        <f aca="false">ROUND(E442*F442,0)</f>
        <v>0</v>
      </c>
      <c r="H442" s="125"/>
      <c r="I442" s="12"/>
    </row>
    <row r="443" customFormat="false" ht="15.75" hidden="false" customHeight="true" outlineLevel="0" collapsed="false">
      <c r="A443" s="124"/>
      <c r="B443" s="72" t="s">
        <v>96</v>
      </c>
      <c r="C443" s="72"/>
      <c r="D443" s="73" t="s">
        <v>94</v>
      </c>
      <c r="E443" s="96" t="n">
        <v>1</v>
      </c>
      <c r="F443" s="97" t="n">
        <f aca="false">$F$7</f>
        <v>0</v>
      </c>
      <c r="G443" s="98" t="n">
        <f aca="false">ROUND(E443*F443,0)</f>
        <v>0</v>
      </c>
      <c r="H443" s="125"/>
      <c r="I443" s="12"/>
    </row>
    <row r="444" customFormat="false" ht="15.75" hidden="false" customHeight="true" outlineLevel="0" collapsed="false">
      <c r="A444" s="124"/>
      <c r="B444" s="72" t="s">
        <v>97</v>
      </c>
      <c r="C444" s="72"/>
      <c r="D444" s="73" t="s">
        <v>94</v>
      </c>
      <c r="E444" s="96" t="n">
        <v>1</v>
      </c>
      <c r="F444" s="97" t="n">
        <f aca="false">$F$8</f>
        <v>0</v>
      </c>
      <c r="G444" s="98" t="n">
        <f aca="false">ROUND(E444*F444,0)</f>
        <v>0</v>
      </c>
      <c r="H444" s="125"/>
      <c r="I444" s="121"/>
    </row>
    <row r="445" customFormat="false" ht="15.75" hidden="false" customHeight="true" outlineLevel="0" collapsed="false">
      <c r="A445" s="124"/>
      <c r="B445" s="72" t="s">
        <v>98</v>
      </c>
      <c r="C445" s="72"/>
      <c r="D445" s="73" t="s">
        <v>94</v>
      </c>
      <c r="E445" s="96" t="n">
        <v>1</v>
      </c>
      <c r="F445" s="97" t="n">
        <f aca="false">$F$9</f>
        <v>0</v>
      </c>
      <c r="G445" s="98" t="n">
        <f aca="false">ROUND(E445*F445,0)</f>
        <v>0</v>
      </c>
      <c r="H445" s="125"/>
      <c r="I445" s="121"/>
    </row>
    <row r="446" customFormat="false" ht="15.75" hidden="false" customHeight="true" outlineLevel="0" collapsed="false">
      <c r="A446" s="124"/>
      <c r="B446" s="72" t="s">
        <v>99</v>
      </c>
      <c r="C446" s="72"/>
      <c r="D446" s="73" t="s">
        <v>94</v>
      </c>
      <c r="E446" s="96" t="n">
        <v>1</v>
      </c>
      <c r="F446" s="97" t="n">
        <f aca="false">$F$10</f>
        <v>0</v>
      </c>
      <c r="G446" s="98" t="n">
        <f aca="false">ROUND(E446*F446,0)</f>
        <v>0</v>
      </c>
      <c r="H446" s="125"/>
      <c r="I446" s="121"/>
    </row>
    <row r="447" customFormat="false" ht="15.75" hidden="false" customHeight="true" outlineLevel="0" collapsed="false">
      <c r="A447" s="124"/>
      <c r="B447" s="72" t="s">
        <v>100</v>
      </c>
      <c r="C447" s="72"/>
      <c r="D447" s="73" t="s">
        <v>94</v>
      </c>
      <c r="E447" s="96" t="n">
        <v>1</v>
      </c>
      <c r="F447" s="97" t="n">
        <f aca="false">$F$11</f>
        <v>0</v>
      </c>
      <c r="G447" s="98" t="n">
        <f aca="false">ROUND(E447*F447,0)</f>
        <v>0</v>
      </c>
      <c r="H447" s="125"/>
      <c r="I447" s="121"/>
    </row>
    <row r="448" customFormat="false" ht="15.75" hidden="false" customHeight="true" outlineLevel="0" collapsed="false">
      <c r="A448" s="81" t="s">
        <v>69</v>
      </c>
      <c r="B448" s="44"/>
      <c r="C448" s="44"/>
      <c r="D448" s="82"/>
      <c r="E448" s="83"/>
      <c r="F448" s="32"/>
      <c r="G448" s="45" t="n">
        <f aca="false">G440</f>
        <v>0</v>
      </c>
      <c r="H448" s="122"/>
      <c r="I448" s="121"/>
    </row>
    <row r="449" customFormat="false" ht="15.75" hidden="false" customHeight="true" outlineLevel="0" collapsed="false">
      <c r="A449" s="126"/>
      <c r="B449" s="127"/>
      <c r="C449" s="127"/>
      <c r="D449" s="128"/>
      <c r="E449" s="129"/>
      <c r="F449" s="130"/>
      <c r="G449" s="131"/>
      <c r="H449" s="132"/>
      <c r="I449" s="121"/>
    </row>
    <row r="450" customFormat="false" ht="15.75" hidden="false" customHeight="true" outlineLevel="0" collapsed="false">
      <c r="A450" s="126"/>
      <c r="B450" s="127"/>
      <c r="C450" s="127"/>
      <c r="D450" s="128"/>
      <c r="E450" s="129"/>
      <c r="F450" s="130"/>
      <c r="G450" s="131"/>
      <c r="H450" s="132"/>
      <c r="I450" s="121"/>
    </row>
    <row r="451" customFormat="false" ht="15.75" hidden="false" customHeight="true" outlineLevel="0" collapsed="false">
      <c r="A451" s="126"/>
      <c r="B451" s="127"/>
      <c r="C451" s="127"/>
      <c r="D451" s="128"/>
      <c r="E451" s="129"/>
      <c r="F451" s="130"/>
      <c r="G451" s="131"/>
      <c r="H451" s="132"/>
      <c r="I451" s="121"/>
    </row>
    <row r="452" customFormat="false" ht="15.75" hidden="false" customHeight="true" outlineLevel="0" collapsed="false">
      <c r="A452" s="126"/>
      <c r="B452" s="127"/>
      <c r="C452" s="127"/>
      <c r="D452" s="128"/>
      <c r="E452" s="129"/>
      <c r="F452" s="130"/>
      <c r="G452" s="131"/>
      <c r="H452" s="132"/>
      <c r="I452" s="106" t="str">
        <f aca="false">I417</f>
        <v>(様式-11)</v>
      </c>
    </row>
    <row r="453" customFormat="false" ht="15.75" hidden="false" customHeight="true" outlineLevel="0" collapsed="false">
      <c r="A453" s="46"/>
      <c r="B453" s="48"/>
      <c r="C453" s="48"/>
      <c r="D453" s="85"/>
      <c r="E453" s="86"/>
      <c r="F453" s="51"/>
      <c r="G453" s="52"/>
      <c r="H453" s="123"/>
      <c r="I453" s="106"/>
    </row>
    <row r="454" customFormat="false" ht="15.75" hidden="false" customHeight="true" outlineLevel="0" collapsed="false">
      <c r="I454" s="106"/>
    </row>
    <row r="455" s="95" customFormat="true" ht="15.75" hidden="false" customHeight="true" outlineLevel="0" collapsed="false">
      <c r="A455" s="8"/>
      <c r="B455" s="9"/>
      <c r="C455" s="9"/>
      <c r="D455" s="8"/>
      <c r="E455" s="10"/>
      <c r="F455" s="9"/>
      <c r="G455" s="11"/>
      <c r="H455" s="9"/>
      <c r="I455" s="106"/>
    </row>
    <row r="456" customFormat="false" ht="15.75" hidden="false" customHeight="true" outlineLevel="0" collapsed="false">
      <c r="A456" s="67" t="n">
        <f aca="false">１次内訳!H99</f>
        <v>50</v>
      </c>
      <c r="B456" s="120" t="str">
        <f aca="false">１次内訳!B99</f>
        <v>景観設計</v>
      </c>
      <c r="C456" s="69"/>
      <c r="D456" s="69"/>
      <c r="E456" s="69"/>
      <c r="F456" s="69"/>
      <c r="G456" s="69"/>
      <c r="H456" s="70"/>
      <c r="I456" s="12"/>
    </row>
    <row r="457" customFormat="false" ht="15.75" hidden="false" customHeight="true" outlineLevel="0" collapsed="false">
      <c r="A457" s="14" t="s">
        <v>10</v>
      </c>
      <c r="B457" s="15" t="s">
        <v>62</v>
      </c>
      <c r="C457" s="15" t="s">
        <v>63</v>
      </c>
      <c r="D457" s="15" t="s">
        <v>14</v>
      </c>
      <c r="E457" s="16" t="s">
        <v>15</v>
      </c>
      <c r="F457" s="15" t="s">
        <v>16</v>
      </c>
      <c r="G457" s="17" t="s">
        <v>17</v>
      </c>
      <c r="H457" s="18" t="s">
        <v>18</v>
      </c>
      <c r="I457" s="12"/>
    </row>
    <row r="458" customFormat="false" ht="15.75" hidden="false" customHeight="true" outlineLevel="0" collapsed="false">
      <c r="A458" s="124" t="s">
        <v>90</v>
      </c>
      <c r="B458" s="72"/>
      <c r="C458" s="72"/>
      <c r="D458" s="73" t="s">
        <v>20</v>
      </c>
      <c r="E458" s="96" t="n">
        <v>1</v>
      </c>
      <c r="F458" s="97"/>
      <c r="G458" s="98" t="n">
        <f aca="false">SUM(G459:G465)</f>
        <v>0</v>
      </c>
      <c r="H458" s="125"/>
      <c r="I458" s="12"/>
    </row>
    <row r="459" customFormat="false" ht="15.75" hidden="false" customHeight="true" outlineLevel="0" collapsed="false">
      <c r="A459" s="124"/>
      <c r="B459" s="72" t="s">
        <v>93</v>
      </c>
      <c r="C459" s="72"/>
      <c r="D459" s="73" t="s">
        <v>94</v>
      </c>
      <c r="E459" s="96" t="n">
        <v>1</v>
      </c>
      <c r="F459" s="97" t="n">
        <f aca="false">$F$5</f>
        <v>0</v>
      </c>
      <c r="G459" s="98" t="n">
        <f aca="false">ROUND(E459*F459,0)</f>
        <v>0</v>
      </c>
      <c r="H459" s="125"/>
      <c r="I459" s="12"/>
    </row>
    <row r="460" customFormat="false" ht="15.75" hidden="false" customHeight="true" outlineLevel="0" collapsed="false">
      <c r="A460" s="124"/>
      <c r="B460" s="72" t="s">
        <v>95</v>
      </c>
      <c r="C460" s="72"/>
      <c r="D460" s="73" t="s">
        <v>94</v>
      </c>
      <c r="E460" s="96" t="n">
        <v>1</v>
      </c>
      <c r="F460" s="97" t="n">
        <f aca="false">$F$6</f>
        <v>0</v>
      </c>
      <c r="G460" s="98" t="n">
        <f aca="false">ROUND(E460*F460,0)</f>
        <v>0</v>
      </c>
      <c r="H460" s="125"/>
      <c r="I460" s="12"/>
    </row>
    <row r="461" customFormat="false" ht="15.75" hidden="false" customHeight="true" outlineLevel="0" collapsed="false">
      <c r="A461" s="124"/>
      <c r="B461" s="72" t="s">
        <v>96</v>
      </c>
      <c r="C461" s="72"/>
      <c r="D461" s="73" t="s">
        <v>94</v>
      </c>
      <c r="E461" s="96" t="n">
        <v>1</v>
      </c>
      <c r="F461" s="97" t="n">
        <f aca="false">$F$7</f>
        <v>0</v>
      </c>
      <c r="G461" s="98" t="n">
        <f aca="false">ROUND(E461*F461,0)</f>
        <v>0</v>
      </c>
      <c r="H461" s="125"/>
      <c r="I461" s="12"/>
    </row>
    <row r="462" customFormat="false" ht="15.75" hidden="false" customHeight="true" outlineLevel="0" collapsed="false">
      <c r="A462" s="124"/>
      <c r="B462" s="72" t="s">
        <v>97</v>
      </c>
      <c r="C462" s="72"/>
      <c r="D462" s="73" t="s">
        <v>94</v>
      </c>
      <c r="E462" s="96" t="n">
        <v>1</v>
      </c>
      <c r="F462" s="97" t="n">
        <f aca="false">$F$8</f>
        <v>0</v>
      </c>
      <c r="G462" s="98" t="n">
        <f aca="false">ROUND(E462*F462,0)</f>
        <v>0</v>
      </c>
      <c r="H462" s="125"/>
      <c r="I462" s="12"/>
    </row>
    <row r="463" customFormat="false" ht="15.75" hidden="false" customHeight="true" outlineLevel="0" collapsed="false">
      <c r="A463" s="124"/>
      <c r="B463" s="72" t="s">
        <v>98</v>
      </c>
      <c r="C463" s="72"/>
      <c r="D463" s="73" t="s">
        <v>94</v>
      </c>
      <c r="E463" s="96" t="n">
        <v>1</v>
      </c>
      <c r="F463" s="97" t="n">
        <f aca="false">$F$9</f>
        <v>0</v>
      </c>
      <c r="G463" s="98" t="n">
        <f aca="false">ROUND(E463*F463,0)</f>
        <v>0</v>
      </c>
      <c r="H463" s="125"/>
      <c r="I463" s="12"/>
    </row>
    <row r="464" customFormat="false" ht="15.75" hidden="false" customHeight="true" outlineLevel="0" collapsed="false">
      <c r="A464" s="124"/>
      <c r="B464" s="72" t="s">
        <v>99</v>
      </c>
      <c r="C464" s="72"/>
      <c r="D464" s="73" t="s">
        <v>94</v>
      </c>
      <c r="E464" s="96" t="n">
        <v>1</v>
      </c>
      <c r="F464" s="97" t="n">
        <f aca="false">$F$10</f>
        <v>0</v>
      </c>
      <c r="G464" s="98" t="n">
        <f aca="false">ROUND(E464*F464,0)</f>
        <v>0</v>
      </c>
      <c r="H464" s="125"/>
      <c r="I464" s="12"/>
    </row>
    <row r="465" customFormat="false" ht="15.75" hidden="false" customHeight="true" outlineLevel="0" collapsed="false">
      <c r="A465" s="124"/>
      <c r="B465" s="72" t="s">
        <v>100</v>
      </c>
      <c r="C465" s="72"/>
      <c r="D465" s="73" t="s">
        <v>94</v>
      </c>
      <c r="E465" s="96" t="n">
        <v>1</v>
      </c>
      <c r="F465" s="97" t="n">
        <f aca="false">$F$11</f>
        <v>0</v>
      </c>
      <c r="G465" s="98" t="n">
        <f aca="false">ROUND(E465*F465,0)</f>
        <v>0</v>
      </c>
      <c r="H465" s="125"/>
      <c r="I465" s="12"/>
    </row>
    <row r="466" customFormat="false" ht="15.75" hidden="false" customHeight="true" outlineLevel="0" collapsed="false">
      <c r="A466" s="81" t="s">
        <v>69</v>
      </c>
      <c r="B466" s="44"/>
      <c r="C466" s="44"/>
      <c r="D466" s="82"/>
      <c r="E466" s="83"/>
      <c r="F466" s="32"/>
      <c r="G466" s="45" t="n">
        <f aca="false">G458</f>
        <v>0</v>
      </c>
      <c r="H466" s="122"/>
    </row>
    <row r="467" customFormat="false" ht="15.75" hidden="false" customHeight="true" outlineLevel="0" collapsed="false">
      <c r="A467" s="126"/>
      <c r="B467" s="127"/>
      <c r="C467" s="127"/>
      <c r="D467" s="128"/>
      <c r="E467" s="129"/>
      <c r="F467" s="130"/>
      <c r="G467" s="131"/>
      <c r="H467" s="132"/>
    </row>
    <row r="468" customFormat="false" ht="15.75" hidden="false" customHeight="true" outlineLevel="0" collapsed="false">
      <c r="A468" s="126"/>
      <c r="B468" s="127"/>
      <c r="C468" s="127"/>
      <c r="D468" s="128"/>
      <c r="E468" s="129"/>
      <c r="F468" s="130"/>
      <c r="G468" s="131"/>
      <c r="H468" s="132"/>
      <c r="I468" s="94"/>
    </row>
    <row r="469" s="95" customFormat="true" ht="15.75" hidden="false" customHeight="true" outlineLevel="0" collapsed="false">
      <c r="A469" s="126"/>
      <c r="B469" s="127"/>
      <c r="C469" s="127"/>
      <c r="D469" s="128"/>
      <c r="E469" s="129"/>
      <c r="F469" s="130"/>
      <c r="G469" s="131"/>
      <c r="H469" s="132"/>
      <c r="I469" s="19"/>
    </row>
    <row r="470" s="20" customFormat="true" ht="15.75" hidden="false" customHeight="true" outlineLevel="0" collapsed="false">
      <c r="A470" s="126"/>
      <c r="B470" s="127"/>
      <c r="C470" s="127"/>
      <c r="D470" s="128"/>
      <c r="E470" s="129"/>
      <c r="F470" s="130"/>
      <c r="G470" s="131"/>
      <c r="H470" s="132"/>
      <c r="I470" s="9"/>
    </row>
    <row r="471" customFormat="false" ht="15.75" hidden="false" customHeight="true" outlineLevel="0" collapsed="false">
      <c r="A471" s="46"/>
      <c r="B471" s="48"/>
      <c r="C471" s="48"/>
      <c r="D471" s="85"/>
      <c r="E471" s="86"/>
      <c r="F471" s="51"/>
      <c r="G471" s="52"/>
      <c r="H471" s="123"/>
      <c r="I471" s="12"/>
    </row>
    <row r="472" customFormat="false" ht="15.75" hidden="false" customHeight="true" outlineLevel="0" collapsed="false">
      <c r="I472" s="12"/>
    </row>
    <row r="473" customFormat="false" ht="15.75" hidden="false" customHeight="true" outlineLevel="0" collapsed="false">
      <c r="A473" s="67" t="n">
        <f aca="false">１次内訳!H100</f>
        <v>51</v>
      </c>
      <c r="B473" s="120" t="str">
        <f aca="false">１次内訳!B100</f>
        <v>数量計算</v>
      </c>
      <c r="C473" s="69"/>
      <c r="D473" s="69"/>
      <c r="E473" s="69"/>
      <c r="F473" s="69"/>
      <c r="G473" s="69"/>
      <c r="H473" s="70"/>
      <c r="I473" s="12"/>
    </row>
    <row r="474" customFormat="false" ht="15.75" hidden="false" customHeight="true" outlineLevel="0" collapsed="false">
      <c r="A474" s="14" t="s">
        <v>10</v>
      </c>
      <c r="B474" s="15" t="s">
        <v>62</v>
      </c>
      <c r="C474" s="15" t="s">
        <v>63</v>
      </c>
      <c r="D474" s="15" t="s">
        <v>14</v>
      </c>
      <c r="E474" s="16" t="s">
        <v>15</v>
      </c>
      <c r="F474" s="15" t="s">
        <v>16</v>
      </c>
      <c r="G474" s="17" t="s">
        <v>17</v>
      </c>
      <c r="H474" s="18" t="s">
        <v>18</v>
      </c>
      <c r="I474" s="12"/>
    </row>
    <row r="475" customFormat="false" ht="15.75" hidden="false" customHeight="true" outlineLevel="0" collapsed="false">
      <c r="A475" s="124" t="s">
        <v>90</v>
      </c>
      <c r="B475" s="72"/>
      <c r="C475" s="72"/>
      <c r="D475" s="73" t="s">
        <v>20</v>
      </c>
      <c r="E475" s="96" t="n">
        <v>1</v>
      </c>
      <c r="F475" s="97"/>
      <c r="G475" s="98" t="n">
        <f aca="false">SUM(G476:G482)</f>
        <v>0</v>
      </c>
      <c r="H475" s="125"/>
      <c r="I475" s="12"/>
    </row>
    <row r="476" customFormat="false" ht="15.75" hidden="false" customHeight="true" outlineLevel="0" collapsed="false">
      <c r="A476" s="124"/>
      <c r="B476" s="72" t="s">
        <v>93</v>
      </c>
      <c r="C476" s="72"/>
      <c r="D476" s="73" t="s">
        <v>94</v>
      </c>
      <c r="E476" s="96" t="n">
        <v>1</v>
      </c>
      <c r="F476" s="97" t="n">
        <f aca="false">$F$5</f>
        <v>0</v>
      </c>
      <c r="G476" s="98" t="n">
        <f aca="false">ROUND(E476*F476,0)</f>
        <v>0</v>
      </c>
      <c r="H476" s="125"/>
      <c r="I476" s="12"/>
    </row>
    <row r="477" customFormat="false" ht="15.75" hidden="false" customHeight="true" outlineLevel="0" collapsed="false">
      <c r="A477" s="124"/>
      <c r="B477" s="72" t="s">
        <v>95</v>
      </c>
      <c r="C477" s="72"/>
      <c r="D477" s="73" t="s">
        <v>94</v>
      </c>
      <c r="E477" s="96" t="n">
        <v>1</v>
      </c>
      <c r="F477" s="97" t="n">
        <f aca="false">$F$6</f>
        <v>0</v>
      </c>
      <c r="G477" s="98" t="n">
        <f aca="false">ROUND(E477*F477,0)</f>
        <v>0</v>
      </c>
      <c r="H477" s="125"/>
      <c r="I477" s="12"/>
    </row>
    <row r="478" customFormat="false" ht="15.75" hidden="false" customHeight="true" outlineLevel="0" collapsed="false">
      <c r="A478" s="124"/>
      <c r="B478" s="72" t="s">
        <v>96</v>
      </c>
      <c r="C478" s="72"/>
      <c r="D478" s="73" t="s">
        <v>94</v>
      </c>
      <c r="E478" s="96" t="n">
        <v>1</v>
      </c>
      <c r="F478" s="97" t="n">
        <f aca="false">$F$7</f>
        <v>0</v>
      </c>
      <c r="G478" s="98" t="n">
        <f aca="false">ROUND(E478*F478,0)</f>
        <v>0</v>
      </c>
      <c r="H478" s="125"/>
      <c r="I478" s="12"/>
    </row>
    <row r="479" customFormat="false" ht="15.75" hidden="false" customHeight="true" outlineLevel="0" collapsed="false">
      <c r="A479" s="124"/>
      <c r="B479" s="72" t="s">
        <v>97</v>
      </c>
      <c r="C479" s="72"/>
      <c r="D479" s="73" t="s">
        <v>94</v>
      </c>
      <c r="E479" s="96" t="n">
        <v>1</v>
      </c>
      <c r="F479" s="97" t="n">
        <f aca="false">$F$8</f>
        <v>0</v>
      </c>
      <c r="G479" s="98" t="n">
        <f aca="false">ROUND(E479*F479,0)</f>
        <v>0</v>
      </c>
      <c r="H479" s="125"/>
      <c r="I479" s="121"/>
    </row>
    <row r="480" customFormat="false" ht="15.75" hidden="false" customHeight="true" outlineLevel="0" collapsed="false">
      <c r="A480" s="124"/>
      <c r="B480" s="72" t="s">
        <v>98</v>
      </c>
      <c r="C480" s="72"/>
      <c r="D480" s="73" t="s">
        <v>94</v>
      </c>
      <c r="E480" s="96" t="n">
        <v>1</v>
      </c>
      <c r="F480" s="97" t="n">
        <f aca="false">$F$9</f>
        <v>0</v>
      </c>
      <c r="G480" s="98" t="n">
        <f aca="false">ROUND(E480*F480,0)</f>
        <v>0</v>
      </c>
      <c r="H480" s="125"/>
      <c r="I480" s="121"/>
    </row>
    <row r="481" customFormat="false" ht="15.75" hidden="false" customHeight="true" outlineLevel="0" collapsed="false">
      <c r="A481" s="124"/>
      <c r="B481" s="72" t="s">
        <v>99</v>
      </c>
      <c r="C481" s="72"/>
      <c r="D481" s="73" t="s">
        <v>94</v>
      </c>
      <c r="E481" s="96" t="n">
        <v>1</v>
      </c>
      <c r="F481" s="97" t="n">
        <f aca="false">$F$10</f>
        <v>0</v>
      </c>
      <c r="G481" s="98" t="n">
        <f aca="false">ROUND(E481*F481,0)</f>
        <v>0</v>
      </c>
      <c r="H481" s="125"/>
      <c r="I481" s="121"/>
    </row>
    <row r="482" customFormat="false" ht="15.75" hidden="false" customHeight="true" outlineLevel="0" collapsed="false">
      <c r="A482" s="124"/>
      <c r="B482" s="72" t="s">
        <v>100</v>
      </c>
      <c r="C482" s="72"/>
      <c r="D482" s="73" t="s">
        <v>94</v>
      </c>
      <c r="E482" s="96" t="n">
        <v>1</v>
      </c>
      <c r="F482" s="97" t="n">
        <f aca="false">$F$11</f>
        <v>0</v>
      </c>
      <c r="G482" s="98" t="n">
        <f aca="false">ROUND(E482*F482,0)</f>
        <v>0</v>
      </c>
      <c r="H482" s="125"/>
      <c r="I482" s="121"/>
    </row>
    <row r="483" customFormat="false" ht="15.75" hidden="false" customHeight="true" outlineLevel="0" collapsed="false">
      <c r="A483" s="81" t="s">
        <v>69</v>
      </c>
      <c r="B483" s="44"/>
      <c r="C483" s="44"/>
      <c r="D483" s="82"/>
      <c r="E483" s="83"/>
      <c r="F483" s="32"/>
      <c r="G483" s="45" t="n">
        <f aca="false">G475</f>
        <v>0</v>
      </c>
      <c r="H483" s="122"/>
      <c r="I483" s="121"/>
    </row>
    <row r="484" customFormat="false" ht="15.75" hidden="false" customHeight="true" outlineLevel="0" collapsed="false">
      <c r="A484" s="126"/>
      <c r="B484" s="127"/>
      <c r="C484" s="127"/>
      <c r="D484" s="128"/>
      <c r="E484" s="129"/>
      <c r="F484" s="130"/>
      <c r="G484" s="131"/>
      <c r="H484" s="132"/>
      <c r="I484" s="121"/>
    </row>
    <row r="485" customFormat="false" ht="15.75" hidden="false" customHeight="true" outlineLevel="0" collapsed="false">
      <c r="A485" s="126"/>
      <c r="B485" s="127"/>
      <c r="C485" s="127"/>
      <c r="D485" s="128"/>
      <c r="E485" s="129"/>
      <c r="F485" s="130"/>
      <c r="G485" s="131"/>
      <c r="H485" s="132"/>
      <c r="I485" s="121"/>
    </row>
    <row r="486" customFormat="false" ht="15.75" hidden="false" customHeight="true" outlineLevel="0" collapsed="false">
      <c r="A486" s="126"/>
      <c r="B486" s="127"/>
      <c r="C486" s="127"/>
      <c r="D486" s="128"/>
      <c r="E486" s="129"/>
      <c r="F486" s="130"/>
      <c r="G486" s="131"/>
      <c r="H486" s="132"/>
      <c r="I486" s="121"/>
    </row>
    <row r="487" customFormat="false" ht="15.75" hidden="false" customHeight="true" outlineLevel="0" collapsed="false">
      <c r="A487" s="126"/>
      <c r="B487" s="127"/>
      <c r="C487" s="127"/>
      <c r="D487" s="128"/>
      <c r="E487" s="129"/>
      <c r="F487" s="130"/>
      <c r="G487" s="131"/>
      <c r="H487" s="132"/>
      <c r="I487" s="106" t="str">
        <f aca="false">I452</f>
        <v>(様式-11)</v>
      </c>
    </row>
    <row r="488" customFormat="false" ht="15.75" hidden="false" customHeight="true" outlineLevel="0" collapsed="false">
      <c r="A488" s="46"/>
      <c r="B488" s="48"/>
      <c r="C488" s="48"/>
      <c r="D488" s="85"/>
      <c r="E488" s="86"/>
      <c r="F488" s="51"/>
      <c r="G488" s="52"/>
      <c r="H488" s="123"/>
      <c r="I488" s="106"/>
    </row>
    <row r="489" customFormat="false" ht="15.75" hidden="false" customHeight="true" outlineLevel="0" collapsed="false">
      <c r="I489" s="106"/>
    </row>
    <row r="490" s="95" customFormat="true" ht="15.75" hidden="false" customHeight="true" outlineLevel="0" collapsed="false">
      <c r="A490" s="8"/>
      <c r="B490" s="9"/>
      <c r="C490" s="9"/>
      <c r="D490" s="8"/>
      <c r="E490" s="10"/>
      <c r="F490" s="9"/>
      <c r="G490" s="11"/>
      <c r="H490" s="9"/>
      <c r="I490" s="106"/>
    </row>
    <row r="491" customFormat="false" ht="15.75" hidden="false" customHeight="true" outlineLevel="0" collapsed="false">
      <c r="A491" s="67" t="n">
        <f aca="false">１次内訳!H101</f>
        <v>52</v>
      </c>
      <c r="B491" s="120" t="str">
        <f aca="false">１次内訳!B101</f>
        <v>施工計画及び仮設構造物の設計</v>
      </c>
      <c r="C491" s="69"/>
      <c r="D491" s="69"/>
      <c r="E491" s="69"/>
      <c r="F491" s="69"/>
      <c r="G491" s="69"/>
      <c r="H491" s="70"/>
      <c r="I491" s="12"/>
    </row>
    <row r="492" customFormat="false" ht="15.75" hidden="false" customHeight="true" outlineLevel="0" collapsed="false">
      <c r="A492" s="14" t="s">
        <v>10</v>
      </c>
      <c r="B492" s="15" t="s">
        <v>62</v>
      </c>
      <c r="C492" s="15" t="s">
        <v>63</v>
      </c>
      <c r="D492" s="15" t="s">
        <v>14</v>
      </c>
      <c r="E492" s="16" t="s">
        <v>15</v>
      </c>
      <c r="F492" s="15" t="s">
        <v>16</v>
      </c>
      <c r="G492" s="17" t="s">
        <v>17</v>
      </c>
      <c r="H492" s="18" t="s">
        <v>18</v>
      </c>
      <c r="I492" s="12"/>
    </row>
    <row r="493" customFormat="false" ht="15.75" hidden="false" customHeight="true" outlineLevel="0" collapsed="false">
      <c r="A493" s="124" t="s">
        <v>90</v>
      </c>
      <c r="B493" s="72"/>
      <c r="C493" s="72"/>
      <c r="D493" s="73" t="s">
        <v>20</v>
      </c>
      <c r="E493" s="96" t="n">
        <v>1</v>
      </c>
      <c r="F493" s="97"/>
      <c r="G493" s="98" t="n">
        <f aca="false">SUM(G494:G500)</f>
        <v>0</v>
      </c>
      <c r="H493" s="125"/>
      <c r="I493" s="12"/>
    </row>
    <row r="494" customFormat="false" ht="15.75" hidden="false" customHeight="true" outlineLevel="0" collapsed="false">
      <c r="A494" s="124"/>
      <c r="B494" s="72" t="s">
        <v>93</v>
      </c>
      <c r="C494" s="72"/>
      <c r="D494" s="73" t="s">
        <v>94</v>
      </c>
      <c r="E494" s="96" t="n">
        <v>1</v>
      </c>
      <c r="F494" s="97" t="n">
        <f aca="false">$F$5</f>
        <v>0</v>
      </c>
      <c r="G494" s="98" t="n">
        <f aca="false">ROUND(E494*F494,0)</f>
        <v>0</v>
      </c>
      <c r="H494" s="125"/>
      <c r="I494" s="12"/>
    </row>
    <row r="495" customFormat="false" ht="15.75" hidden="false" customHeight="true" outlineLevel="0" collapsed="false">
      <c r="A495" s="124"/>
      <c r="B495" s="72" t="s">
        <v>95</v>
      </c>
      <c r="C495" s="72"/>
      <c r="D495" s="73" t="s">
        <v>94</v>
      </c>
      <c r="E495" s="96" t="n">
        <v>1</v>
      </c>
      <c r="F495" s="97" t="n">
        <f aca="false">$F$6</f>
        <v>0</v>
      </c>
      <c r="G495" s="98" t="n">
        <f aca="false">ROUND(E495*F495,0)</f>
        <v>0</v>
      </c>
      <c r="H495" s="125"/>
      <c r="I495" s="12"/>
    </row>
    <row r="496" customFormat="false" ht="15.75" hidden="false" customHeight="true" outlineLevel="0" collapsed="false">
      <c r="A496" s="124"/>
      <c r="B496" s="72" t="s">
        <v>96</v>
      </c>
      <c r="C496" s="72"/>
      <c r="D496" s="73" t="s">
        <v>94</v>
      </c>
      <c r="E496" s="96" t="n">
        <v>1</v>
      </c>
      <c r="F496" s="97" t="n">
        <f aca="false">$F$7</f>
        <v>0</v>
      </c>
      <c r="G496" s="98" t="n">
        <f aca="false">ROUND(E496*F496,0)</f>
        <v>0</v>
      </c>
      <c r="H496" s="125"/>
      <c r="I496" s="12"/>
    </row>
    <row r="497" customFormat="false" ht="15.75" hidden="false" customHeight="true" outlineLevel="0" collapsed="false">
      <c r="A497" s="124"/>
      <c r="B497" s="72" t="s">
        <v>97</v>
      </c>
      <c r="C497" s="72"/>
      <c r="D497" s="73" t="s">
        <v>94</v>
      </c>
      <c r="E497" s="96" t="n">
        <v>1</v>
      </c>
      <c r="F497" s="97" t="n">
        <f aca="false">$F$8</f>
        <v>0</v>
      </c>
      <c r="G497" s="98" t="n">
        <f aca="false">ROUND(E497*F497,0)</f>
        <v>0</v>
      </c>
      <c r="H497" s="125"/>
      <c r="I497" s="12"/>
    </row>
    <row r="498" customFormat="false" ht="15.75" hidden="false" customHeight="true" outlineLevel="0" collapsed="false">
      <c r="A498" s="124"/>
      <c r="B498" s="72" t="s">
        <v>98</v>
      </c>
      <c r="C498" s="72"/>
      <c r="D498" s="73" t="s">
        <v>94</v>
      </c>
      <c r="E498" s="96" t="n">
        <v>1</v>
      </c>
      <c r="F498" s="97" t="n">
        <f aca="false">$F$9</f>
        <v>0</v>
      </c>
      <c r="G498" s="98" t="n">
        <f aca="false">ROUND(E498*F498,0)</f>
        <v>0</v>
      </c>
      <c r="H498" s="125"/>
      <c r="I498" s="12"/>
    </row>
    <row r="499" customFormat="false" ht="15.75" hidden="false" customHeight="true" outlineLevel="0" collapsed="false">
      <c r="A499" s="124"/>
      <c r="B499" s="72" t="s">
        <v>99</v>
      </c>
      <c r="C499" s="72"/>
      <c r="D499" s="73" t="s">
        <v>94</v>
      </c>
      <c r="E499" s="96" t="n">
        <v>1</v>
      </c>
      <c r="F499" s="97" t="n">
        <f aca="false">$F$10</f>
        <v>0</v>
      </c>
      <c r="G499" s="98" t="n">
        <f aca="false">ROUND(E499*F499,0)</f>
        <v>0</v>
      </c>
      <c r="H499" s="125"/>
      <c r="I499" s="12"/>
    </row>
    <row r="500" customFormat="false" ht="15.75" hidden="false" customHeight="true" outlineLevel="0" collapsed="false">
      <c r="A500" s="124"/>
      <c r="B500" s="72" t="s">
        <v>100</v>
      </c>
      <c r="C500" s="72"/>
      <c r="D500" s="73" t="s">
        <v>94</v>
      </c>
      <c r="E500" s="96" t="n">
        <v>1</v>
      </c>
      <c r="F500" s="97" t="n">
        <f aca="false">$F$11</f>
        <v>0</v>
      </c>
      <c r="G500" s="98" t="n">
        <f aca="false">ROUND(E500*F500,0)</f>
        <v>0</v>
      </c>
      <c r="H500" s="125"/>
      <c r="I500" s="12"/>
    </row>
    <row r="501" customFormat="false" ht="15.75" hidden="false" customHeight="true" outlineLevel="0" collapsed="false">
      <c r="A501" s="81" t="s">
        <v>69</v>
      </c>
      <c r="B501" s="44"/>
      <c r="C501" s="44"/>
      <c r="D501" s="82"/>
      <c r="E501" s="83"/>
      <c r="F501" s="32"/>
      <c r="G501" s="45" t="n">
        <f aca="false">G493</f>
        <v>0</v>
      </c>
      <c r="H501" s="122"/>
    </row>
    <row r="502" customFormat="false" ht="15.75" hidden="false" customHeight="true" outlineLevel="0" collapsed="false">
      <c r="A502" s="126"/>
      <c r="B502" s="127"/>
      <c r="C502" s="127"/>
      <c r="D502" s="128"/>
      <c r="E502" s="129"/>
      <c r="F502" s="130"/>
      <c r="G502" s="131"/>
      <c r="H502" s="132"/>
    </row>
    <row r="503" customFormat="false" ht="15.75" hidden="false" customHeight="true" outlineLevel="0" collapsed="false">
      <c r="A503" s="126"/>
      <c r="B503" s="127"/>
      <c r="C503" s="127"/>
      <c r="D503" s="128"/>
      <c r="E503" s="129"/>
      <c r="F503" s="130"/>
      <c r="G503" s="131"/>
      <c r="H503" s="132"/>
      <c r="I503" s="94"/>
    </row>
    <row r="504" s="95" customFormat="true" ht="15.75" hidden="false" customHeight="true" outlineLevel="0" collapsed="false">
      <c r="A504" s="126"/>
      <c r="B504" s="127"/>
      <c r="C504" s="127"/>
      <c r="D504" s="128"/>
      <c r="E504" s="129"/>
      <c r="F504" s="130"/>
      <c r="G504" s="131"/>
      <c r="H504" s="132"/>
      <c r="I504" s="19"/>
    </row>
    <row r="505" s="20" customFormat="true" ht="15.75" hidden="false" customHeight="true" outlineLevel="0" collapsed="false">
      <c r="A505" s="126"/>
      <c r="B505" s="127"/>
      <c r="C505" s="127"/>
      <c r="D505" s="128"/>
      <c r="E505" s="129"/>
      <c r="F505" s="130"/>
      <c r="G505" s="131"/>
      <c r="H505" s="132"/>
      <c r="I505" s="9"/>
    </row>
    <row r="506" customFormat="false" ht="15.75" hidden="false" customHeight="true" outlineLevel="0" collapsed="false">
      <c r="A506" s="46"/>
      <c r="B506" s="48"/>
      <c r="C506" s="48"/>
      <c r="D506" s="85"/>
      <c r="E506" s="86"/>
      <c r="F506" s="51"/>
      <c r="G506" s="52"/>
      <c r="H506" s="123"/>
      <c r="I506" s="12"/>
    </row>
    <row r="507" customFormat="false" ht="15.75" hidden="false" customHeight="true" outlineLevel="0" collapsed="false">
      <c r="I507" s="12"/>
    </row>
    <row r="508" customFormat="false" ht="15.75" hidden="false" customHeight="true" outlineLevel="0" collapsed="false">
      <c r="A508" s="67" t="n">
        <f aca="false">１次内訳!H109</f>
        <v>53</v>
      </c>
      <c r="B508" s="120" t="str">
        <f aca="false">１次内訳!B109</f>
        <v>基本事項の検討</v>
      </c>
      <c r="C508" s="69"/>
      <c r="D508" s="69"/>
      <c r="E508" s="69"/>
      <c r="F508" s="69"/>
      <c r="G508" s="69"/>
      <c r="H508" s="70"/>
      <c r="I508" s="12"/>
    </row>
    <row r="509" customFormat="false" ht="15.75" hidden="false" customHeight="true" outlineLevel="0" collapsed="false">
      <c r="A509" s="14" t="s">
        <v>10</v>
      </c>
      <c r="B509" s="15" t="s">
        <v>62</v>
      </c>
      <c r="C509" s="15" t="s">
        <v>63</v>
      </c>
      <c r="D509" s="15" t="s">
        <v>14</v>
      </c>
      <c r="E509" s="16" t="s">
        <v>15</v>
      </c>
      <c r="F509" s="15" t="s">
        <v>16</v>
      </c>
      <c r="G509" s="17" t="s">
        <v>17</v>
      </c>
      <c r="H509" s="18" t="s">
        <v>18</v>
      </c>
      <c r="I509" s="12"/>
    </row>
    <row r="510" customFormat="false" ht="15.75" hidden="false" customHeight="true" outlineLevel="0" collapsed="false">
      <c r="A510" s="124" t="s">
        <v>90</v>
      </c>
      <c r="B510" s="72"/>
      <c r="C510" s="72"/>
      <c r="D510" s="73" t="s">
        <v>20</v>
      </c>
      <c r="E510" s="96" t="n">
        <v>1</v>
      </c>
      <c r="F510" s="97"/>
      <c r="G510" s="98" t="n">
        <f aca="false">SUM(G511:G517)</f>
        <v>0</v>
      </c>
      <c r="H510" s="125"/>
      <c r="I510" s="12"/>
    </row>
    <row r="511" customFormat="false" ht="15.75" hidden="false" customHeight="true" outlineLevel="0" collapsed="false">
      <c r="A511" s="124"/>
      <c r="B511" s="72" t="s">
        <v>93</v>
      </c>
      <c r="C511" s="72"/>
      <c r="D511" s="73" t="s">
        <v>94</v>
      </c>
      <c r="E511" s="96" t="n">
        <v>1</v>
      </c>
      <c r="F511" s="97" t="n">
        <f aca="false">$F$5</f>
        <v>0</v>
      </c>
      <c r="G511" s="98" t="n">
        <f aca="false">ROUND(E511*F511,0)</f>
        <v>0</v>
      </c>
      <c r="H511" s="125"/>
      <c r="I511" s="12"/>
    </row>
    <row r="512" customFormat="false" ht="15.75" hidden="false" customHeight="true" outlineLevel="0" collapsed="false">
      <c r="A512" s="124"/>
      <c r="B512" s="72" t="s">
        <v>95</v>
      </c>
      <c r="C512" s="72"/>
      <c r="D512" s="73" t="s">
        <v>94</v>
      </c>
      <c r="E512" s="96" t="n">
        <v>1</v>
      </c>
      <c r="F512" s="97" t="n">
        <f aca="false">$F$6</f>
        <v>0</v>
      </c>
      <c r="G512" s="98" t="n">
        <f aca="false">ROUND(E512*F512,0)</f>
        <v>0</v>
      </c>
      <c r="H512" s="125"/>
      <c r="I512" s="12"/>
    </row>
    <row r="513" customFormat="false" ht="15.75" hidden="false" customHeight="true" outlineLevel="0" collapsed="false">
      <c r="A513" s="124"/>
      <c r="B513" s="72" t="s">
        <v>96</v>
      </c>
      <c r="C513" s="72"/>
      <c r="D513" s="73" t="s">
        <v>94</v>
      </c>
      <c r="E513" s="96" t="n">
        <v>1</v>
      </c>
      <c r="F513" s="97" t="n">
        <f aca="false">$F$7</f>
        <v>0</v>
      </c>
      <c r="G513" s="98" t="n">
        <f aca="false">ROUND(E513*F513,0)</f>
        <v>0</v>
      </c>
      <c r="H513" s="125"/>
      <c r="I513" s="12"/>
    </row>
    <row r="514" customFormat="false" ht="15.75" hidden="false" customHeight="true" outlineLevel="0" collapsed="false">
      <c r="A514" s="124"/>
      <c r="B514" s="72" t="s">
        <v>97</v>
      </c>
      <c r="C514" s="72"/>
      <c r="D514" s="73" t="s">
        <v>94</v>
      </c>
      <c r="E514" s="96" t="n">
        <v>1</v>
      </c>
      <c r="F514" s="97" t="n">
        <f aca="false">$F$8</f>
        <v>0</v>
      </c>
      <c r="G514" s="98" t="n">
        <f aca="false">ROUND(E514*F514,0)</f>
        <v>0</v>
      </c>
      <c r="H514" s="125"/>
      <c r="I514" s="121"/>
    </row>
    <row r="515" customFormat="false" ht="15.75" hidden="false" customHeight="true" outlineLevel="0" collapsed="false">
      <c r="A515" s="124"/>
      <c r="B515" s="72" t="s">
        <v>98</v>
      </c>
      <c r="C515" s="72"/>
      <c r="D515" s="73" t="s">
        <v>94</v>
      </c>
      <c r="E515" s="96" t="n">
        <v>1</v>
      </c>
      <c r="F515" s="97" t="n">
        <f aca="false">$F$9</f>
        <v>0</v>
      </c>
      <c r="G515" s="98" t="n">
        <f aca="false">ROUND(E515*F515,0)</f>
        <v>0</v>
      </c>
      <c r="H515" s="125"/>
      <c r="I515" s="121"/>
    </row>
    <row r="516" customFormat="false" ht="15.75" hidden="false" customHeight="true" outlineLevel="0" collapsed="false">
      <c r="A516" s="124"/>
      <c r="B516" s="72" t="s">
        <v>99</v>
      </c>
      <c r="C516" s="72"/>
      <c r="D516" s="73" t="s">
        <v>94</v>
      </c>
      <c r="E516" s="96" t="n">
        <v>1</v>
      </c>
      <c r="F516" s="97" t="n">
        <f aca="false">$F$10</f>
        <v>0</v>
      </c>
      <c r="G516" s="98" t="n">
        <f aca="false">ROUND(E516*F516,0)</f>
        <v>0</v>
      </c>
      <c r="H516" s="125"/>
      <c r="I516" s="121"/>
    </row>
    <row r="517" customFormat="false" ht="15.75" hidden="false" customHeight="true" outlineLevel="0" collapsed="false">
      <c r="A517" s="124"/>
      <c r="B517" s="72" t="s">
        <v>100</v>
      </c>
      <c r="C517" s="72"/>
      <c r="D517" s="73" t="s">
        <v>94</v>
      </c>
      <c r="E517" s="96" t="n">
        <v>1</v>
      </c>
      <c r="F517" s="97" t="n">
        <f aca="false">$F$11</f>
        <v>0</v>
      </c>
      <c r="G517" s="98" t="n">
        <f aca="false">ROUND(E517*F517,0)</f>
        <v>0</v>
      </c>
      <c r="H517" s="125"/>
      <c r="I517" s="121"/>
    </row>
    <row r="518" customFormat="false" ht="15.75" hidden="false" customHeight="true" outlineLevel="0" collapsed="false">
      <c r="A518" s="81" t="s">
        <v>69</v>
      </c>
      <c r="B518" s="44"/>
      <c r="C518" s="44"/>
      <c r="D518" s="82"/>
      <c r="E518" s="83"/>
      <c r="F518" s="32"/>
      <c r="G518" s="45" t="n">
        <f aca="false">G510</f>
        <v>0</v>
      </c>
      <c r="H518" s="122"/>
      <c r="I518" s="121"/>
    </row>
    <row r="519" customFormat="false" ht="15.75" hidden="false" customHeight="true" outlineLevel="0" collapsed="false">
      <c r="A519" s="126"/>
      <c r="B519" s="127"/>
      <c r="C519" s="127"/>
      <c r="D519" s="128"/>
      <c r="E519" s="129"/>
      <c r="F519" s="130"/>
      <c r="G519" s="131"/>
      <c r="H519" s="132"/>
      <c r="I519" s="121"/>
    </row>
    <row r="520" customFormat="false" ht="15.75" hidden="false" customHeight="true" outlineLevel="0" collapsed="false">
      <c r="A520" s="126"/>
      <c r="B520" s="127"/>
      <c r="C520" s="127"/>
      <c r="D520" s="128"/>
      <c r="E520" s="129"/>
      <c r="F520" s="130"/>
      <c r="G520" s="131"/>
      <c r="H520" s="132"/>
      <c r="I520" s="121"/>
    </row>
    <row r="521" customFormat="false" ht="15.75" hidden="false" customHeight="true" outlineLevel="0" collapsed="false">
      <c r="A521" s="126"/>
      <c r="B521" s="127"/>
      <c r="C521" s="127"/>
      <c r="D521" s="128"/>
      <c r="E521" s="129"/>
      <c r="F521" s="130"/>
      <c r="G521" s="131"/>
      <c r="H521" s="132"/>
      <c r="I521" s="121"/>
    </row>
    <row r="522" customFormat="false" ht="15.75" hidden="false" customHeight="true" outlineLevel="0" collapsed="false">
      <c r="A522" s="126"/>
      <c r="B522" s="127"/>
      <c r="C522" s="127"/>
      <c r="D522" s="128"/>
      <c r="E522" s="129"/>
      <c r="F522" s="130"/>
      <c r="G522" s="131"/>
      <c r="H522" s="132"/>
      <c r="I522" s="106" t="str">
        <f aca="false">I487</f>
        <v>(様式-11)</v>
      </c>
    </row>
    <row r="523" customFormat="false" ht="15.75" hidden="false" customHeight="true" outlineLevel="0" collapsed="false">
      <c r="A523" s="46"/>
      <c r="B523" s="48"/>
      <c r="C523" s="48"/>
      <c r="D523" s="85"/>
      <c r="E523" s="86"/>
      <c r="F523" s="51"/>
      <c r="G523" s="52"/>
      <c r="H523" s="123"/>
      <c r="I523" s="106"/>
    </row>
    <row r="524" customFormat="false" ht="15.75" hidden="false" customHeight="true" outlineLevel="0" collapsed="false">
      <c r="I524" s="106"/>
    </row>
    <row r="525" s="95" customFormat="true" ht="15.75" hidden="false" customHeight="true" outlineLevel="0" collapsed="false">
      <c r="A525" s="8"/>
      <c r="B525" s="9"/>
      <c r="C525" s="9"/>
      <c r="D525" s="8"/>
      <c r="E525" s="10"/>
      <c r="F525" s="9"/>
      <c r="G525" s="11"/>
      <c r="H525" s="9"/>
      <c r="I525" s="106"/>
    </row>
    <row r="526" customFormat="false" ht="15.75" hidden="false" customHeight="true" outlineLevel="0" collapsed="false">
      <c r="A526" s="67" t="n">
        <f aca="false">１次内訳!H110</f>
        <v>54</v>
      </c>
      <c r="B526" s="120" t="str">
        <f aca="false">１次内訳!B110</f>
        <v>詳細設計</v>
      </c>
      <c r="C526" s="69"/>
      <c r="D526" s="69"/>
      <c r="E526" s="69"/>
      <c r="F526" s="69"/>
      <c r="G526" s="69"/>
      <c r="H526" s="70"/>
      <c r="I526" s="12"/>
    </row>
    <row r="527" customFormat="false" ht="15.75" hidden="false" customHeight="true" outlineLevel="0" collapsed="false">
      <c r="A527" s="14" t="s">
        <v>10</v>
      </c>
      <c r="B527" s="15" t="s">
        <v>62</v>
      </c>
      <c r="C527" s="15" t="s">
        <v>63</v>
      </c>
      <c r="D527" s="15" t="s">
        <v>14</v>
      </c>
      <c r="E527" s="16" t="s">
        <v>15</v>
      </c>
      <c r="F527" s="15" t="s">
        <v>16</v>
      </c>
      <c r="G527" s="17" t="s">
        <v>17</v>
      </c>
      <c r="H527" s="18" t="s">
        <v>18</v>
      </c>
      <c r="I527" s="12"/>
    </row>
    <row r="528" customFormat="false" ht="15.75" hidden="false" customHeight="true" outlineLevel="0" collapsed="false">
      <c r="A528" s="124" t="s">
        <v>90</v>
      </c>
      <c r="B528" s="72"/>
      <c r="C528" s="72"/>
      <c r="D528" s="73" t="s">
        <v>20</v>
      </c>
      <c r="E528" s="96" t="n">
        <v>1</v>
      </c>
      <c r="F528" s="97"/>
      <c r="G528" s="98" t="n">
        <f aca="false">SUM(G529:G535)</f>
        <v>0</v>
      </c>
      <c r="H528" s="125"/>
      <c r="I528" s="12"/>
    </row>
    <row r="529" customFormat="false" ht="15.75" hidden="false" customHeight="true" outlineLevel="0" collapsed="false">
      <c r="A529" s="124"/>
      <c r="B529" s="72" t="s">
        <v>93</v>
      </c>
      <c r="C529" s="72"/>
      <c r="D529" s="73" t="s">
        <v>94</v>
      </c>
      <c r="E529" s="96" t="n">
        <v>1</v>
      </c>
      <c r="F529" s="97" t="n">
        <f aca="false">$F$5</f>
        <v>0</v>
      </c>
      <c r="G529" s="98" t="n">
        <f aca="false">ROUND(E529*F529,0)</f>
        <v>0</v>
      </c>
      <c r="H529" s="125"/>
      <c r="I529" s="12"/>
    </row>
    <row r="530" customFormat="false" ht="15.75" hidden="false" customHeight="true" outlineLevel="0" collapsed="false">
      <c r="A530" s="124"/>
      <c r="B530" s="72" t="s">
        <v>95</v>
      </c>
      <c r="C530" s="72"/>
      <c r="D530" s="73" t="s">
        <v>94</v>
      </c>
      <c r="E530" s="96" t="n">
        <v>1</v>
      </c>
      <c r="F530" s="97" t="n">
        <f aca="false">$F$6</f>
        <v>0</v>
      </c>
      <c r="G530" s="98" t="n">
        <f aca="false">ROUND(E530*F530,0)</f>
        <v>0</v>
      </c>
      <c r="H530" s="125"/>
      <c r="I530" s="12"/>
    </row>
    <row r="531" customFormat="false" ht="15.75" hidden="false" customHeight="true" outlineLevel="0" collapsed="false">
      <c r="A531" s="124"/>
      <c r="B531" s="72" t="s">
        <v>96</v>
      </c>
      <c r="C531" s="72"/>
      <c r="D531" s="73" t="s">
        <v>94</v>
      </c>
      <c r="E531" s="96" t="n">
        <v>1</v>
      </c>
      <c r="F531" s="97" t="n">
        <f aca="false">$F$7</f>
        <v>0</v>
      </c>
      <c r="G531" s="98" t="n">
        <f aca="false">ROUND(E531*F531,0)</f>
        <v>0</v>
      </c>
      <c r="H531" s="125"/>
      <c r="I531" s="12"/>
    </row>
    <row r="532" customFormat="false" ht="15.75" hidden="false" customHeight="true" outlineLevel="0" collapsed="false">
      <c r="A532" s="124"/>
      <c r="B532" s="72" t="s">
        <v>97</v>
      </c>
      <c r="C532" s="72"/>
      <c r="D532" s="73" t="s">
        <v>94</v>
      </c>
      <c r="E532" s="96" t="n">
        <v>1</v>
      </c>
      <c r="F532" s="97" t="n">
        <f aca="false">$F$8</f>
        <v>0</v>
      </c>
      <c r="G532" s="98" t="n">
        <f aca="false">ROUND(E532*F532,0)</f>
        <v>0</v>
      </c>
      <c r="H532" s="125"/>
      <c r="I532" s="12"/>
    </row>
    <row r="533" customFormat="false" ht="15.75" hidden="false" customHeight="true" outlineLevel="0" collapsed="false">
      <c r="A533" s="124"/>
      <c r="B533" s="72" t="s">
        <v>98</v>
      </c>
      <c r="C533" s="72"/>
      <c r="D533" s="73" t="s">
        <v>94</v>
      </c>
      <c r="E533" s="96" t="n">
        <v>1</v>
      </c>
      <c r="F533" s="97" t="n">
        <f aca="false">$F$9</f>
        <v>0</v>
      </c>
      <c r="G533" s="98" t="n">
        <f aca="false">ROUND(E533*F533,0)</f>
        <v>0</v>
      </c>
      <c r="H533" s="125"/>
      <c r="I533" s="12"/>
    </row>
    <row r="534" customFormat="false" ht="15.75" hidden="false" customHeight="true" outlineLevel="0" collapsed="false">
      <c r="A534" s="124"/>
      <c r="B534" s="72" t="s">
        <v>99</v>
      </c>
      <c r="C534" s="72"/>
      <c r="D534" s="73" t="s">
        <v>94</v>
      </c>
      <c r="E534" s="96" t="n">
        <v>1</v>
      </c>
      <c r="F534" s="97" t="n">
        <f aca="false">$F$10</f>
        <v>0</v>
      </c>
      <c r="G534" s="98" t="n">
        <f aca="false">ROUND(E534*F534,0)</f>
        <v>0</v>
      </c>
      <c r="H534" s="125"/>
      <c r="I534" s="12"/>
    </row>
    <row r="535" customFormat="false" ht="15.75" hidden="false" customHeight="true" outlineLevel="0" collapsed="false">
      <c r="A535" s="124"/>
      <c r="B535" s="72" t="s">
        <v>100</v>
      </c>
      <c r="C535" s="72"/>
      <c r="D535" s="73" t="s">
        <v>94</v>
      </c>
      <c r="E535" s="96" t="n">
        <v>1</v>
      </c>
      <c r="F535" s="97" t="n">
        <f aca="false">$F$11</f>
        <v>0</v>
      </c>
      <c r="G535" s="98" t="n">
        <f aca="false">ROUND(E535*F535,0)</f>
        <v>0</v>
      </c>
      <c r="H535" s="125"/>
      <c r="I535" s="12"/>
    </row>
    <row r="536" customFormat="false" ht="15.75" hidden="false" customHeight="true" outlineLevel="0" collapsed="false">
      <c r="A536" s="81" t="s">
        <v>69</v>
      </c>
      <c r="B536" s="44"/>
      <c r="C536" s="44"/>
      <c r="D536" s="82"/>
      <c r="E536" s="83"/>
      <c r="F536" s="32"/>
      <c r="G536" s="45" t="n">
        <f aca="false">G528</f>
        <v>0</v>
      </c>
      <c r="H536" s="122"/>
    </row>
    <row r="537" customFormat="false" ht="15.75" hidden="false" customHeight="true" outlineLevel="0" collapsed="false">
      <c r="A537" s="126"/>
      <c r="B537" s="127"/>
      <c r="C537" s="127"/>
      <c r="D537" s="128"/>
      <c r="E537" s="129"/>
      <c r="F537" s="130"/>
      <c r="G537" s="131"/>
      <c r="H537" s="132"/>
    </row>
    <row r="538" customFormat="false" ht="15.75" hidden="false" customHeight="true" outlineLevel="0" collapsed="false">
      <c r="A538" s="126"/>
      <c r="B538" s="127"/>
      <c r="C538" s="127"/>
      <c r="D538" s="128"/>
      <c r="E538" s="129"/>
      <c r="F538" s="130"/>
      <c r="G538" s="131"/>
      <c r="H538" s="132"/>
      <c r="I538" s="94"/>
    </row>
    <row r="539" s="95" customFormat="true" ht="15.75" hidden="false" customHeight="true" outlineLevel="0" collapsed="false">
      <c r="A539" s="126"/>
      <c r="B539" s="127"/>
      <c r="C539" s="127"/>
      <c r="D539" s="128"/>
      <c r="E539" s="129"/>
      <c r="F539" s="130"/>
      <c r="G539" s="131"/>
      <c r="H539" s="132"/>
      <c r="I539" s="19"/>
    </row>
    <row r="540" s="20" customFormat="true" ht="15.75" hidden="false" customHeight="true" outlineLevel="0" collapsed="false">
      <c r="A540" s="126"/>
      <c r="B540" s="127"/>
      <c r="C540" s="127"/>
      <c r="D540" s="128"/>
      <c r="E540" s="129"/>
      <c r="F540" s="130"/>
      <c r="G540" s="131"/>
      <c r="H540" s="132"/>
      <c r="I540" s="9"/>
    </row>
    <row r="541" customFormat="false" ht="15.75" hidden="false" customHeight="true" outlineLevel="0" collapsed="false">
      <c r="A541" s="46"/>
      <c r="B541" s="48"/>
      <c r="C541" s="48"/>
      <c r="D541" s="85"/>
      <c r="E541" s="86"/>
      <c r="F541" s="51"/>
      <c r="G541" s="52"/>
      <c r="H541" s="123"/>
      <c r="I541" s="12"/>
    </row>
    <row r="542" customFormat="false" ht="15.75" hidden="false" customHeight="true" outlineLevel="0" collapsed="false">
      <c r="I542" s="12"/>
    </row>
    <row r="543" customFormat="false" ht="15.75" hidden="false" customHeight="true" outlineLevel="0" collapsed="false">
      <c r="A543" s="67" t="n">
        <f aca="false">１次内訳!H111</f>
        <v>55</v>
      </c>
      <c r="B543" s="120" t="str">
        <f aca="false">１次内訳!B111</f>
        <v>付属施設の設計</v>
      </c>
      <c r="C543" s="69"/>
      <c r="D543" s="69"/>
      <c r="E543" s="69"/>
      <c r="F543" s="69"/>
      <c r="G543" s="69"/>
      <c r="H543" s="70"/>
      <c r="I543" s="12"/>
    </row>
    <row r="544" customFormat="false" ht="15.75" hidden="false" customHeight="true" outlineLevel="0" collapsed="false">
      <c r="A544" s="14" t="s">
        <v>10</v>
      </c>
      <c r="B544" s="15" t="s">
        <v>62</v>
      </c>
      <c r="C544" s="15" t="s">
        <v>63</v>
      </c>
      <c r="D544" s="15" t="s">
        <v>14</v>
      </c>
      <c r="E544" s="16" t="s">
        <v>15</v>
      </c>
      <c r="F544" s="15" t="s">
        <v>16</v>
      </c>
      <c r="G544" s="17" t="s">
        <v>17</v>
      </c>
      <c r="H544" s="18" t="s">
        <v>18</v>
      </c>
      <c r="I544" s="12"/>
    </row>
    <row r="545" customFormat="false" ht="15.75" hidden="false" customHeight="true" outlineLevel="0" collapsed="false">
      <c r="A545" s="124" t="s">
        <v>90</v>
      </c>
      <c r="B545" s="72"/>
      <c r="C545" s="72"/>
      <c r="D545" s="73" t="s">
        <v>20</v>
      </c>
      <c r="E545" s="96" t="n">
        <v>1</v>
      </c>
      <c r="F545" s="97"/>
      <c r="G545" s="98" t="n">
        <f aca="false">SUM(G546:G552)</f>
        <v>0</v>
      </c>
      <c r="H545" s="125"/>
      <c r="I545" s="12"/>
    </row>
    <row r="546" customFormat="false" ht="15.75" hidden="false" customHeight="true" outlineLevel="0" collapsed="false">
      <c r="A546" s="124"/>
      <c r="B546" s="72" t="s">
        <v>93</v>
      </c>
      <c r="C546" s="72"/>
      <c r="D546" s="73" t="s">
        <v>94</v>
      </c>
      <c r="E546" s="96" t="n">
        <v>1</v>
      </c>
      <c r="F546" s="97" t="n">
        <f aca="false">$F$5</f>
        <v>0</v>
      </c>
      <c r="G546" s="98" t="n">
        <f aca="false">ROUND(E546*F546,0)</f>
        <v>0</v>
      </c>
      <c r="H546" s="125"/>
      <c r="I546" s="12"/>
    </row>
    <row r="547" customFormat="false" ht="15.75" hidden="false" customHeight="true" outlineLevel="0" collapsed="false">
      <c r="A547" s="124"/>
      <c r="B547" s="72" t="s">
        <v>95</v>
      </c>
      <c r="C547" s="72"/>
      <c r="D547" s="73" t="s">
        <v>94</v>
      </c>
      <c r="E547" s="96" t="n">
        <v>1</v>
      </c>
      <c r="F547" s="97" t="n">
        <f aca="false">$F$6</f>
        <v>0</v>
      </c>
      <c r="G547" s="98" t="n">
        <f aca="false">ROUND(E547*F547,0)</f>
        <v>0</v>
      </c>
      <c r="H547" s="125"/>
      <c r="I547" s="12"/>
    </row>
    <row r="548" customFormat="false" ht="15.75" hidden="false" customHeight="true" outlineLevel="0" collapsed="false">
      <c r="A548" s="124"/>
      <c r="B548" s="72" t="s">
        <v>96</v>
      </c>
      <c r="C548" s="72"/>
      <c r="D548" s="73" t="s">
        <v>94</v>
      </c>
      <c r="E548" s="96" t="n">
        <v>1</v>
      </c>
      <c r="F548" s="97" t="n">
        <f aca="false">$F$7</f>
        <v>0</v>
      </c>
      <c r="G548" s="98" t="n">
        <f aca="false">ROUND(E548*F548,0)</f>
        <v>0</v>
      </c>
      <c r="H548" s="125"/>
      <c r="I548" s="12"/>
    </row>
    <row r="549" customFormat="false" ht="15.75" hidden="false" customHeight="true" outlineLevel="0" collapsed="false">
      <c r="A549" s="124"/>
      <c r="B549" s="72" t="s">
        <v>97</v>
      </c>
      <c r="C549" s="72"/>
      <c r="D549" s="73" t="s">
        <v>94</v>
      </c>
      <c r="E549" s="96" t="n">
        <v>1</v>
      </c>
      <c r="F549" s="97" t="n">
        <f aca="false">$F$8</f>
        <v>0</v>
      </c>
      <c r="G549" s="98" t="n">
        <f aca="false">ROUND(E549*F549,0)</f>
        <v>0</v>
      </c>
      <c r="H549" s="125"/>
      <c r="I549" s="121"/>
    </row>
    <row r="550" customFormat="false" ht="15.75" hidden="false" customHeight="true" outlineLevel="0" collapsed="false">
      <c r="A550" s="124"/>
      <c r="B550" s="72" t="s">
        <v>98</v>
      </c>
      <c r="C550" s="72"/>
      <c r="D550" s="73" t="s">
        <v>94</v>
      </c>
      <c r="E550" s="96" t="n">
        <v>1</v>
      </c>
      <c r="F550" s="97" t="n">
        <f aca="false">$F$9</f>
        <v>0</v>
      </c>
      <c r="G550" s="98" t="n">
        <f aca="false">ROUND(E550*F550,0)</f>
        <v>0</v>
      </c>
      <c r="H550" s="125"/>
      <c r="I550" s="121"/>
    </row>
    <row r="551" customFormat="false" ht="15.75" hidden="false" customHeight="true" outlineLevel="0" collapsed="false">
      <c r="A551" s="124"/>
      <c r="B551" s="72" t="s">
        <v>99</v>
      </c>
      <c r="C551" s="72"/>
      <c r="D551" s="73" t="s">
        <v>94</v>
      </c>
      <c r="E551" s="96" t="n">
        <v>1</v>
      </c>
      <c r="F551" s="97" t="n">
        <f aca="false">$F$10</f>
        <v>0</v>
      </c>
      <c r="G551" s="98" t="n">
        <f aca="false">ROUND(E551*F551,0)</f>
        <v>0</v>
      </c>
      <c r="H551" s="125"/>
      <c r="I551" s="121"/>
    </row>
    <row r="552" customFormat="false" ht="15.75" hidden="false" customHeight="true" outlineLevel="0" collapsed="false">
      <c r="A552" s="124"/>
      <c r="B552" s="72" t="s">
        <v>100</v>
      </c>
      <c r="C552" s="72"/>
      <c r="D552" s="73" t="s">
        <v>94</v>
      </c>
      <c r="E552" s="96" t="n">
        <v>1</v>
      </c>
      <c r="F552" s="97" t="n">
        <f aca="false">$F$11</f>
        <v>0</v>
      </c>
      <c r="G552" s="98" t="n">
        <f aca="false">ROUND(E552*F552,0)</f>
        <v>0</v>
      </c>
      <c r="H552" s="125"/>
      <c r="I552" s="121"/>
    </row>
    <row r="553" customFormat="false" ht="15.75" hidden="false" customHeight="true" outlineLevel="0" collapsed="false">
      <c r="A553" s="81" t="s">
        <v>69</v>
      </c>
      <c r="B553" s="44"/>
      <c r="C553" s="44"/>
      <c r="D553" s="82"/>
      <c r="E553" s="83"/>
      <c r="F553" s="32"/>
      <c r="G553" s="45" t="n">
        <f aca="false">G545</f>
        <v>0</v>
      </c>
      <c r="H553" s="122"/>
      <c r="I553" s="121"/>
    </row>
    <row r="554" customFormat="false" ht="15.75" hidden="false" customHeight="true" outlineLevel="0" collapsed="false">
      <c r="A554" s="126"/>
      <c r="B554" s="127"/>
      <c r="C554" s="127"/>
      <c r="D554" s="128"/>
      <c r="E554" s="129"/>
      <c r="F554" s="130"/>
      <c r="G554" s="131"/>
      <c r="H554" s="132"/>
      <c r="I554" s="12"/>
    </row>
    <row r="555" customFormat="false" ht="15.75" hidden="false" customHeight="true" outlineLevel="0" collapsed="false">
      <c r="A555" s="126"/>
      <c r="B555" s="127"/>
      <c r="C555" s="127"/>
      <c r="D555" s="128"/>
      <c r="E555" s="129"/>
      <c r="F555" s="130"/>
      <c r="G555" s="131"/>
      <c r="H555" s="132"/>
      <c r="I555" s="12"/>
    </row>
    <row r="556" customFormat="false" ht="15.75" hidden="false" customHeight="true" outlineLevel="0" collapsed="false">
      <c r="A556" s="126"/>
      <c r="B556" s="127"/>
      <c r="C556" s="127"/>
      <c r="D556" s="128"/>
      <c r="E556" s="129"/>
      <c r="F556" s="130"/>
      <c r="G556" s="131"/>
      <c r="H556" s="132"/>
      <c r="I556" s="12"/>
    </row>
    <row r="557" customFormat="false" ht="15.75" hidden="false" customHeight="true" outlineLevel="0" collapsed="false">
      <c r="A557" s="126"/>
      <c r="B557" s="127"/>
      <c r="C557" s="127"/>
      <c r="D557" s="128"/>
      <c r="E557" s="129"/>
      <c r="F557" s="130"/>
      <c r="G557" s="131"/>
      <c r="H557" s="132"/>
      <c r="I557" s="106" t="str">
        <f aca="false">I522</f>
        <v>(様式-11)</v>
      </c>
    </row>
    <row r="558" customFormat="false" ht="15.75" hidden="false" customHeight="true" outlineLevel="0" collapsed="false">
      <c r="A558" s="46"/>
      <c r="B558" s="48"/>
      <c r="C558" s="48"/>
      <c r="D558" s="85"/>
      <c r="E558" s="86"/>
      <c r="F558" s="51"/>
      <c r="G558" s="52"/>
      <c r="H558" s="123"/>
      <c r="I558" s="106"/>
    </row>
    <row r="559" customFormat="false" ht="15.75" hidden="false" customHeight="true" outlineLevel="0" collapsed="false">
      <c r="I559" s="106"/>
    </row>
    <row r="560" customFormat="false" ht="15.75" hidden="false" customHeight="true" outlineLevel="0" collapsed="false">
      <c r="I560" s="106"/>
    </row>
    <row r="561" customFormat="false" ht="15.75" hidden="false" customHeight="true" outlineLevel="0" collapsed="false">
      <c r="A561" s="67" t="n">
        <f aca="false">１次内訳!H112</f>
        <v>56</v>
      </c>
      <c r="B561" s="120" t="str">
        <f aca="false">１次内訳!B112</f>
        <v>設計計算</v>
      </c>
      <c r="C561" s="69"/>
      <c r="D561" s="69"/>
      <c r="E561" s="69"/>
      <c r="F561" s="69"/>
      <c r="G561" s="69"/>
      <c r="H561" s="70"/>
      <c r="I561" s="12"/>
    </row>
    <row r="562" customFormat="false" ht="15.75" hidden="false" customHeight="true" outlineLevel="0" collapsed="false">
      <c r="A562" s="14" t="s">
        <v>10</v>
      </c>
      <c r="B562" s="15" t="s">
        <v>62</v>
      </c>
      <c r="C562" s="15" t="s">
        <v>63</v>
      </c>
      <c r="D562" s="15" t="s">
        <v>14</v>
      </c>
      <c r="E562" s="16" t="s">
        <v>15</v>
      </c>
      <c r="F562" s="15" t="s">
        <v>16</v>
      </c>
      <c r="G562" s="17" t="s">
        <v>17</v>
      </c>
      <c r="H562" s="18" t="s">
        <v>18</v>
      </c>
      <c r="I562" s="12"/>
    </row>
    <row r="563" customFormat="false" ht="15.75" hidden="false" customHeight="true" outlineLevel="0" collapsed="false">
      <c r="A563" s="124" t="s">
        <v>90</v>
      </c>
      <c r="B563" s="72"/>
      <c r="C563" s="72"/>
      <c r="D563" s="73" t="s">
        <v>20</v>
      </c>
      <c r="E563" s="96" t="n">
        <v>1</v>
      </c>
      <c r="F563" s="97"/>
      <c r="G563" s="98" t="n">
        <f aca="false">SUM(G564:G570)</f>
        <v>0</v>
      </c>
      <c r="H563" s="125"/>
      <c r="I563" s="12"/>
    </row>
    <row r="564" customFormat="false" ht="15.75" hidden="false" customHeight="true" outlineLevel="0" collapsed="false">
      <c r="A564" s="124"/>
      <c r="B564" s="72" t="s">
        <v>93</v>
      </c>
      <c r="C564" s="72"/>
      <c r="D564" s="73" t="s">
        <v>94</v>
      </c>
      <c r="E564" s="96" t="n">
        <v>1</v>
      </c>
      <c r="F564" s="97" t="n">
        <f aca="false">$F$5</f>
        <v>0</v>
      </c>
      <c r="G564" s="98" t="n">
        <f aca="false">ROUND(E564*F564,0)</f>
        <v>0</v>
      </c>
      <c r="H564" s="125"/>
      <c r="I564" s="12"/>
    </row>
    <row r="565" customFormat="false" ht="15.75" hidden="false" customHeight="true" outlineLevel="0" collapsed="false">
      <c r="A565" s="124"/>
      <c r="B565" s="72" t="s">
        <v>95</v>
      </c>
      <c r="C565" s="72"/>
      <c r="D565" s="73" t="s">
        <v>94</v>
      </c>
      <c r="E565" s="96" t="n">
        <v>1</v>
      </c>
      <c r="F565" s="97" t="n">
        <f aca="false">$F$6</f>
        <v>0</v>
      </c>
      <c r="G565" s="98" t="n">
        <f aca="false">ROUND(E565*F565,0)</f>
        <v>0</v>
      </c>
      <c r="H565" s="125"/>
      <c r="I565" s="12"/>
    </row>
    <row r="566" customFormat="false" ht="15.75" hidden="false" customHeight="true" outlineLevel="0" collapsed="false">
      <c r="A566" s="124"/>
      <c r="B566" s="72" t="s">
        <v>96</v>
      </c>
      <c r="C566" s="72"/>
      <c r="D566" s="73" t="s">
        <v>94</v>
      </c>
      <c r="E566" s="96" t="n">
        <v>1</v>
      </c>
      <c r="F566" s="97" t="n">
        <f aca="false">$F$7</f>
        <v>0</v>
      </c>
      <c r="G566" s="98" t="n">
        <f aca="false">ROUND(E566*F566,0)</f>
        <v>0</v>
      </c>
      <c r="H566" s="125"/>
      <c r="I566" s="12"/>
    </row>
    <row r="567" customFormat="false" ht="15.75" hidden="false" customHeight="true" outlineLevel="0" collapsed="false">
      <c r="A567" s="124"/>
      <c r="B567" s="72" t="s">
        <v>97</v>
      </c>
      <c r="C567" s="72"/>
      <c r="D567" s="73" t="s">
        <v>94</v>
      </c>
      <c r="E567" s="96" t="n">
        <v>1</v>
      </c>
      <c r="F567" s="97" t="n">
        <f aca="false">$F$8</f>
        <v>0</v>
      </c>
      <c r="G567" s="98" t="n">
        <f aca="false">ROUND(E567*F567,0)</f>
        <v>0</v>
      </c>
      <c r="H567" s="125"/>
      <c r="I567" s="12"/>
    </row>
    <row r="568" customFormat="false" ht="15.75" hidden="false" customHeight="true" outlineLevel="0" collapsed="false">
      <c r="A568" s="124"/>
      <c r="B568" s="72" t="s">
        <v>98</v>
      </c>
      <c r="C568" s="72"/>
      <c r="D568" s="73" t="s">
        <v>94</v>
      </c>
      <c r="E568" s="96" t="n">
        <v>1</v>
      </c>
      <c r="F568" s="97" t="n">
        <f aca="false">$F$9</f>
        <v>0</v>
      </c>
      <c r="G568" s="98" t="n">
        <f aca="false">ROUND(E568*F568,0)</f>
        <v>0</v>
      </c>
      <c r="H568" s="125"/>
      <c r="I568" s="12"/>
    </row>
    <row r="569" customFormat="false" ht="15.75" hidden="false" customHeight="true" outlineLevel="0" collapsed="false">
      <c r="A569" s="124"/>
      <c r="B569" s="72" t="s">
        <v>99</v>
      </c>
      <c r="C569" s="72"/>
      <c r="D569" s="73" t="s">
        <v>94</v>
      </c>
      <c r="E569" s="96" t="n">
        <v>1</v>
      </c>
      <c r="F569" s="97" t="n">
        <f aca="false">$F$10</f>
        <v>0</v>
      </c>
      <c r="G569" s="98" t="n">
        <f aca="false">ROUND(E569*F569,0)</f>
        <v>0</v>
      </c>
      <c r="H569" s="125"/>
      <c r="I569" s="12"/>
    </row>
    <row r="570" customFormat="false" ht="15.75" hidden="false" customHeight="true" outlineLevel="0" collapsed="false">
      <c r="A570" s="124"/>
      <c r="B570" s="72" t="s">
        <v>100</v>
      </c>
      <c r="C570" s="72"/>
      <c r="D570" s="73" t="s">
        <v>94</v>
      </c>
      <c r="E570" s="96" t="n">
        <v>1</v>
      </c>
      <c r="F570" s="97" t="n">
        <f aca="false">$F$11</f>
        <v>0</v>
      </c>
      <c r="G570" s="98" t="n">
        <f aca="false">ROUND(E570*F570,0)</f>
        <v>0</v>
      </c>
      <c r="H570" s="125"/>
      <c r="I570" s="12"/>
    </row>
    <row r="571" customFormat="false" ht="15.75" hidden="false" customHeight="true" outlineLevel="0" collapsed="false">
      <c r="A571" s="81" t="s">
        <v>69</v>
      </c>
      <c r="B571" s="44"/>
      <c r="C571" s="44"/>
      <c r="D571" s="82"/>
      <c r="E571" s="83"/>
      <c r="F571" s="32"/>
      <c r="G571" s="45" t="n">
        <f aca="false">G563</f>
        <v>0</v>
      </c>
      <c r="H571" s="122"/>
    </row>
    <row r="572" customFormat="false" ht="15.75" hidden="false" customHeight="true" outlineLevel="0" collapsed="false">
      <c r="A572" s="126"/>
      <c r="B572" s="127"/>
      <c r="C572" s="127"/>
      <c r="D572" s="128"/>
      <c r="E572" s="129"/>
      <c r="F572" s="130"/>
      <c r="G572" s="131"/>
      <c r="H572" s="132"/>
    </row>
    <row r="573" customFormat="false" ht="15.75" hidden="false" customHeight="true" outlineLevel="0" collapsed="false">
      <c r="A573" s="126"/>
      <c r="B573" s="127"/>
      <c r="C573" s="127"/>
      <c r="D573" s="128"/>
      <c r="E573" s="129"/>
      <c r="F573" s="130"/>
      <c r="G573" s="131"/>
      <c r="H573" s="132"/>
      <c r="I573" s="94"/>
    </row>
    <row r="574" s="95" customFormat="true" ht="15.75" hidden="false" customHeight="true" outlineLevel="0" collapsed="false">
      <c r="A574" s="126"/>
      <c r="B574" s="127"/>
      <c r="C574" s="127"/>
      <c r="D574" s="128"/>
      <c r="E574" s="129"/>
      <c r="F574" s="130"/>
      <c r="G574" s="131"/>
      <c r="H574" s="132"/>
      <c r="I574" s="19"/>
    </row>
    <row r="575" s="20" customFormat="true" ht="15.75" hidden="false" customHeight="true" outlineLevel="0" collapsed="false">
      <c r="A575" s="126"/>
      <c r="B575" s="127"/>
      <c r="C575" s="127"/>
      <c r="D575" s="128"/>
      <c r="E575" s="129"/>
      <c r="F575" s="130"/>
      <c r="G575" s="131"/>
      <c r="H575" s="132"/>
      <c r="I575" s="9"/>
    </row>
    <row r="576" customFormat="false" ht="15.75" hidden="false" customHeight="true" outlineLevel="0" collapsed="false">
      <c r="A576" s="46"/>
      <c r="B576" s="48"/>
      <c r="C576" s="48"/>
      <c r="D576" s="85"/>
      <c r="E576" s="86"/>
      <c r="F576" s="51"/>
      <c r="G576" s="52"/>
      <c r="H576" s="123"/>
      <c r="I576" s="12"/>
    </row>
    <row r="577" customFormat="false" ht="15.75" hidden="false" customHeight="true" outlineLevel="0" collapsed="false">
      <c r="I577" s="12"/>
    </row>
    <row r="578" customFormat="false" ht="15.75" hidden="false" customHeight="true" outlineLevel="0" collapsed="false">
      <c r="A578" s="67" t="n">
        <f aca="false">１次内訳!H113</f>
        <v>57</v>
      </c>
      <c r="B578" s="120" t="str">
        <f aca="false">１次内訳!B113</f>
        <v>景観設計</v>
      </c>
      <c r="C578" s="69"/>
      <c r="D578" s="69"/>
      <c r="E578" s="69"/>
      <c r="F578" s="69"/>
      <c r="G578" s="69"/>
      <c r="H578" s="70"/>
      <c r="I578" s="12"/>
    </row>
    <row r="579" customFormat="false" ht="15.75" hidden="false" customHeight="true" outlineLevel="0" collapsed="false">
      <c r="A579" s="14" t="s">
        <v>10</v>
      </c>
      <c r="B579" s="15" t="s">
        <v>62</v>
      </c>
      <c r="C579" s="15" t="s">
        <v>63</v>
      </c>
      <c r="D579" s="15" t="s">
        <v>14</v>
      </c>
      <c r="E579" s="16" t="s">
        <v>15</v>
      </c>
      <c r="F579" s="15" t="s">
        <v>16</v>
      </c>
      <c r="G579" s="17" t="s">
        <v>17</v>
      </c>
      <c r="H579" s="18" t="s">
        <v>18</v>
      </c>
      <c r="I579" s="12"/>
    </row>
    <row r="580" customFormat="false" ht="15.75" hidden="false" customHeight="true" outlineLevel="0" collapsed="false">
      <c r="A580" s="124" t="s">
        <v>90</v>
      </c>
      <c r="B580" s="72"/>
      <c r="C580" s="72"/>
      <c r="D580" s="73" t="s">
        <v>20</v>
      </c>
      <c r="E580" s="96" t="n">
        <v>1</v>
      </c>
      <c r="F580" s="97"/>
      <c r="G580" s="98" t="n">
        <f aca="false">SUM(G581:G587)</f>
        <v>0</v>
      </c>
      <c r="H580" s="125"/>
      <c r="I580" s="12"/>
    </row>
    <row r="581" customFormat="false" ht="15.75" hidden="false" customHeight="true" outlineLevel="0" collapsed="false">
      <c r="A581" s="124"/>
      <c r="B581" s="72" t="s">
        <v>93</v>
      </c>
      <c r="C581" s="72"/>
      <c r="D581" s="73" t="s">
        <v>94</v>
      </c>
      <c r="E581" s="96" t="n">
        <v>1</v>
      </c>
      <c r="F581" s="97" t="n">
        <f aca="false">$F$5</f>
        <v>0</v>
      </c>
      <c r="G581" s="98" t="n">
        <f aca="false">ROUND(E581*F581,0)</f>
        <v>0</v>
      </c>
      <c r="H581" s="125"/>
      <c r="I581" s="12"/>
    </row>
    <row r="582" customFormat="false" ht="15.75" hidden="false" customHeight="true" outlineLevel="0" collapsed="false">
      <c r="A582" s="124"/>
      <c r="B582" s="72" t="s">
        <v>95</v>
      </c>
      <c r="C582" s="72"/>
      <c r="D582" s="73" t="s">
        <v>94</v>
      </c>
      <c r="E582" s="96" t="n">
        <v>1</v>
      </c>
      <c r="F582" s="97" t="n">
        <f aca="false">$F$6</f>
        <v>0</v>
      </c>
      <c r="G582" s="98" t="n">
        <f aca="false">ROUND(E582*F582,0)</f>
        <v>0</v>
      </c>
      <c r="H582" s="125"/>
      <c r="I582" s="12"/>
    </row>
    <row r="583" customFormat="false" ht="15.75" hidden="false" customHeight="true" outlineLevel="0" collapsed="false">
      <c r="A583" s="124"/>
      <c r="B583" s="72" t="s">
        <v>96</v>
      </c>
      <c r="C583" s="72"/>
      <c r="D583" s="73" t="s">
        <v>94</v>
      </c>
      <c r="E583" s="96" t="n">
        <v>1</v>
      </c>
      <c r="F583" s="97" t="n">
        <f aca="false">$F$7</f>
        <v>0</v>
      </c>
      <c r="G583" s="98" t="n">
        <f aca="false">ROUND(E583*F583,0)</f>
        <v>0</v>
      </c>
      <c r="H583" s="125"/>
      <c r="I583" s="12"/>
    </row>
    <row r="584" customFormat="false" ht="15.75" hidden="false" customHeight="true" outlineLevel="0" collapsed="false">
      <c r="A584" s="124"/>
      <c r="B584" s="72" t="s">
        <v>97</v>
      </c>
      <c r="C584" s="72"/>
      <c r="D584" s="73" t="s">
        <v>94</v>
      </c>
      <c r="E584" s="96" t="n">
        <v>1</v>
      </c>
      <c r="F584" s="97" t="n">
        <f aca="false">$F$8</f>
        <v>0</v>
      </c>
      <c r="G584" s="98" t="n">
        <f aca="false">ROUND(E584*F584,0)</f>
        <v>0</v>
      </c>
      <c r="H584" s="125"/>
      <c r="I584" s="121"/>
    </row>
    <row r="585" customFormat="false" ht="15.75" hidden="false" customHeight="true" outlineLevel="0" collapsed="false">
      <c r="A585" s="124"/>
      <c r="B585" s="72" t="s">
        <v>98</v>
      </c>
      <c r="C585" s="72"/>
      <c r="D585" s="73" t="s">
        <v>94</v>
      </c>
      <c r="E585" s="96" t="n">
        <v>1</v>
      </c>
      <c r="F585" s="97" t="n">
        <f aca="false">$F$9</f>
        <v>0</v>
      </c>
      <c r="G585" s="98" t="n">
        <f aca="false">ROUND(E585*F585,0)</f>
        <v>0</v>
      </c>
      <c r="H585" s="125"/>
      <c r="I585" s="121"/>
    </row>
    <row r="586" customFormat="false" ht="15.75" hidden="false" customHeight="true" outlineLevel="0" collapsed="false">
      <c r="A586" s="124"/>
      <c r="B586" s="72" t="s">
        <v>99</v>
      </c>
      <c r="C586" s="72"/>
      <c r="D586" s="73" t="s">
        <v>94</v>
      </c>
      <c r="E586" s="96" t="n">
        <v>1</v>
      </c>
      <c r="F586" s="97" t="n">
        <f aca="false">$F$10</f>
        <v>0</v>
      </c>
      <c r="G586" s="98" t="n">
        <f aca="false">ROUND(E586*F586,0)</f>
        <v>0</v>
      </c>
      <c r="H586" s="125"/>
      <c r="I586" s="121"/>
    </row>
    <row r="587" customFormat="false" ht="15.75" hidden="false" customHeight="true" outlineLevel="0" collapsed="false">
      <c r="A587" s="124"/>
      <c r="B587" s="72" t="s">
        <v>100</v>
      </c>
      <c r="C587" s="72"/>
      <c r="D587" s="73" t="s">
        <v>94</v>
      </c>
      <c r="E587" s="96" t="n">
        <v>1</v>
      </c>
      <c r="F587" s="97" t="n">
        <f aca="false">$F$11</f>
        <v>0</v>
      </c>
      <c r="G587" s="98" t="n">
        <f aca="false">ROUND(E587*F587,0)</f>
        <v>0</v>
      </c>
      <c r="H587" s="125"/>
      <c r="I587" s="121"/>
    </row>
    <row r="588" customFormat="false" ht="15.75" hidden="false" customHeight="true" outlineLevel="0" collapsed="false">
      <c r="A588" s="81" t="s">
        <v>69</v>
      </c>
      <c r="B588" s="44"/>
      <c r="C588" s="44"/>
      <c r="D588" s="82"/>
      <c r="E588" s="83"/>
      <c r="F588" s="32"/>
      <c r="G588" s="45" t="n">
        <f aca="false">G580</f>
        <v>0</v>
      </c>
      <c r="H588" s="122"/>
      <c r="I588" s="121"/>
    </row>
    <row r="589" customFormat="false" ht="15.75" hidden="false" customHeight="true" outlineLevel="0" collapsed="false">
      <c r="A589" s="126"/>
      <c r="B589" s="127"/>
      <c r="C589" s="127"/>
      <c r="D589" s="128"/>
      <c r="E589" s="129"/>
      <c r="F589" s="130"/>
      <c r="G589" s="131"/>
      <c r="H589" s="132"/>
      <c r="I589" s="121"/>
    </row>
    <row r="590" customFormat="false" ht="15.75" hidden="false" customHeight="true" outlineLevel="0" collapsed="false">
      <c r="A590" s="126"/>
      <c r="B590" s="127"/>
      <c r="C590" s="127"/>
      <c r="D590" s="128"/>
      <c r="E590" s="129"/>
      <c r="F590" s="130"/>
      <c r="G590" s="131"/>
      <c r="H590" s="132"/>
      <c r="I590" s="121"/>
    </row>
    <row r="591" customFormat="false" ht="15.75" hidden="false" customHeight="true" outlineLevel="0" collapsed="false">
      <c r="A591" s="126"/>
      <c r="B591" s="127"/>
      <c r="C591" s="127"/>
      <c r="D591" s="128"/>
      <c r="E591" s="129"/>
      <c r="F591" s="130"/>
      <c r="G591" s="131"/>
      <c r="H591" s="132"/>
      <c r="I591" s="121"/>
    </row>
    <row r="592" customFormat="false" ht="15.75" hidden="false" customHeight="true" outlineLevel="0" collapsed="false">
      <c r="A592" s="126"/>
      <c r="B592" s="127"/>
      <c r="C592" s="127"/>
      <c r="D592" s="128"/>
      <c r="E592" s="129"/>
      <c r="F592" s="130"/>
      <c r="G592" s="131"/>
      <c r="H592" s="132"/>
      <c r="I592" s="106" t="str">
        <f aca="false">I557</f>
        <v>(様式-11)</v>
      </c>
    </row>
    <row r="593" customFormat="false" ht="15.75" hidden="false" customHeight="true" outlineLevel="0" collapsed="false">
      <c r="A593" s="46"/>
      <c r="B593" s="48"/>
      <c r="C593" s="48"/>
      <c r="D593" s="85"/>
      <c r="E593" s="86"/>
      <c r="F593" s="51"/>
      <c r="G593" s="52"/>
      <c r="H593" s="123"/>
      <c r="I593" s="106"/>
    </row>
    <row r="594" customFormat="false" ht="15.75" hidden="false" customHeight="true" outlineLevel="0" collapsed="false">
      <c r="I594" s="106"/>
    </row>
    <row r="595" s="95" customFormat="true" ht="15.75" hidden="false" customHeight="true" outlineLevel="0" collapsed="false">
      <c r="A595" s="8"/>
      <c r="B595" s="9"/>
      <c r="C595" s="9"/>
      <c r="D595" s="8"/>
      <c r="E595" s="10"/>
      <c r="F595" s="9"/>
      <c r="G595" s="11"/>
      <c r="H595" s="9"/>
      <c r="I595" s="106"/>
    </row>
    <row r="596" customFormat="false" ht="15.75" hidden="false" customHeight="true" outlineLevel="0" collapsed="false">
      <c r="A596" s="67" t="n">
        <f aca="false">１次内訳!H114</f>
        <v>58</v>
      </c>
      <c r="B596" s="120" t="str">
        <f aca="false">１次内訳!B114</f>
        <v>数量計算</v>
      </c>
      <c r="C596" s="69"/>
      <c r="D596" s="69"/>
      <c r="E596" s="69"/>
      <c r="F596" s="69"/>
      <c r="G596" s="69"/>
      <c r="H596" s="70"/>
      <c r="I596" s="12"/>
    </row>
    <row r="597" customFormat="false" ht="15.75" hidden="false" customHeight="true" outlineLevel="0" collapsed="false">
      <c r="A597" s="14" t="s">
        <v>10</v>
      </c>
      <c r="B597" s="15" t="s">
        <v>62</v>
      </c>
      <c r="C597" s="15" t="s">
        <v>63</v>
      </c>
      <c r="D597" s="15" t="s">
        <v>14</v>
      </c>
      <c r="E597" s="16" t="s">
        <v>15</v>
      </c>
      <c r="F597" s="15" t="s">
        <v>16</v>
      </c>
      <c r="G597" s="17" t="s">
        <v>17</v>
      </c>
      <c r="H597" s="18" t="s">
        <v>18</v>
      </c>
      <c r="I597" s="12"/>
    </row>
    <row r="598" customFormat="false" ht="15.75" hidden="false" customHeight="true" outlineLevel="0" collapsed="false">
      <c r="A598" s="124" t="s">
        <v>90</v>
      </c>
      <c r="B598" s="72"/>
      <c r="C598" s="72"/>
      <c r="D598" s="73" t="s">
        <v>20</v>
      </c>
      <c r="E598" s="96" t="n">
        <v>1</v>
      </c>
      <c r="F598" s="97"/>
      <c r="G598" s="98" t="n">
        <f aca="false">SUM(G599:G605)</f>
        <v>0</v>
      </c>
      <c r="H598" s="125"/>
      <c r="I598" s="12"/>
    </row>
    <row r="599" customFormat="false" ht="15.75" hidden="false" customHeight="true" outlineLevel="0" collapsed="false">
      <c r="A599" s="124"/>
      <c r="B599" s="72" t="s">
        <v>93</v>
      </c>
      <c r="C599" s="72"/>
      <c r="D599" s="73" t="s">
        <v>94</v>
      </c>
      <c r="E599" s="96" t="n">
        <v>1</v>
      </c>
      <c r="F599" s="97" t="n">
        <f aca="false">$F$5</f>
        <v>0</v>
      </c>
      <c r="G599" s="98" t="n">
        <f aca="false">ROUND(E599*F599,0)</f>
        <v>0</v>
      </c>
      <c r="H599" s="125"/>
      <c r="I599" s="12"/>
    </row>
    <row r="600" customFormat="false" ht="15.75" hidden="false" customHeight="true" outlineLevel="0" collapsed="false">
      <c r="A600" s="124"/>
      <c r="B600" s="72" t="s">
        <v>95</v>
      </c>
      <c r="C600" s="72"/>
      <c r="D600" s="73" t="s">
        <v>94</v>
      </c>
      <c r="E600" s="96" t="n">
        <v>1</v>
      </c>
      <c r="F600" s="97" t="n">
        <f aca="false">$F$6</f>
        <v>0</v>
      </c>
      <c r="G600" s="98" t="n">
        <f aca="false">ROUND(E600*F600,0)</f>
        <v>0</v>
      </c>
      <c r="H600" s="125"/>
      <c r="I600" s="12"/>
    </row>
    <row r="601" customFormat="false" ht="15.75" hidden="false" customHeight="true" outlineLevel="0" collapsed="false">
      <c r="A601" s="124"/>
      <c r="B601" s="72" t="s">
        <v>96</v>
      </c>
      <c r="C601" s="72"/>
      <c r="D601" s="73" t="s">
        <v>94</v>
      </c>
      <c r="E601" s="96" t="n">
        <v>1</v>
      </c>
      <c r="F601" s="97" t="n">
        <f aca="false">$F$7</f>
        <v>0</v>
      </c>
      <c r="G601" s="98" t="n">
        <f aca="false">ROUND(E601*F601,0)</f>
        <v>0</v>
      </c>
      <c r="H601" s="125"/>
      <c r="I601" s="12"/>
    </row>
    <row r="602" customFormat="false" ht="15.75" hidden="false" customHeight="true" outlineLevel="0" collapsed="false">
      <c r="A602" s="124"/>
      <c r="B602" s="72" t="s">
        <v>97</v>
      </c>
      <c r="C602" s="72"/>
      <c r="D602" s="73" t="s">
        <v>94</v>
      </c>
      <c r="E602" s="96" t="n">
        <v>1</v>
      </c>
      <c r="F602" s="97" t="n">
        <f aca="false">$F$8</f>
        <v>0</v>
      </c>
      <c r="G602" s="98" t="n">
        <f aca="false">ROUND(E602*F602,0)</f>
        <v>0</v>
      </c>
      <c r="H602" s="125"/>
      <c r="I602" s="12"/>
    </row>
    <row r="603" customFormat="false" ht="15.75" hidden="false" customHeight="true" outlineLevel="0" collapsed="false">
      <c r="A603" s="124"/>
      <c r="B603" s="72" t="s">
        <v>98</v>
      </c>
      <c r="C603" s="72"/>
      <c r="D603" s="73" t="s">
        <v>94</v>
      </c>
      <c r="E603" s="96" t="n">
        <v>1</v>
      </c>
      <c r="F603" s="97" t="n">
        <f aca="false">$F$9</f>
        <v>0</v>
      </c>
      <c r="G603" s="98" t="n">
        <f aca="false">ROUND(E603*F603,0)</f>
        <v>0</v>
      </c>
      <c r="H603" s="125"/>
      <c r="I603" s="12"/>
    </row>
    <row r="604" customFormat="false" ht="15.75" hidden="false" customHeight="true" outlineLevel="0" collapsed="false">
      <c r="A604" s="124"/>
      <c r="B604" s="72" t="s">
        <v>99</v>
      </c>
      <c r="C604" s="72"/>
      <c r="D604" s="73" t="s">
        <v>94</v>
      </c>
      <c r="E604" s="96" t="n">
        <v>1</v>
      </c>
      <c r="F604" s="97" t="n">
        <f aca="false">$F$10</f>
        <v>0</v>
      </c>
      <c r="G604" s="98" t="n">
        <f aca="false">ROUND(E604*F604,0)</f>
        <v>0</v>
      </c>
      <c r="H604" s="125"/>
      <c r="I604" s="12"/>
    </row>
    <row r="605" customFormat="false" ht="15.75" hidden="false" customHeight="true" outlineLevel="0" collapsed="false">
      <c r="A605" s="124"/>
      <c r="B605" s="72" t="s">
        <v>100</v>
      </c>
      <c r="C605" s="72"/>
      <c r="D605" s="73" t="s">
        <v>94</v>
      </c>
      <c r="E605" s="96" t="n">
        <v>1</v>
      </c>
      <c r="F605" s="97" t="n">
        <f aca="false">$F$11</f>
        <v>0</v>
      </c>
      <c r="G605" s="98" t="n">
        <f aca="false">ROUND(E605*F605,0)</f>
        <v>0</v>
      </c>
      <c r="H605" s="125"/>
      <c r="I605" s="12"/>
    </row>
    <row r="606" customFormat="false" ht="15.75" hidden="false" customHeight="true" outlineLevel="0" collapsed="false">
      <c r="A606" s="81" t="s">
        <v>69</v>
      </c>
      <c r="B606" s="44"/>
      <c r="C606" s="44"/>
      <c r="D606" s="82"/>
      <c r="E606" s="83"/>
      <c r="F606" s="32"/>
      <c r="G606" s="45" t="n">
        <f aca="false">G598</f>
        <v>0</v>
      </c>
      <c r="H606" s="122"/>
    </row>
    <row r="607" customFormat="false" ht="15.75" hidden="false" customHeight="true" outlineLevel="0" collapsed="false">
      <c r="A607" s="126"/>
      <c r="B607" s="127"/>
      <c r="C607" s="127"/>
      <c r="D607" s="128"/>
      <c r="E607" s="129"/>
      <c r="F607" s="130"/>
      <c r="G607" s="131"/>
      <c r="H607" s="132"/>
    </row>
    <row r="608" customFormat="false" ht="15.75" hidden="false" customHeight="true" outlineLevel="0" collapsed="false">
      <c r="A608" s="126"/>
      <c r="B608" s="127"/>
      <c r="C608" s="127"/>
      <c r="D608" s="128"/>
      <c r="E608" s="129"/>
      <c r="F608" s="130"/>
      <c r="G608" s="131"/>
      <c r="H608" s="132"/>
      <c r="I608" s="94"/>
    </row>
    <row r="609" s="95" customFormat="true" ht="15.75" hidden="false" customHeight="true" outlineLevel="0" collapsed="false">
      <c r="A609" s="126"/>
      <c r="B609" s="127"/>
      <c r="C609" s="127"/>
      <c r="D609" s="128"/>
      <c r="E609" s="129"/>
      <c r="F609" s="130"/>
      <c r="G609" s="131"/>
      <c r="H609" s="132"/>
      <c r="I609" s="19"/>
    </row>
    <row r="610" s="20" customFormat="true" ht="15.75" hidden="false" customHeight="true" outlineLevel="0" collapsed="false">
      <c r="A610" s="126"/>
      <c r="B610" s="127"/>
      <c r="C610" s="127"/>
      <c r="D610" s="128"/>
      <c r="E610" s="129"/>
      <c r="F610" s="130"/>
      <c r="G610" s="131"/>
      <c r="H610" s="132"/>
      <c r="I610" s="9"/>
    </row>
    <row r="611" customFormat="false" ht="15.75" hidden="false" customHeight="true" outlineLevel="0" collapsed="false">
      <c r="A611" s="46"/>
      <c r="B611" s="48"/>
      <c r="C611" s="48"/>
      <c r="D611" s="85"/>
      <c r="E611" s="86"/>
      <c r="F611" s="51"/>
      <c r="G611" s="52"/>
      <c r="H611" s="123"/>
      <c r="I611" s="12"/>
    </row>
    <row r="612" customFormat="false" ht="15.75" hidden="false" customHeight="true" outlineLevel="0" collapsed="false">
      <c r="I612" s="12"/>
    </row>
    <row r="613" customFormat="false" ht="15.75" hidden="false" customHeight="true" outlineLevel="0" collapsed="false">
      <c r="A613" s="67" t="n">
        <f aca="false">１次内訳!H115</f>
        <v>59</v>
      </c>
      <c r="B613" s="120" t="str">
        <f aca="false">１次内訳!B115</f>
        <v>施工計画及び仮設構造物の設計</v>
      </c>
      <c r="C613" s="69"/>
      <c r="D613" s="69"/>
      <c r="E613" s="69"/>
      <c r="F613" s="69"/>
      <c r="G613" s="69"/>
      <c r="H613" s="70"/>
      <c r="I613" s="12"/>
    </row>
    <row r="614" customFormat="false" ht="15.75" hidden="false" customHeight="true" outlineLevel="0" collapsed="false">
      <c r="A614" s="14" t="s">
        <v>10</v>
      </c>
      <c r="B614" s="15" t="s">
        <v>62</v>
      </c>
      <c r="C614" s="15" t="s">
        <v>63</v>
      </c>
      <c r="D614" s="15" t="s">
        <v>14</v>
      </c>
      <c r="E614" s="16" t="s">
        <v>15</v>
      </c>
      <c r="F614" s="15" t="s">
        <v>16</v>
      </c>
      <c r="G614" s="17" t="s">
        <v>17</v>
      </c>
      <c r="H614" s="18" t="s">
        <v>18</v>
      </c>
      <c r="I614" s="12"/>
    </row>
    <row r="615" customFormat="false" ht="15.75" hidden="false" customHeight="true" outlineLevel="0" collapsed="false">
      <c r="A615" s="124" t="s">
        <v>90</v>
      </c>
      <c r="B615" s="72"/>
      <c r="C615" s="72"/>
      <c r="D615" s="73" t="s">
        <v>20</v>
      </c>
      <c r="E615" s="96" t="n">
        <v>1</v>
      </c>
      <c r="F615" s="97"/>
      <c r="G615" s="98" t="n">
        <f aca="false">SUM(G616:G622)</f>
        <v>0</v>
      </c>
      <c r="H615" s="125"/>
      <c r="I615" s="12"/>
    </row>
    <row r="616" customFormat="false" ht="15.75" hidden="false" customHeight="true" outlineLevel="0" collapsed="false">
      <c r="A616" s="124"/>
      <c r="B616" s="72" t="s">
        <v>93</v>
      </c>
      <c r="C616" s="72"/>
      <c r="D616" s="73" t="s">
        <v>94</v>
      </c>
      <c r="E616" s="96" t="n">
        <v>1</v>
      </c>
      <c r="F616" s="97" t="n">
        <f aca="false">$F$5</f>
        <v>0</v>
      </c>
      <c r="G616" s="98" t="n">
        <f aca="false">ROUND(E616*F616,0)</f>
        <v>0</v>
      </c>
      <c r="H616" s="125"/>
      <c r="I616" s="12"/>
    </row>
    <row r="617" customFormat="false" ht="15.75" hidden="false" customHeight="true" outlineLevel="0" collapsed="false">
      <c r="A617" s="124"/>
      <c r="B617" s="72" t="s">
        <v>95</v>
      </c>
      <c r="C617" s="72"/>
      <c r="D617" s="73" t="s">
        <v>94</v>
      </c>
      <c r="E617" s="96" t="n">
        <v>1</v>
      </c>
      <c r="F617" s="97" t="n">
        <f aca="false">$F$6</f>
        <v>0</v>
      </c>
      <c r="G617" s="98" t="n">
        <f aca="false">ROUND(E617*F617,0)</f>
        <v>0</v>
      </c>
      <c r="H617" s="125"/>
      <c r="I617" s="12"/>
    </row>
    <row r="618" customFormat="false" ht="15.75" hidden="false" customHeight="true" outlineLevel="0" collapsed="false">
      <c r="A618" s="124"/>
      <c r="B618" s="72" t="s">
        <v>96</v>
      </c>
      <c r="C618" s="72"/>
      <c r="D618" s="73" t="s">
        <v>94</v>
      </c>
      <c r="E618" s="96" t="n">
        <v>1</v>
      </c>
      <c r="F618" s="97" t="n">
        <f aca="false">$F$7</f>
        <v>0</v>
      </c>
      <c r="G618" s="98" t="n">
        <f aca="false">ROUND(E618*F618,0)</f>
        <v>0</v>
      </c>
      <c r="H618" s="125"/>
      <c r="I618" s="12"/>
    </row>
    <row r="619" customFormat="false" ht="15.75" hidden="false" customHeight="true" outlineLevel="0" collapsed="false">
      <c r="A619" s="124"/>
      <c r="B619" s="72" t="s">
        <v>97</v>
      </c>
      <c r="C619" s="72"/>
      <c r="D619" s="73" t="s">
        <v>94</v>
      </c>
      <c r="E619" s="96" t="n">
        <v>1</v>
      </c>
      <c r="F619" s="97" t="n">
        <f aca="false">$F$8</f>
        <v>0</v>
      </c>
      <c r="G619" s="98" t="n">
        <f aca="false">ROUND(E619*F619,0)</f>
        <v>0</v>
      </c>
      <c r="H619" s="125"/>
      <c r="I619" s="121"/>
    </row>
    <row r="620" customFormat="false" ht="15.75" hidden="false" customHeight="true" outlineLevel="0" collapsed="false">
      <c r="A620" s="124"/>
      <c r="B620" s="72" t="s">
        <v>98</v>
      </c>
      <c r="C620" s="72"/>
      <c r="D620" s="73" t="s">
        <v>94</v>
      </c>
      <c r="E620" s="96" t="n">
        <v>1</v>
      </c>
      <c r="F620" s="97" t="n">
        <f aca="false">$F$9</f>
        <v>0</v>
      </c>
      <c r="G620" s="98" t="n">
        <f aca="false">ROUND(E620*F620,0)</f>
        <v>0</v>
      </c>
      <c r="H620" s="125"/>
      <c r="I620" s="121"/>
    </row>
    <row r="621" customFormat="false" ht="15.75" hidden="false" customHeight="true" outlineLevel="0" collapsed="false">
      <c r="A621" s="124"/>
      <c r="B621" s="72" t="s">
        <v>99</v>
      </c>
      <c r="C621" s="72"/>
      <c r="D621" s="73" t="s">
        <v>94</v>
      </c>
      <c r="E621" s="96" t="n">
        <v>1</v>
      </c>
      <c r="F621" s="97" t="n">
        <f aca="false">$F$10</f>
        <v>0</v>
      </c>
      <c r="G621" s="98" t="n">
        <f aca="false">ROUND(E621*F621,0)</f>
        <v>0</v>
      </c>
      <c r="H621" s="125"/>
      <c r="I621" s="121"/>
    </row>
    <row r="622" customFormat="false" ht="15.75" hidden="false" customHeight="true" outlineLevel="0" collapsed="false">
      <c r="A622" s="124"/>
      <c r="B622" s="72" t="s">
        <v>100</v>
      </c>
      <c r="C622" s="72"/>
      <c r="D622" s="73" t="s">
        <v>94</v>
      </c>
      <c r="E622" s="96" t="n">
        <v>1</v>
      </c>
      <c r="F622" s="97" t="n">
        <f aca="false">$F$11</f>
        <v>0</v>
      </c>
      <c r="G622" s="98" t="n">
        <f aca="false">ROUND(E622*F622,0)</f>
        <v>0</v>
      </c>
      <c r="H622" s="125"/>
      <c r="I622" s="121"/>
    </row>
    <row r="623" customFormat="false" ht="15.75" hidden="false" customHeight="true" outlineLevel="0" collapsed="false">
      <c r="A623" s="81" t="s">
        <v>69</v>
      </c>
      <c r="B623" s="44"/>
      <c r="C623" s="44"/>
      <c r="D623" s="82"/>
      <c r="E623" s="83"/>
      <c r="F623" s="32"/>
      <c r="G623" s="45" t="n">
        <f aca="false">G615</f>
        <v>0</v>
      </c>
      <c r="H623" s="122"/>
      <c r="I623" s="121"/>
    </row>
    <row r="624" customFormat="false" ht="15.75" hidden="false" customHeight="true" outlineLevel="0" collapsed="false">
      <c r="A624" s="126"/>
      <c r="B624" s="127"/>
      <c r="C624" s="127"/>
      <c r="D624" s="128"/>
      <c r="E624" s="129"/>
      <c r="F624" s="130"/>
      <c r="G624" s="131"/>
      <c r="H624" s="132"/>
      <c r="I624" s="121"/>
    </row>
    <row r="625" customFormat="false" ht="15.75" hidden="false" customHeight="true" outlineLevel="0" collapsed="false">
      <c r="A625" s="126"/>
      <c r="B625" s="127"/>
      <c r="C625" s="127"/>
      <c r="D625" s="128"/>
      <c r="E625" s="129"/>
      <c r="F625" s="130"/>
      <c r="G625" s="131"/>
      <c r="H625" s="132"/>
      <c r="I625" s="121"/>
    </row>
    <row r="626" customFormat="false" ht="15.75" hidden="false" customHeight="true" outlineLevel="0" collapsed="false">
      <c r="A626" s="126"/>
      <c r="B626" s="127"/>
      <c r="C626" s="127"/>
      <c r="D626" s="128"/>
      <c r="E626" s="129"/>
      <c r="F626" s="130"/>
      <c r="G626" s="131"/>
      <c r="H626" s="132"/>
      <c r="I626" s="121"/>
    </row>
    <row r="627" customFormat="false" ht="15.75" hidden="false" customHeight="true" outlineLevel="0" collapsed="false">
      <c r="A627" s="126"/>
      <c r="B627" s="127"/>
      <c r="C627" s="127"/>
      <c r="D627" s="128"/>
      <c r="E627" s="129"/>
      <c r="F627" s="130"/>
      <c r="G627" s="131"/>
      <c r="H627" s="132"/>
      <c r="I627" s="106" t="str">
        <f aca="false">I592</f>
        <v>(様式-11)</v>
      </c>
    </row>
    <row r="628" customFormat="false" ht="15.75" hidden="false" customHeight="true" outlineLevel="0" collapsed="false">
      <c r="A628" s="46"/>
      <c r="B628" s="48"/>
      <c r="C628" s="48"/>
      <c r="D628" s="85"/>
      <c r="E628" s="86"/>
      <c r="F628" s="51"/>
      <c r="G628" s="52"/>
      <c r="H628" s="123"/>
      <c r="I628" s="106"/>
    </row>
    <row r="629" customFormat="false" ht="15.75" hidden="false" customHeight="true" outlineLevel="0" collapsed="false">
      <c r="I629" s="106"/>
    </row>
    <row r="630" s="95" customFormat="true" ht="15.75" hidden="false" customHeight="true" outlineLevel="0" collapsed="false">
      <c r="A630" s="8"/>
      <c r="B630" s="9"/>
      <c r="C630" s="9"/>
      <c r="D630" s="8"/>
      <c r="E630" s="10"/>
      <c r="F630" s="9"/>
      <c r="G630" s="11"/>
      <c r="H630" s="9"/>
      <c r="I630" s="106"/>
    </row>
    <row r="631" customFormat="false" ht="15.75" hidden="false" customHeight="true" outlineLevel="0" collapsed="false">
      <c r="A631" s="67" t="n">
        <f aca="false">１次内訳!H121</f>
        <v>60</v>
      </c>
      <c r="B631" s="120" t="str">
        <f aca="false">１次内訳!B121</f>
        <v>数量計算</v>
      </c>
      <c r="C631" s="69"/>
      <c r="D631" s="69"/>
      <c r="E631" s="69"/>
      <c r="F631" s="69"/>
      <c r="G631" s="69"/>
      <c r="H631" s="70"/>
      <c r="I631" s="12"/>
    </row>
    <row r="632" customFormat="false" ht="15.75" hidden="false" customHeight="true" outlineLevel="0" collapsed="false">
      <c r="A632" s="14" t="s">
        <v>10</v>
      </c>
      <c r="B632" s="15" t="s">
        <v>62</v>
      </c>
      <c r="C632" s="15" t="s">
        <v>63</v>
      </c>
      <c r="D632" s="15" t="s">
        <v>14</v>
      </c>
      <c r="E632" s="16" t="s">
        <v>15</v>
      </c>
      <c r="F632" s="15" t="s">
        <v>16</v>
      </c>
      <c r="G632" s="17" t="s">
        <v>17</v>
      </c>
      <c r="H632" s="18" t="s">
        <v>18</v>
      </c>
      <c r="I632" s="12"/>
    </row>
    <row r="633" customFormat="false" ht="15.75" hidden="false" customHeight="true" outlineLevel="0" collapsed="false">
      <c r="A633" s="124" t="s">
        <v>90</v>
      </c>
      <c r="B633" s="72"/>
      <c r="C633" s="72"/>
      <c r="D633" s="73" t="s">
        <v>20</v>
      </c>
      <c r="E633" s="96" t="n">
        <v>1</v>
      </c>
      <c r="F633" s="97"/>
      <c r="G633" s="98" t="n">
        <f aca="false">SUM(G634:G640)</f>
        <v>0</v>
      </c>
      <c r="H633" s="125"/>
      <c r="I633" s="12"/>
    </row>
    <row r="634" customFormat="false" ht="15.75" hidden="false" customHeight="true" outlineLevel="0" collapsed="false">
      <c r="A634" s="124"/>
      <c r="B634" s="72" t="s">
        <v>93</v>
      </c>
      <c r="C634" s="72"/>
      <c r="D634" s="73" t="s">
        <v>94</v>
      </c>
      <c r="E634" s="96" t="n">
        <v>1</v>
      </c>
      <c r="F634" s="97" t="n">
        <f aca="false">$F$5</f>
        <v>0</v>
      </c>
      <c r="G634" s="98" t="n">
        <f aca="false">ROUND(E634*F634,0)</f>
        <v>0</v>
      </c>
      <c r="H634" s="125"/>
      <c r="I634" s="12"/>
    </row>
    <row r="635" customFormat="false" ht="15.75" hidden="false" customHeight="true" outlineLevel="0" collapsed="false">
      <c r="A635" s="124"/>
      <c r="B635" s="72" t="s">
        <v>95</v>
      </c>
      <c r="C635" s="72"/>
      <c r="D635" s="73" t="s">
        <v>94</v>
      </c>
      <c r="E635" s="96" t="n">
        <v>1</v>
      </c>
      <c r="F635" s="97" t="n">
        <f aca="false">$F$6</f>
        <v>0</v>
      </c>
      <c r="G635" s="98" t="n">
        <f aca="false">ROUND(E635*F635,0)</f>
        <v>0</v>
      </c>
      <c r="H635" s="125"/>
      <c r="I635" s="12"/>
    </row>
    <row r="636" customFormat="false" ht="15.75" hidden="false" customHeight="true" outlineLevel="0" collapsed="false">
      <c r="A636" s="124"/>
      <c r="B636" s="72" t="s">
        <v>96</v>
      </c>
      <c r="C636" s="72"/>
      <c r="D636" s="73" t="s">
        <v>94</v>
      </c>
      <c r="E636" s="96" t="n">
        <v>1</v>
      </c>
      <c r="F636" s="97" t="n">
        <f aca="false">$F$7</f>
        <v>0</v>
      </c>
      <c r="G636" s="98" t="n">
        <f aca="false">ROUND(E636*F636,0)</f>
        <v>0</v>
      </c>
      <c r="H636" s="125"/>
      <c r="I636" s="12"/>
    </row>
    <row r="637" customFormat="false" ht="15.75" hidden="false" customHeight="true" outlineLevel="0" collapsed="false">
      <c r="A637" s="124"/>
      <c r="B637" s="72" t="s">
        <v>97</v>
      </c>
      <c r="C637" s="72"/>
      <c r="D637" s="73" t="s">
        <v>94</v>
      </c>
      <c r="E637" s="96" t="n">
        <v>1</v>
      </c>
      <c r="F637" s="97" t="n">
        <f aca="false">$F$8</f>
        <v>0</v>
      </c>
      <c r="G637" s="98" t="n">
        <f aca="false">ROUND(E637*F637,0)</f>
        <v>0</v>
      </c>
      <c r="H637" s="125"/>
      <c r="I637" s="12"/>
    </row>
    <row r="638" customFormat="false" ht="15.75" hidden="false" customHeight="true" outlineLevel="0" collapsed="false">
      <c r="A638" s="124"/>
      <c r="B638" s="72" t="s">
        <v>98</v>
      </c>
      <c r="C638" s="72"/>
      <c r="D638" s="73" t="s">
        <v>94</v>
      </c>
      <c r="E638" s="96" t="n">
        <v>1</v>
      </c>
      <c r="F638" s="97" t="n">
        <f aca="false">$F$9</f>
        <v>0</v>
      </c>
      <c r="G638" s="98" t="n">
        <f aca="false">ROUND(E638*F638,0)</f>
        <v>0</v>
      </c>
      <c r="H638" s="125"/>
      <c r="I638" s="12"/>
    </row>
    <row r="639" customFormat="false" ht="15.75" hidden="false" customHeight="true" outlineLevel="0" collapsed="false">
      <c r="A639" s="124"/>
      <c r="B639" s="72" t="s">
        <v>99</v>
      </c>
      <c r="C639" s="72"/>
      <c r="D639" s="73" t="s">
        <v>94</v>
      </c>
      <c r="E639" s="96" t="n">
        <v>1</v>
      </c>
      <c r="F639" s="97" t="n">
        <f aca="false">$F$10</f>
        <v>0</v>
      </c>
      <c r="G639" s="98" t="n">
        <f aca="false">ROUND(E639*F639,0)</f>
        <v>0</v>
      </c>
      <c r="H639" s="125"/>
      <c r="I639" s="12"/>
    </row>
    <row r="640" customFormat="false" ht="15.75" hidden="false" customHeight="true" outlineLevel="0" collapsed="false">
      <c r="A640" s="124"/>
      <c r="B640" s="72" t="s">
        <v>100</v>
      </c>
      <c r="C640" s="72"/>
      <c r="D640" s="73" t="s">
        <v>94</v>
      </c>
      <c r="E640" s="96" t="n">
        <v>1</v>
      </c>
      <c r="F640" s="97" t="n">
        <f aca="false">$F$11</f>
        <v>0</v>
      </c>
      <c r="G640" s="98" t="n">
        <f aca="false">ROUND(E640*F640,0)</f>
        <v>0</v>
      </c>
      <c r="H640" s="125"/>
      <c r="I640" s="12"/>
    </row>
    <row r="641" customFormat="false" ht="15.75" hidden="false" customHeight="true" outlineLevel="0" collapsed="false">
      <c r="A641" s="81" t="s">
        <v>69</v>
      </c>
      <c r="B641" s="44"/>
      <c r="C641" s="44"/>
      <c r="D641" s="82"/>
      <c r="E641" s="83"/>
      <c r="F641" s="32"/>
      <c r="G641" s="45" t="n">
        <f aca="false">G633</f>
        <v>0</v>
      </c>
      <c r="H641" s="122"/>
    </row>
    <row r="642" customFormat="false" ht="15.75" hidden="false" customHeight="true" outlineLevel="0" collapsed="false">
      <c r="A642" s="126"/>
      <c r="B642" s="127"/>
      <c r="C642" s="127"/>
      <c r="D642" s="128"/>
      <c r="E642" s="129"/>
      <c r="F642" s="130"/>
      <c r="G642" s="131"/>
      <c r="H642" s="132"/>
    </row>
    <row r="643" customFormat="false" ht="15.75" hidden="false" customHeight="true" outlineLevel="0" collapsed="false">
      <c r="A643" s="126"/>
      <c r="B643" s="127"/>
      <c r="C643" s="127"/>
      <c r="D643" s="128"/>
      <c r="E643" s="129"/>
      <c r="F643" s="130"/>
      <c r="G643" s="131"/>
      <c r="H643" s="132"/>
      <c r="I643" s="94"/>
    </row>
    <row r="644" s="95" customFormat="true" ht="15.75" hidden="false" customHeight="true" outlineLevel="0" collapsed="false">
      <c r="A644" s="126"/>
      <c r="B644" s="127"/>
      <c r="C644" s="127"/>
      <c r="D644" s="128"/>
      <c r="E644" s="129"/>
      <c r="F644" s="130"/>
      <c r="G644" s="131"/>
      <c r="H644" s="132"/>
      <c r="I644" s="19"/>
    </row>
    <row r="645" s="20" customFormat="true" ht="15.75" hidden="false" customHeight="true" outlineLevel="0" collapsed="false">
      <c r="A645" s="126"/>
      <c r="B645" s="127"/>
      <c r="C645" s="127"/>
      <c r="D645" s="128"/>
      <c r="E645" s="129"/>
      <c r="F645" s="130"/>
      <c r="G645" s="131"/>
      <c r="H645" s="132"/>
      <c r="I645" s="9"/>
    </row>
    <row r="646" customFormat="false" ht="15.75" hidden="false" customHeight="true" outlineLevel="0" collapsed="false">
      <c r="A646" s="46"/>
      <c r="B646" s="48"/>
      <c r="C646" s="48"/>
      <c r="D646" s="85"/>
      <c r="E646" s="86"/>
      <c r="F646" s="51"/>
      <c r="G646" s="52"/>
      <c r="H646" s="123"/>
      <c r="I646" s="12"/>
    </row>
    <row r="647" customFormat="false" ht="15.75" hidden="false" customHeight="true" outlineLevel="0" collapsed="false">
      <c r="I647" s="12"/>
    </row>
    <row r="648" customFormat="false" ht="15.75" hidden="false" customHeight="true" outlineLevel="0" collapsed="false">
      <c r="A648" s="67" t="n">
        <f aca="false">１次内訳!H127</f>
        <v>61</v>
      </c>
      <c r="B648" s="120" t="str">
        <f aca="false">１次内訳!B127</f>
        <v>照査</v>
      </c>
      <c r="C648" s="69"/>
      <c r="D648" s="69"/>
      <c r="E648" s="69"/>
      <c r="F648" s="69"/>
      <c r="G648" s="69"/>
      <c r="H648" s="70"/>
      <c r="I648" s="12"/>
    </row>
    <row r="649" customFormat="false" ht="15.75" hidden="false" customHeight="true" outlineLevel="0" collapsed="false">
      <c r="A649" s="14" t="s">
        <v>10</v>
      </c>
      <c r="B649" s="15" t="s">
        <v>62</v>
      </c>
      <c r="C649" s="15" t="s">
        <v>63</v>
      </c>
      <c r="D649" s="15" t="s">
        <v>14</v>
      </c>
      <c r="E649" s="16" t="s">
        <v>15</v>
      </c>
      <c r="F649" s="15" t="s">
        <v>16</v>
      </c>
      <c r="G649" s="17" t="s">
        <v>17</v>
      </c>
      <c r="H649" s="18" t="s">
        <v>18</v>
      </c>
      <c r="I649" s="12"/>
    </row>
    <row r="650" customFormat="false" ht="15.75" hidden="false" customHeight="true" outlineLevel="0" collapsed="false">
      <c r="A650" s="124" t="s">
        <v>90</v>
      </c>
      <c r="B650" s="72"/>
      <c r="C650" s="72"/>
      <c r="D650" s="73" t="s">
        <v>20</v>
      </c>
      <c r="E650" s="96" t="n">
        <v>1</v>
      </c>
      <c r="F650" s="97"/>
      <c r="G650" s="98" t="n">
        <f aca="false">SUM(G651:G657)</f>
        <v>0</v>
      </c>
      <c r="H650" s="125"/>
      <c r="I650" s="12"/>
    </row>
    <row r="651" customFormat="false" ht="15.75" hidden="false" customHeight="true" outlineLevel="0" collapsed="false">
      <c r="A651" s="124"/>
      <c r="B651" s="72" t="s">
        <v>93</v>
      </c>
      <c r="C651" s="72"/>
      <c r="D651" s="73" t="s">
        <v>94</v>
      </c>
      <c r="E651" s="96" t="n">
        <v>1</v>
      </c>
      <c r="F651" s="97" t="n">
        <f aca="false">$F$5</f>
        <v>0</v>
      </c>
      <c r="G651" s="98" t="n">
        <f aca="false">ROUND(E651*F651,0)</f>
        <v>0</v>
      </c>
      <c r="H651" s="125"/>
      <c r="I651" s="12"/>
    </row>
    <row r="652" customFormat="false" ht="15.75" hidden="false" customHeight="true" outlineLevel="0" collapsed="false">
      <c r="A652" s="124"/>
      <c r="B652" s="72" t="s">
        <v>95</v>
      </c>
      <c r="C652" s="72"/>
      <c r="D652" s="73" t="s">
        <v>94</v>
      </c>
      <c r="E652" s="96" t="n">
        <v>1</v>
      </c>
      <c r="F652" s="97" t="n">
        <f aca="false">$F$6</f>
        <v>0</v>
      </c>
      <c r="G652" s="98" t="n">
        <f aca="false">ROUND(E652*F652,0)</f>
        <v>0</v>
      </c>
      <c r="H652" s="125"/>
      <c r="I652" s="12"/>
    </row>
    <row r="653" customFormat="false" ht="15.75" hidden="false" customHeight="true" outlineLevel="0" collapsed="false">
      <c r="A653" s="124"/>
      <c r="B653" s="72" t="s">
        <v>96</v>
      </c>
      <c r="C653" s="72"/>
      <c r="D653" s="73" t="s">
        <v>94</v>
      </c>
      <c r="E653" s="96" t="n">
        <v>1</v>
      </c>
      <c r="F653" s="97" t="n">
        <f aca="false">$F$7</f>
        <v>0</v>
      </c>
      <c r="G653" s="98" t="n">
        <f aca="false">ROUND(E653*F653,0)</f>
        <v>0</v>
      </c>
      <c r="H653" s="125"/>
      <c r="I653" s="12"/>
    </row>
    <row r="654" customFormat="false" ht="15.75" hidden="false" customHeight="true" outlineLevel="0" collapsed="false">
      <c r="A654" s="124"/>
      <c r="B654" s="72" t="s">
        <v>97</v>
      </c>
      <c r="C654" s="72"/>
      <c r="D654" s="73" t="s">
        <v>94</v>
      </c>
      <c r="E654" s="96" t="n">
        <v>1</v>
      </c>
      <c r="F654" s="97" t="n">
        <f aca="false">$F$8</f>
        <v>0</v>
      </c>
      <c r="G654" s="98" t="n">
        <f aca="false">ROUND(E654*F654,0)</f>
        <v>0</v>
      </c>
      <c r="H654" s="125"/>
      <c r="I654" s="121"/>
    </row>
    <row r="655" customFormat="false" ht="15.75" hidden="false" customHeight="true" outlineLevel="0" collapsed="false">
      <c r="A655" s="124"/>
      <c r="B655" s="72" t="s">
        <v>98</v>
      </c>
      <c r="C655" s="72"/>
      <c r="D655" s="73" t="s">
        <v>94</v>
      </c>
      <c r="E655" s="96" t="n">
        <v>1</v>
      </c>
      <c r="F655" s="97" t="n">
        <f aca="false">$F$9</f>
        <v>0</v>
      </c>
      <c r="G655" s="98" t="n">
        <f aca="false">ROUND(E655*F655,0)</f>
        <v>0</v>
      </c>
      <c r="H655" s="125"/>
      <c r="I655" s="121"/>
    </row>
    <row r="656" customFormat="false" ht="15.75" hidden="false" customHeight="true" outlineLevel="0" collapsed="false">
      <c r="A656" s="124"/>
      <c r="B656" s="72" t="s">
        <v>99</v>
      </c>
      <c r="C656" s="72"/>
      <c r="D656" s="73" t="s">
        <v>94</v>
      </c>
      <c r="E656" s="96" t="n">
        <v>1</v>
      </c>
      <c r="F656" s="97" t="n">
        <f aca="false">$F$10</f>
        <v>0</v>
      </c>
      <c r="G656" s="98" t="n">
        <f aca="false">ROUND(E656*F656,0)</f>
        <v>0</v>
      </c>
      <c r="H656" s="125"/>
      <c r="I656" s="121"/>
    </row>
    <row r="657" customFormat="false" ht="15.75" hidden="false" customHeight="true" outlineLevel="0" collapsed="false">
      <c r="A657" s="124"/>
      <c r="B657" s="72" t="s">
        <v>100</v>
      </c>
      <c r="C657" s="72"/>
      <c r="D657" s="73" t="s">
        <v>94</v>
      </c>
      <c r="E657" s="96" t="n">
        <v>1</v>
      </c>
      <c r="F657" s="97" t="n">
        <f aca="false">$F$11</f>
        <v>0</v>
      </c>
      <c r="G657" s="98" t="n">
        <f aca="false">ROUND(E657*F657,0)</f>
        <v>0</v>
      </c>
      <c r="H657" s="125"/>
      <c r="I657" s="121"/>
    </row>
    <row r="658" customFormat="false" ht="15.75" hidden="false" customHeight="true" outlineLevel="0" collapsed="false">
      <c r="A658" s="81" t="s">
        <v>69</v>
      </c>
      <c r="B658" s="44"/>
      <c r="C658" s="44"/>
      <c r="D658" s="82"/>
      <c r="E658" s="83"/>
      <c r="F658" s="32"/>
      <c r="G658" s="45" t="n">
        <f aca="false">G650</f>
        <v>0</v>
      </c>
      <c r="H658" s="122"/>
      <c r="I658" s="121"/>
    </row>
    <row r="659" customFormat="false" ht="15.75" hidden="false" customHeight="true" outlineLevel="0" collapsed="false">
      <c r="A659" s="126"/>
      <c r="B659" s="127"/>
      <c r="C659" s="127"/>
      <c r="D659" s="128"/>
      <c r="E659" s="129"/>
      <c r="F659" s="130"/>
      <c r="G659" s="131"/>
      <c r="H659" s="132"/>
      <c r="I659" s="121"/>
    </row>
    <row r="660" customFormat="false" ht="15.75" hidden="false" customHeight="true" outlineLevel="0" collapsed="false">
      <c r="A660" s="126"/>
      <c r="B660" s="127"/>
      <c r="C660" s="127"/>
      <c r="D660" s="128"/>
      <c r="E660" s="129"/>
      <c r="F660" s="130"/>
      <c r="G660" s="131"/>
      <c r="H660" s="132"/>
      <c r="I660" s="121"/>
    </row>
    <row r="661" customFormat="false" ht="15.75" hidden="false" customHeight="true" outlineLevel="0" collapsed="false">
      <c r="A661" s="126"/>
      <c r="B661" s="127"/>
      <c r="C661" s="127"/>
      <c r="D661" s="128"/>
      <c r="E661" s="129"/>
      <c r="F661" s="130"/>
      <c r="G661" s="131"/>
      <c r="H661" s="132"/>
      <c r="I661" s="121"/>
    </row>
    <row r="662" customFormat="false" ht="15.75" hidden="false" customHeight="true" outlineLevel="0" collapsed="false">
      <c r="A662" s="126"/>
      <c r="B662" s="127"/>
      <c r="C662" s="127"/>
      <c r="D662" s="128"/>
      <c r="E662" s="129"/>
      <c r="F662" s="130"/>
      <c r="G662" s="131"/>
      <c r="H662" s="132"/>
      <c r="I662" s="106" t="str">
        <f aca="false">I627</f>
        <v>(様式-11)</v>
      </c>
    </row>
    <row r="663" customFormat="false" ht="15.75" hidden="false" customHeight="true" outlineLevel="0" collapsed="false">
      <c r="A663" s="46"/>
      <c r="B663" s="48"/>
      <c r="C663" s="48"/>
      <c r="D663" s="85"/>
      <c r="E663" s="86"/>
      <c r="F663" s="51"/>
      <c r="G663" s="52"/>
      <c r="H663" s="123"/>
      <c r="I663" s="106"/>
    </row>
    <row r="664" customFormat="false" ht="15.75" hidden="false" customHeight="true" outlineLevel="0" collapsed="false">
      <c r="I664" s="106"/>
    </row>
    <row r="665" customFormat="false" ht="15.75" hidden="false" customHeight="true" outlineLevel="0" collapsed="false">
      <c r="I665" s="106"/>
    </row>
    <row r="666" customFormat="false" ht="15.75" hidden="false" customHeight="true" outlineLevel="0" collapsed="false">
      <c r="A666" s="67" t="n">
        <f aca="false">１次内訳!H133</f>
        <v>62</v>
      </c>
      <c r="B666" s="120" t="str">
        <f aca="false">１次内訳!B133</f>
        <v>総合検討</v>
      </c>
      <c r="C666" s="69"/>
      <c r="D666" s="69"/>
      <c r="E666" s="69"/>
      <c r="F666" s="69"/>
      <c r="G666" s="69"/>
      <c r="H666" s="70"/>
      <c r="I666" s="121"/>
    </row>
    <row r="667" customFormat="false" ht="15.75" hidden="false" customHeight="true" outlineLevel="0" collapsed="false">
      <c r="A667" s="14" t="s">
        <v>10</v>
      </c>
      <c r="B667" s="15" t="s">
        <v>62</v>
      </c>
      <c r="C667" s="15" t="s">
        <v>63</v>
      </c>
      <c r="D667" s="15" t="s">
        <v>14</v>
      </c>
      <c r="E667" s="16" t="s">
        <v>15</v>
      </c>
      <c r="F667" s="15" t="s">
        <v>16</v>
      </c>
      <c r="G667" s="17" t="s">
        <v>17</v>
      </c>
      <c r="H667" s="18" t="s">
        <v>18</v>
      </c>
      <c r="I667" s="121"/>
    </row>
    <row r="668" customFormat="false" ht="15.75" hidden="false" customHeight="true" outlineLevel="0" collapsed="false">
      <c r="A668" s="124" t="s">
        <v>90</v>
      </c>
      <c r="B668" s="72"/>
      <c r="C668" s="72"/>
      <c r="D668" s="73" t="s">
        <v>20</v>
      </c>
      <c r="E668" s="96" t="n">
        <v>1</v>
      </c>
      <c r="F668" s="97"/>
      <c r="G668" s="98" t="n">
        <f aca="false">SUM(G669:G675)</f>
        <v>0</v>
      </c>
      <c r="H668" s="125"/>
      <c r="I668" s="121"/>
    </row>
    <row r="669" customFormat="false" ht="15.75" hidden="false" customHeight="true" outlineLevel="0" collapsed="false">
      <c r="A669" s="124"/>
      <c r="B669" s="72" t="s">
        <v>93</v>
      </c>
      <c r="C669" s="72"/>
      <c r="D669" s="73" t="s">
        <v>94</v>
      </c>
      <c r="E669" s="96" t="n">
        <v>1</v>
      </c>
      <c r="F669" s="97" t="n">
        <f aca="false">$F$5</f>
        <v>0</v>
      </c>
      <c r="G669" s="98" t="n">
        <f aca="false">ROUND(E669*F669,0)</f>
        <v>0</v>
      </c>
      <c r="H669" s="125"/>
      <c r="I669" s="121"/>
    </row>
    <row r="670" customFormat="false" ht="15.75" hidden="false" customHeight="true" outlineLevel="0" collapsed="false">
      <c r="A670" s="124"/>
      <c r="B670" s="72" t="s">
        <v>95</v>
      </c>
      <c r="C670" s="72"/>
      <c r="D670" s="73" t="s">
        <v>94</v>
      </c>
      <c r="E670" s="96" t="n">
        <v>1</v>
      </c>
      <c r="F670" s="97" t="n">
        <f aca="false">$F$6</f>
        <v>0</v>
      </c>
      <c r="G670" s="98" t="n">
        <f aca="false">ROUND(E670*F670,0)</f>
        <v>0</v>
      </c>
      <c r="H670" s="125"/>
      <c r="I670" s="121"/>
    </row>
    <row r="671" customFormat="false" ht="15.75" hidden="false" customHeight="true" outlineLevel="0" collapsed="false">
      <c r="A671" s="124"/>
      <c r="B671" s="72" t="s">
        <v>96</v>
      </c>
      <c r="C671" s="72"/>
      <c r="D671" s="73" t="s">
        <v>94</v>
      </c>
      <c r="E671" s="96" t="n">
        <v>1</v>
      </c>
      <c r="F671" s="97" t="n">
        <f aca="false">$F$7</f>
        <v>0</v>
      </c>
      <c r="G671" s="98" t="n">
        <f aca="false">ROUND(E671*F671,0)</f>
        <v>0</v>
      </c>
      <c r="H671" s="125"/>
      <c r="I671" s="121"/>
    </row>
    <row r="672" customFormat="false" ht="15.75" hidden="false" customHeight="true" outlineLevel="0" collapsed="false">
      <c r="A672" s="124"/>
      <c r="B672" s="72" t="s">
        <v>97</v>
      </c>
      <c r="C672" s="72"/>
      <c r="D672" s="73" t="s">
        <v>94</v>
      </c>
      <c r="E672" s="96" t="n">
        <v>1</v>
      </c>
      <c r="F672" s="97" t="n">
        <f aca="false">$F$8</f>
        <v>0</v>
      </c>
      <c r="G672" s="98" t="n">
        <f aca="false">ROUND(E672*F672,0)</f>
        <v>0</v>
      </c>
      <c r="H672" s="125"/>
      <c r="I672" s="121"/>
    </row>
    <row r="673" customFormat="false" ht="15.75" hidden="false" customHeight="true" outlineLevel="0" collapsed="false">
      <c r="A673" s="124"/>
      <c r="B673" s="72" t="s">
        <v>98</v>
      </c>
      <c r="C673" s="72"/>
      <c r="D673" s="73" t="s">
        <v>94</v>
      </c>
      <c r="E673" s="96" t="n">
        <v>1</v>
      </c>
      <c r="F673" s="97" t="n">
        <f aca="false">$F$9</f>
        <v>0</v>
      </c>
      <c r="G673" s="98" t="n">
        <f aca="false">ROUND(E673*F673,0)</f>
        <v>0</v>
      </c>
      <c r="H673" s="125"/>
      <c r="I673" s="121"/>
    </row>
    <row r="674" customFormat="false" ht="15.75" hidden="false" customHeight="true" outlineLevel="0" collapsed="false">
      <c r="A674" s="124"/>
      <c r="B674" s="72" t="s">
        <v>99</v>
      </c>
      <c r="C674" s="72"/>
      <c r="D674" s="73" t="s">
        <v>94</v>
      </c>
      <c r="E674" s="96" t="n">
        <v>1</v>
      </c>
      <c r="F674" s="97" t="n">
        <f aca="false">$F$10</f>
        <v>0</v>
      </c>
      <c r="G674" s="98" t="n">
        <f aca="false">ROUND(E674*F674,0)</f>
        <v>0</v>
      </c>
      <c r="H674" s="125"/>
      <c r="I674" s="121"/>
    </row>
    <row r="675" customFormat="false" ht="15.75" hidden="false" customHeight="true" outlineLevel="0" collapsed="false">
      <c r="A675" s="124"/>
      <c r="B675" s="72" t="s">
        <v>100</v>
      </c>
      <c r="C675" s="72"/>
      <c r="D675" s="73" t="s">
        <v>94</v>
      </c>
      <c r="E675" s="96" t="n">
        <v>1</v>
      </c>
      <c r="F675" s="97" t="n">
        <f aca="false">$F$11</f>
        <v>0</v>
      </c>
      <c r="G675" s="98" t="n">
        <f aca="false">ROUND(E675*F675,0)</f>
        <v>0</v>
      </c>
      <c r="H675" s="125"/>
      <c r="I675" s="121"/>
    </row>
    <row r="676" customFormat="false" ht="15.75" hidden="false" customHeight="true" outlineLevel="0" collapsed="false">
      <c r="A676" s="81" t="s">
        <v>69</v>
      </c>
      <c r="B676" s="44"/>
      <c r="C676" s="44"/>
      <c r="D676" s="82"/>
      <c r="E676" s="83"/>
      <c r="F676" s="32"/>
      <c r="G676" s="45" t="n">
        <f aca="false">G668</f>
        <v>0</v>
      </c>
      <c r="H676" s="122"/>
      <c r="I676" s="121"/>
    </row>
    <row r="677" customFormat="false" ht="15.75" hidden="false" customHeight="true" outlineLevel="0" collapsed="false">
      <c r="A677" s="126"/>
      <c r="B677" s="127"/>
      <c r="C677" s="127"/>
      <c r="D677" s="128"/>
      <c r="E677" s="129"/>
      <c r="F677" s="130"/>
      <c r="G677" s="131"/>
      <c r="H677" s="132"/>
      <c r="I677" s="94"/>
    </row>
    <row r="678" customFormat="false" ht="15.75" hidden="false" customHeight="true" outlineLevel="0" collapsed="false">
      <c r="A678" s="126"/>
      <c r="B678" s="127"/>
      <c r="C678" s="127"/>
      <c r="D678" s="128"/>
      <c r="E678" s="129"/>
      <c r="F678" s="130"/>
      <c r="G678" s="131"/>
      <c r="H678" s="132"/>
      <c r="I678" s="94"/>
    </row>
    <row r="679" customFormat="false" ht="15.75" hidden="false" customHeight="true" outlineLevel="0" collapsed="false">
      <c r="A679" s="126"/>
      <c r="B679" s="127"/>
      <c r="C679" s="127"/>
      <c r="D679" s="128"/>
      <c r="E679" s="129"/>
      <c r="F679" s="130"/>
      <c r="G679" s="131"/>
      <c r="H679" s="132"/>
      <c r="I679" s="94"/>
    </row>
    <row r="680" s="95" customFormat="true" ht="15.75" hidden="false" customHeight="true" outlineLevel="0" collapsed="false">
      <c r="A680" s="126"/>
      <c r="B680" s="127"/>
      <c r="C680" s="127"/>
      <c r="D680" s="128"/>
      <c r="E680" s="129"/>
      <c r="F680" s="130"/>
      <c r="G680" s="131"/>
      <c r="H680" s="132"/>
      <c r="I680" s="19"/>
    </row>
    <row r="681" s="20" customFormat="true" ht="15.75" hidden="false" customHeight="true" outlineLevel="0" collapsed="false">
      <c r="A681" s="46"/>
      <c r="B681" s="48"/>
      <c r="C681" s="48"/>
      <c r="D681" s="85"/>
      <c r="E681" s="86"/>
      <c r="F681" s="51"/>
      <c r="G681" s="52"/>
      <c r="H681" s="123"/>
      <c r="I681" s="9"/>
    </row>
    <row r="682" customFormat="false" ht="15.75" hidden="false" customHeight="true" outlineLevel="0" collapsed="false">
      <c r="I682" s="12"/>
    </row>
    <row r="683" customFormat="false" ht="15.75" hidden="false" customHeight="true" outlineLevel="0" collapsed="false">
      <c r="I683" s="12"/>
    </row>
    <row r="684" customFormat="false" ht="15.75" hidden="false" customHeight="true" outlineLevel="0" collapsed="false">
      <c r="A684" s="67" t="n">
        <f aca="false">１次内訳!H139</f>
        <v>63</v>
      </c>
      <c r="B684" s="120" t="str">
        <f aca="false">１次内訳!B139</f>
        <v>報告書の作成</v>
      </c>
      <c r="C684" s="69"/>
      <c r="D684" s="69"/>
      <c r="E684" s="69"/>
      <c r="F684" s="69"/>
      <c r="G684" s="69"/>
      <c r="H684" s="70"/>
      <c r="I684" s="12"/>
    </row>
    <row r="685" customFormat="false" ht="15.75" hidden="false" customHeight="true" outlineLevel="0" collapsed="false">
      <c r="A685" s="14" t="s">
        <v>10</v>
      </c>
      <c r="B685" s="15" t="s">
        <v>62</v>
      </c>
      <c r="C685" s="15" t="s">
        <v>63</v>
      </c>
      <c r="D685" s="15" t="s">
        <v>14</v>
      </c>
      <c r="E685" s="16" t="s">
        <v>15</v>
      </c>
      <c r="F685" s="15" t="s">
        <v>16</v>
      </c>
      <c r="G685" s="17" t="s">
        <v>17</v>
      </c>
      <c r="H685" s="18" t="s">
        <v>18</v>
      </c>
      <c r="I685" s="12"/>
    </row>
    <row r="686" customFormat="false" ht="15.75" hidden="false" customHeight="true" outlineLevel="0" collapsed="false">
      <c r="A686" s="124" t="s">
        <v>90</v>
      </c>
      <c r="B686" s="72"/>
      <c r="C686" s="72"/>
      <c r="D686" s="73" t="s">
        <v>20</v>
      </c>
      <c r="E686" s="96" t="n">
        <v>1</v>
      </c>
      <c r="F686" s="97"/>
      <c r="G686" s="98" t="n">
        <f aca="false">SUM(G687:G693)</f>
        <v>0</v>
      </c>
      <c r="H686" s="125"/>
      <c r="I686" s="12"/>
    </row>
    <row r="687" customFormat="false" ht="15.75" hidden="false" customHeight="true" outlineLevel="0" collapsed="false">
      <c r="A687" s="124"/>
      <c r="B687" s="72" t="s">
        <v>93</v>
      </c>
      <c r="C687" s="72"/>
      <c r="D687" s="73" t="s">
        <v>94</v>
      </c>
      <c r="E687" s="96" t="n">
        <v>1</v>
      </c>
      <c r="F687" s="97" t="n">
        <f aca="false">$F$5</f>
        <v>0</v>
      </c>
      <c r="G687" s="98" t="n">
        <f aca="false">ROUND(E687*F687,0)</f>
        <v>0</v>
      </c>
      <c r="H687" s="125"/>
      <c r="I687" s="12"/>
    </row>
    <row r="688" customFormat="false" ht="15.75" hidden="false" customHeight="true" outlineLevel="0" collapsed="false">
      <c r="A688" s="124"/>
      <c r="B688" s="72" t="s">
        <v>95</v>
      </c>
      <c r="C688" s="72"/>
      <c r="D688" s="73" t="s">
        <v>94</v>
      </c>
      <c r="E688" s="96" t="n">
        <v>1</v>
      </c>
      <c r="F688" s="97" t="n">
        <f aca="false">$F$6</f>
        <v>0</v>
      </c>
      <c r="G688" s="98" t="n">
        <f aca="false">ROUND(E688*F688,0)</f>
        <v>0</v>
      </c>
      <c r="H688" s="125"/>
      <c r="I688" s="12"/>
    </row>
    <row r="689" customFormat="false" ht="15.75" hidden="false" customHeight="true" outlineLevel="0" collapsed="false">
      <c r="A689" s="124"/>
      <c r="B689" s="72" t="s">
        <v>96</v>
      </c>
      <c r="C689" s="72"/>
      <c r="D689" s="73" t="s">
        <v>94</v>
      </c>
      <c r="E689" s="96" t="n">
        <v>1</v>
      </c>
      <c r="F689" s="97" t="n">
        <f aca="false">$F$7</f>
        <v>0</v>
      </c>
      <c r="G689" s="98" t="n">
        <f aca="false">ROUND(E689*F689,0)</f>
        <v>0</v>
      </c>
      <c r="H689" s="125"/>
      <c r="I689" s="12"/>
    </row>
    <row r="690" customFormat="false" ht="15.75" hidden="false" customHeight="true" outlineLevel="0" collapsed="false">
      <c r="A690" s="124"/>
      <c r="B690" s="72" t="s">
        <v>97</v>
      </c>
      <c r="C690" s="72"/>
      <c r="D690" s="73" t="s">
        <v>94</v>
      </c>
      <c r="E690" s="96" t="n">
        <v>1</v>
      </c>
      <c r="F690" s="97" t="n">
        <f aca="false">$F$8</f>
        <v>0</v>
      </c>
      <c r="G690" s="98" t="n">
        <f aca="false">ROUND(E690*F690,0)</f>
        <v>0</v>
      </c>
      <c r="H690" s="125"/>
      <c r="I690" s="12"/>
    </row>
    <row r="691" customFormat="false" ht="15.75" hidden="false" customHeight="true" outlineLevel="0" collapsed="false">
      <c r="A691" s="124"/>
      <c r="B691" s="72" t="s">
        <v>98</v>
      </c>
      <c r="C691" s="72"/>
      <c r="D691" s="73" t="s">
        <v>94</v>
      </c>
      <c r="E691" s="96" t="n">
        <v>1</v>
      </c>
      <c r="F691" s="97" t="n">
        <f aca="false">$F$9</f>
        <v>0</v>
      </c>
      <c r="G691" s="98" t="n">
        <f aca="false">ROUND(E691*F691,0)</f>
        <v>0</v>
      </c>
      <c r="H691" s="125"/>
      <c r="I691" s="12"/>
    </row>
    <row r="692" customFormat="false" ht="15.75" hidden="false" customHeight="true" outlineLevel="0" collapsed="false">
      <c r="A692" s="124"/>
      <c r="B692" s="72" t="s">
        <v>99</v>
      </c>
      <c r="C692" s="72"/>
      <c r="D692" s="73" t="s">
        <v>94</v>
      </c>
      <c r="E692" s="96" t="n">
        <v>1</v>
      </c>
      <c r="F692" s="97" t="n">
        <f aca="false">$F$10</f>
        <v>0</v>
      </c>
      <c r="G692" s="98" t="n">
        <f aca="false">ROUND(E692*F692,0)</f>
        <v>0</v>
      </c>
      <c r="H692" s="125"/>
      <c r="I692" s="12"/>
    </row>
    <row r="693" customFormat="false" ht="15.75" hidden="false" customHeight="true" outlineLevel="0" collapsed="false">
      <c r="A693" s="124"/>
      <c r="B693" s="72" t="s">
        <v>100</v>
      </c>
      <c r="C693" s="72"/>
      <c r="D693" s="73" t="s">
        <v>94</v>
      </c>
      <c r="E693" s="96" t="n">
        <v>1</v>
      </c>
      <c r="F693" s="97" t="n">
        <f aca="false">$F$11</f>
        <v>0</v>
      </c>
      <c r="G693" s="98" t="n">
        <f aca="false">ROUND(E693*F693,0)</f>
        <v>0</v>
      </c>
      <c r="H693" s="125"/>
      <c r="I693" s="12"/>
    </row>
    <row r="694" customFormat="false" ht="15.75" hidden="false" customHeight="true" outlineLevel="0" collapsed="false">
      <c r="A694" s="81" t="s">
        <v>69</v>
      </c>
      <c r="B694" s="44"/>
      <c r="C694" s="44"/>
      <c r="D694" s="82"/>
      <c r="E694" s="83"/>
      <c r="F694" s="32"/>
      <c r="G694" s="45" t="n">
        <f aca="false">G686</f>
        <v>0</v>
      </c>
      <c r="H694" s="122"/>
    </row>
    <row r="695" customFormat="false" ht="15.75" hidden="false" customHeight="true" outlineLevel="0" collapsed="false">
      <c r="A695" s="126"/>
      <c r="B695" s="127"/>
      <c r="C695" s="127"/>
      <c r="D695" s="128"/>
      <c r="E695" s="129"/>
      <c r="F695" s="130"/>
      <c r="G695" s="131"/>
      <c r="H695" s="132"/>
    </row>
    <row r="696" customFormat="false" ht="15.75" hidden="false" customHeight="true" outlineLevel="0" collapsed="false">
      <c r="A696" s="126"/>
      <c r="B696" s="127"/>
      <c r="C696" s="127"/>
      <c r="D696" s="128"/>
      <c r="E696" s="129"/>
      <c r="F696" s="130"/>
      <c r="G696" s="131"/>
      <c r="H696" s="132"/>
      <c r="I696" s="94"/>
    </row>
    <row r="697" s="95" customFormat="true" ht="15.75" hidden="false" customHeight="true" outlineLevel="0" collapsed="false">
      <c r="A697" s="126"/>
      <c r="B697" s="127"/>
      <c r="C697" s="127"/>
      <c r="D697" s="128"/>
      <c r="E697" s="129"/>
      <c r="F697" s="130"/>
      <c r="G697" s="131"/>
      <c r="H697" s="132"/>
      <c r="I697" s="106" t="str">
        <f aca="false">I662</f>
        <v>(様式-11)</v>
      </c>
    </row>
    <row r="698" s="20" customFormat="true" ht="15.75" hidden="false" customHeight="true" outlineLevel="0" collapsed="false">
      <c r="A698" s="126"/>
      <c r="B698" s="127"/>
      <c r="C698" s="127"/>
      <c r="D698" s="128"/>
      <c r="E698" s="129"/>
      <c r="F698" s="130"/>
      <c r="G698" s="131"/>
      <c r="H698" s="132"/>
      <c r="I698" s="106"/>
    </row>
    <row r="699" customFormat="false" ht="15.75" hidden="false" customHeight="true" outlineLevel="0" collapsed="false">
      <c r="A699" s="46"/>
      <c r="B699" s="48"/>
      <c r="C699" s="48"/>
      <c r="D699" s="85"/>
      <c r="E699" s="86"/>
      <c r="F699" s="51"/>
      <c r="G699" s="52"/>
      <c r="H699" s="123"/>
      <c r="I699" s="106"/>
    </row>
    <row r="700" customFormat="false" ht="15.75" hidden="false" customHeight="true" outlineLevel="0" collapsed="false">
      <c r="I700" s="106"/>
    </row>
    <row r="701" customFormat="false" ht="15.75" hidden="false" customHeight="true" outlineLevel="0" collapsed="false">
      <c r="A701" s="67" t="n">
        <f aca="false">１次内訳!H151</f>
        <v>64</v>
      </c>
      <c r="B701" s="120" t="str">
        <f aca="false">１次内訳!B151</f>
        <v>打合せ</v>
      </c>
      <c r="C701" s="69"/>
      <c r="D701" s="69"/>
      <c r="E701" s="69"/>
      <c r="F701" s="69"/>
      <c r="G701" s="69"/>
      <c r="H701" s="70"/>
      <c r="I701" s="12"/>
    </row>
    <row r="702" customFormat="false" ht="15.75" hidden="false" customHeight="true" outlineLevel="0" collapsed="false">
      <c r="A702" s="14" t="s">
        <v>10</v>
      </c>
      <c r="B702" s="15" t="s">
        <v>62</v>
      </c>
      <c r="C702" s="15" t="s">
        <v>63</v>
      </c>
      <c r="D702" s="15" t="s">
        <v>14</v>
      </c>
      <c r="E702" s="16" t="s">
        <v>15</v>
      </c>
      <c r="F702" s="15" t="s">
        <v>16</v>
      </c>
      <c r="G702" s="17" t="s">
        <v>17</v>
      </c>
      <c r="H702" s="18" t="s">
        <v>18</v>
      </c>
      <c r="I702" s="12"/>
    </row>
    <row r="703" customFormat="false" ht="15.75" hidden="false" customHeight="true" outlineLevel="0" collapsed="false">
      <c r="A703" s="124" t="s">
        <v>101</v>
      </c>
      <c r="B703" s="72"/>
      <c r="C703" s="72"/>
      <c r="D703" s="73" t="s">
        <v>20</v>
      </c>
      <c r="E703" s="96" t="n">
        <v>1</v>
      </c>
      <c r="F703" s="97"/>
      <c r="G703" s="98"/>
      <c r="H703" s="125"/>
      <c r="I703" s="12"/>
    </row>
    <row r="704" customFormat="false" ht="15.75" hidden="false" customHeight="true" outlineLevel="0" collapsed="false">
      <c r="A704" s="124"/>
      <c r="B704" s="72" t="s">
        <v>101</v>
      </c>
      <c r="C704" s="72" t="s">
        <v>102</v>
      </c>
      <c r="D704" s="73" t="s">
        <v>103</v>
      </c>
      <c r="E704" s="96" t="n">
        <v>0</v>
      </c>
      <c r="F704" s="75" t="n">
        <v>0</v>
      </c>
      <c r="G704" s="76" t="n">
        <f aca="false">ROUND(E704*F704,0)</f>
        <v>0</v>
      </c>
      <c r="H704" s="133" t="s">
        <v>104</v>
      </c>
      <c r="I704" s="12"/>
    </row>
    <row r="705" customFormat="false" ht="15.75" hidden="false" customHeight="true" outlineLevel="0" collapsed="false">
      <c r="A705" s="81" t="s">
        <v>69</v>
      </c>
      <c r="B705" s="44"/>
      <c r="C705" s="44"/>
      <c r="D705" s="82"/>
      <c r="E705" s="83"/>
      <c r="F705" s="32"/>
      <c r="G705" s="45" t="n">
        <f aca="false">SUM(G704:G704)</f>
        <v>0</v>
      </c>
      <c r="H705" s="122"/>
      <c r="I705" s="94"/>
    </row>
    <row r="706" s="95" customFormat="true" ht="15.75" hidden="false" customHeight="true" outlineLevel="0" collapsed="false">
      <c r="A706" s="126"/>
      <c r="B706" s="134" t="s">
        <v>105</v>
      </c>
      <c r="C706" s="135" t="s">
        <v>106</v>
      </c>
      <c r="D706" s="128"/>
      <c r="E706" s="129"/>
      <c r="F706" s="130"/>
      <c r="G706" s="131"/>
      <c r="H706" s="132"/>
      <c r="I706" s="19"/>
    </row>
    <row r="707" s="20" customFormat="true" ht="15.75" hidden="false" customHeight="true" outlineLevel="0" collapsed="false">
      <c r="A707" s="126"/>
      <c r="B707" s="135"/>
      <c r="C707" s="135"/>
      <c r="D707" s="128"/>
      <c r="E707" s="129"/>
      <c r="F707" s="130"/>
      <c r="G707" s="131"/>
      <c r="H707" s="132"/>
      <c r="I707" s="121"/>
    </row>
    <row r="708" customFormat="false" ht="15.75" hidden="false" customHeight="true" outlineLevel="0" collapsed="false">
      <c r="A708" s="46"/>
      <c r="B708" s="48"/>
      <c r="C708" s="48"/>
      <c r="D708" s="85"/>
      <c r="E708" s="86"/>
      <c r="F708" s="51"/>
      <c r="G708" s="52"/>
      <c r="H708" s="123"/>
      <c r="I708" s="121"/>
    </row>
    <row r="709" customFormat="false" ht="15.75" hidden="false" customHeight="true" outlineLevel="0" collapsed="false">
      <c r="I709" s="121"/>
    </row>
    <row r="710" customFormat="false" ht="15.75" hidden="false" customHeight="true" outlineLevel="0" collapsed="false">
      <c r="A710" s="67" t="n">
        <f aca="false">１次内訳!H152</f>
        <v>65</v>
      </c>
      <c r="B710" s="120" t="str">
        <f aca="false">１次内訳!B152</f>
        <v>現地踏査</v>
      </c>
      <c r="C710" s="69"/>
      <c r="D710" s="69"/>
      <c r="E710" s="69"/>
      <c r="F710" s="69"/>
      <c r="G710" s="69"/>
      <c r="H710" s="70"/>
      <c r="I710" s="121"/>
    </row>
    <row r="711" customFormat="false" ht="15.75" hidden="false" customHeight="true" outlineLevel="0" collapsed="false">
      <c r="A711" s="14" t="s">
        <v>10</v>
      </c>
      <c r="B711" s="15" t="s">
        <v>62</v>
      </c>
      <c r="C711" s="15" t="s">
        <v>63</v>
      </c>
      <c r="D711" s="15" t="s">
        <v>14</v>
      </c>
      <c r="E711" s="16" t="s">
        <v>15</v>
      </c>
      <c r="F711" s="15" t="s">
        <v>16</v>
      </c>
      <c r="G711" s="17" t="s">
        <v>17</v>
      </c>
      <c r="H711" s="18" t="s">
        <v>18</v>
      </c>
      <c r="I711" s="121"/>
    </row>
    <row r="712" customFormat="false" ht="15.75" hidden="false" customHeight="true" outlineLevel="0" collapsed="false">
      <c r="A712" s="124" t="s">
        <v>107</v>
      </c>
      <c r="B712" s="72"/>
      <c r="C712" s="72"/>
      <c r="D712" s="73" t="s">
        <v>20</v>
      </c>
      <c r="E712" s="96" t="n">
        <v>1</v>
      </c>
      <c r="F712" s="97"/>
      <c r="G712" s="98"/>
      <c r="H712" s="133"/>
      <c r="I712" s="121"/>
    </row>
    <row r="713" customFormat="false" ht="15.75" hidden="false" customHeight="true" outlineLevel="0" collapsed="false">
      <c r="A713" s="124"/>
      <c r="B713" s="72" t="s">
        <v>108</v>
      </c>
      <c r="C713" s="136" t="s">
        <v>109</v>
      </c>
      <c r="D713" s="73" t="s">
        <v>110</v>
      </c>
      <c r="E713" s="96" t="n">
        <v>0</v>
      </c>
      <c r="F713" s="75" t="n">
        <v>0</v>
      </c>
      <c r="G713" s="76" t="n">
        <f aca="false">ROUND(E713*F713,0)</f>
        <v>0</v>
      </c>
      <c r="H713" s="77" t="s">
        <v>68</v>
      </c>
      <c r="I713" s="121"/>
    </row>
    <row r="714" customFormat="false" ht="15.75" hidden="false" customHeight="true" outlineLevel="0" collapsed="false">
      <c r="A714" s="124"/>
      <c r="B714" s="72" t="s">
        <v>101</v>
      </c>
      <c r="C714" s="72" t="s">
        <v>111</v>
      </c>
      <c r="D714" s="73" t="s">
        <v>103</v>
      </c>
      <c r="E714" s="96" t="n">
        <v>0</v>
      </c>
      <c r="F714" s="75" t="n">
        <v>0</v>
      </c>
      <c r="G714" s="76" t="n">
        <f aca="false">ROUND(E714*F714,0)</f>
        <v>0</v>
      </c>
      <c r="H714" s="133" t="s">
        <v>104</v>
      </c>
      <c r="I714" s="121"/>
    </row>
    <row r="715" customFormat="false" ht="15.75" hidden="false" customHeight="true" outlineLevel="0" collapsed="false">
      <c r="A715" s="81" t="s">
        <v>69</v>
      </c>
      <c r="B715" s="44"/>
      <c r="C715" s="44"/>
      <c r="D715" s="82"/>
      <c r="E715" s="83"/>
      <c r="F715" s="32"/>
      <c r="G715" s="45" t="n">
        <f aca="false">SUM(G713:G714)</f>
        <v>0</v>
      </c>
      <c r="H715" s="122"/>
      <c r="I715" s="121"/>
    </row>
    <row r="716" customFormat="false" ht="15.75" hidden="false" customHeight="true" outlineLevel="0" collapsed="false">
      <c r="A716" s="126"/>
      <c r="B716" s="134" t="s">
        <v>105</v>
      </c>
      <c r="C716" s="135" t="s">
        <v>106</v>
      </c>
      <c r="D716" s="128"/>
      <c r="E716" s="129"/>
      <c r="F716" s="130"/>
      <c r="G716" s="131"/>
      <c r="H716" s="132"/>
    </row>
    <row r="717" customFormat="false" ht="15.75" hidden="false" customHeight="true" outlineLevel="0" collapsed="false">
      <c r="A717" s="126"/>
      <c r="B717" s="135"/>
      <c r="C717" s="135"/>
      <c r="D717" s="128"/>
      <c r="E717" s="129"/>
      <c r="F717" s="130"/>
      <c r="G717" s="131"/>
      <c r="H717" s="132"/>
    </row>
    <row r="718" customFormat="false" ht="15.75" hidden="false" customHeight="true" outlineLevel="0" collapsed="false">
      <c r="A718" s="46"/>
      <c r="B718" s="48"/>
      <c r="C718" s="48"/>
      <c r="D718" s="85"/>
      <c r="E718" s="86"/>
      <c r="F718" s="51"/>
      <c r="G718" s="52"/>
      <c r="H718" s="123"/>
    </row>
    <row r="732" customFormat="false" ht="15.75" hidden="false" customHeight="true" outlineLevel="0" collapsed="false">
      <c r="I732" s="106" t="str">
        <f aca="false">I697</f>
        <v>(様式-11)</v>
      </c>
    </row>
    <row r="733" customFormat="false" ht="15.75" hidden="false" customHeight="true" outlineLevel="0" collapsed="false">
      <c r="I733" s="106"/>
    </row>
    <row r="734" customFormat="false" ht="15.75" hidden="false" customHeight="true" outlineLevel="0" collapsed="false">
      <c r="I734" s="106"/>
    </row>
    <row r="735" customFormat="false" ht="15.75" hidden="false" customHeight="true" outlineLevel="0" collapsed="false">
      <c r="I735" s="106"/>
    </row>
  </sheetData>
  <mergeCells count="21">
    <mergeCell ref="I29:I35"/>
    <mergeCell ref="I64:I70"/>
    <mergeCell ref="I99:I105"/>
    <mergeCell ref="I134:I140"/>
    <mergeCell ref="I169:I175"/>
    <mergeCell ref="I204:I210"/>
    <mergeCell ref="I238:I245"/>
    <mergeCell ref="I277:I280"/>
    <mergeCell ref="I312:I315"/>
    <mergeCell ref="I347:I350"/>
    <mergeCell ref="I382:I385"/>
    <mergeCell ref="I417:I420"/>
    <mergeCell ref="I452:I455"/>
    <mergeCell ref="I487:I490"/>
    <mergeCell ref="I522:I525"/>
    <mergeCell ref="I557:I560"/>
    <mergeCell ref="I592:I595"/>
    <mergeCell ref="I627:I630"/>
    <mergeCell ref="I662:I665"/>
    <mergeCell ref="I697:I700"/>
    <mergeCell ref="I732:I73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6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70" workbookViewId="0">
      <selection pane="topLeft" activeCell="F3" activeCellId="0" sqref="F3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95" customFormat="true" ht="15.75" hidden="false" customHeight="true" outlineLevel="0" collapsed="false">
      <c r="A2" s="67" t="n">
        <f aca="false">2次内訳!H91</f>
        <v>66</v>
      </c>
      <c r="B2" s="68" t="str">
        <f aca="false">2次内訳!B91</f>
        <v>基本事項の検討</v>
      </c>
      <c r="C2" s="69"/>
      <c r="D2" s="69"/>
      <c r="E2" s="69"/>
      <c r="F2" s="69"/>
      <c r="G2" s="69"/>
      <c r="H2" s="70"/>
      <c r="I2" s="94"/>
    </row>
    <row r="3" s="20" customFormat="true" ht="15.75" hidden="false" customHeight="true" outlineLevel="0" collapsed="false">
      <c r="A3" s="14" t="s">
        <v>10</v>
      </c>
      <c r="B3" s="15" t="s">
        <v>62</v>
      </c>
      <c r="C3" s="15" t="s">
        <v>63</v>
      </c>
      <c r="D3" s="15" t="s">
        <v>14</v>
      </c>
      <c r="E3" s="16" t="s">
        <v>15</v>
      </c>
      <c r="F3" s="15" t="s">
        <v>16</v>
      </c>
      <c r="G3" s="17" t="s">
        <v>17</v>
      </c>
      <c r="H3" s="18" t="s">
        <v>18</v>
      </c>
      <c r="I3" s="19"/>
    </row>
    <row r="4" customFormat="false" ht="15.75" hidden="false" customHeight="true" outlineLevel="0" collapsed="false">
      <c r="A4" s="124" t="s">
        <v>90</v>
      </c>
      <c r="B4" s="72"/>
      <c r="C4" s="72"/>
      <c r="D4" s="73" t="s">
        <v>20</v>
      </c>
      <c r="E4" s="96" t="n">
        <v>1</v>
      </c>
      <c r="F4" s="97"/>
      <c r="G4" s="98" t="n">
        <f aca="false">SUM(G5:G11)</f>
        <v>0</v>
      </c>
      <c r="H4" s="133"/>
    </row>
    <row r="5" customFormat="false" ht="15.75" hidden="false" customHeight="true" outlineLevel="0" collapsed="false">
      <c r="A5" s="124"/>
      <c r="B5" s="72" t="s">
        <v>93</v>
      </c>
      <c r="C5" s="72"/>
      <c r="D5" s="73" t="s">
        <v>94</v>
      </c>
      <c r="E5" s="96" t="n">
        <v>0</v>
      </c>
      <c r="F5" s="97" t="n">
        <f aca="false">2次内訳!$F$5</f>
        <v>0</v>
      </c>
      <c r="G5" s="98" t="n">
        <f aca="false">ROUND(E5*F5,0)</f>
        <v>0</v>
      </c>
      <c r="H5" s="133"/>
    </row>
    <row r="6" customFormat="false" ht="15.75" hidden="false" customHeight="true" outlineLevel="0" collapsed="false">
      <c r="A6" s="124"/>
      <c r="B6" s="72" t="s">
        <v>95</v>
      </c>
      <c r="C6" s="72"/>
      <c r="D6" s="73" t="s">
        <v>94</v>
      </c>
      <c r="E6" s="96" t="n">
        <v>0</v>
      </c>
      <c r="F6" s="97" t="n">
        <f aca="false">2次内訳!$F$6</f>
        <v>0</v>
      </c>
      <c r="G6" s="98" t="n">
        <f aca="false">ROUND(E6*F6,0)</f>
        <v>0</v>
      </c>
      <c r="H6" s="133"/>
      <c r="I6" s="12"/>
    </row>
    <row r="7" customFormat="false" ht="15.75" hidden="false" customHeight="true" outlineLevel="0" collapsed="false">
      <c r="A7" s="124"/>
      <c r="B7" s="72" t="s">
        <v>96</v>
      </c>
      <c r="C7" s="72"/>
      <c r="D7" s="73" t="s">
        <v>94</v>
      </c>
      <c r="E7" s="96" t="n">
        <v>0</v>
      </c>
      <c r="F7" s="97" t="n">
        <f aca="false">2次内訳!$F$7</f>
        <v>0</v>
      </c>
      <c r="G7" s="98" t="n">
        <f aca="false">ROUND(E7*F7,0)</f>
        <v>0</v>
      </c>
      <c r="H7" s="133"/>
      <c r="I7" s="12"/>
    </row>
    <row r="8" customFormat="false" ht="15.75" hidden="false" customHeight="true" outlineLevel="0" collapsed="false">
      <c r="A8" s="124"/>
      <c r="B8" s="72" t="s">
        <v>97</v>
      </c>
      <c r="C8" s="72"/>
      <c r="D8" s="73" t="s">
        <v>94</v>
      </c>
      <c r="E8" s="96" t="n">
        <v>0</v>
      </c>
      <c r="F8" s="97" t="n">
        <f aca="false">2次内訳!$F$8</f>
        <v>0</v>
      </c>
      <c r="G8" s="98" t="n">
        <f aca="false">ROUND(E8*F8,0)</f>
        <v>0</v>
      </c>
      <c r="H8" s="133"/>
      <c r="I8" s="12"/>
    </row>
    <row r="9" customFormat="false" ht="15.75" hidden="false" customHeight="true" outlineLevel="0" collapsed="false">
      <c r="A9" s="124"/>
      <c r="B9" s="72" t="s">
        <v>98</v>
      </c>
      <c r="C9" s="72"/>
      <c r="D9" s="73" t="s">
        <v>94</v>
      </c>
      <c r="E9" s="96" t="n">
        <v>0</v>
      </c>
      <c r="F9" s="97" t="n">
        <f aca="false">2次内訳!$F$9</f>
        <v>0</v>
      </c>
      <c r="G9" s="98" t="n">
        <f aca="false">ROUND(E9*F9,0)</f>
        <v>0</v>
      </c>
      <c r="H9" s="133"/>
      <c r="I9" s="12"/>
    </row>
    <row r="10" customFormat="false" ht="15.75" hidden="false" customHeight="true" outlineLevel="0" collapsed="false">
      <c r="A10" s="124"/>
      <c r="B10" s="72" t="s">
        <v>99</v>
      </c>
      <c r="C10" s="72"/>
      <c r="D10" s="73" t="s">
        <v>94</v>
      </c>
      <c r="E10" s="96" t="n">
        <v>0</v>
      </c>
      <c r="F10" s="97" t="n">
        <f aca="false">2次内訳!$F$10</f>
        <v>0</v>
      </c>
      <c r="G10" s="98" t="n">
        <f aca="false">ROUND(E10*F10,0)</f>
        <v>0</v>
      </c>
      <c r="H10" s="133"/>
      <c r="I10" s="12"/>
    </row>
    <row r="11" customFormat="false" ht="15.75" hidden="false" customHeight="true" outlineLevel="0" collapsed="false">
      <c r="A11" s="124"/>
      <c r="B11" s="72" t="s">
        <v>100</v>
      </c>
      <c r="C11" s="72"/>
      <c r="D11" s="73" t="s">
        <v>94</v>
      </c>
      <c r="E11" s="96" t="n">
        <v>0</v>
      </c>
      <c r="F11" s="97" t="n">
        <f aca="false">2次内訳!$F$11</f>
        <v>0</v>
      </c>
      <c r="G11" s="98" t="n">
        <f aca="false">ROUND(E11*F11,0)</f>
        <v>0</v>
      </c>
      <c r="H11" s="133"/>
      <c r="I11" s="12"/>
    </row>
    <row r="12" customFormat="false" ht="15.75" hidden="false" customHeight="true" outlineLevel="0" collapsed="false">
      <c r="A12" s="81" t="s">
        <v>69</v>
      </c>
      <c r="B12" s="44"/>
      <c r="C12" s="44"/>
      <c r="D12" s="82"/>
      <c r="E12" s="83"/>
      <c r="F12" s="32"/>
      <c r="G12" s="45" t="n">
        <f aca="false">G4</f>
        <v>0</v>
      </c>
      <c r="H12" s="122"/>
      <c r="I12" s="12"/>
    </row>
    <row r="13" customFormat="false" ht="15.75" hidden="false" customHeight="true" outlineLevel="0" collapsed="false">
      <c r="A13" s="126"/>
      <c r="B13" s="135"/>
      <c r="C13" s="135"/>
      <c r="D13" s="128"/>
      <c r="E13" s="129"/>
      <c r="F13" s="130"/>
      <c r="G13" s="131"/>
      <c r="H13" s="132"/>
      <c r="I13" s="12"/>
    </row>
    <row r="14" customFormat="false" ht="15.75" hidden="false" customHeight="true" outlineLevel="0" collapsed="false">
      <c r="A14" s="126"/>
      <c r="B14" s="135"/>
      <c r="C14" s="135"/>
      <c r="D14" s="128"/>
      <c r="E14" s="129"/>
      <c r="F14" s="130"/>
      <c r="G14" s="131"/>
      <c r="H14" s="132"/>
      <c r="I14" s="12"/>
    </row>
    <row r="15" customFormat="false" ht="15.75" hidden="false" customHeight="true" outlineLevel="0" collapsed="false">
      <c r="A15" s="126"/>
      <c r="B15" s="135"/>
      <c r="C15" s="135"/>
      <c r="D15" s="128"/>
      <c r="E15" s="129"/>
      <c r="F15" s="130"/>
      <c r="G15" s="131"/>
      <c r="H15" s="132"/>
      <c r="I15" s="12"/>
    </row>
    <row r="16" customFormat="false" ht="15.75" hidden="false" customHeight="true" outlineLevel="0" collapsed="false">
      <c r="A16" s="126"/>
      <c r="B16" s="135"/>
      <c r="C16" s="135"/>
      <c r="D16" s="128"/>
      <c r="E16" s="129"/>
      <c r="F16" s="130"/>
      <c r="G16" s="131"/>
      <c r="H16" s="132"/>
      <c r="I16" s="12"/>
    </row>
    <row r="17" customFormat="false" ht="15.75" hidden="false" customHeight="true" outlineLevel="0" collapsed="false">
      <c r="A17" s="46"/>
      <c r="B17" s="48"/>
      <c r="C17" s="48"/>
      <c r="D17" s="85"/>
      <c r="E17" s="86"/>
      <c r="F17" s="51"/>
      <c r="G17" s="52"/>
      <c r="H17" s="123"/>
      <c r="I17" s="12"/>
    </row>
    <row r="19" s="95" customFormat="true" ht="15.75" hidden="false" customHeight="true" outlineLevel="0" collapsed="false">
      <c r="A19" s="67" t="n">
        <f aca="false">2次内訳!H92</f>
        <v>67</v>
      </c>
      <c r="B19" s="68" t="str">
        <f aca="false">2次内訳!B92</f>
        <v>配置設計</v>
      </c>
      <c r="C19" s="69"/>
      <c r="D19" s="69"/>
      <c r="E19" s="69"/>
      <c r="F19" s="69"/>
      <c r="G19" s="69"/>
      <c r="H19" s="70"/>
      <c r="I19" s="94"/>
    </row>
    <row r="20" s="20" customFormat="true" ht="15.75" hidden="false" customHeight="true" outlineLevel="0" collapsed="false">
      <c r="A20" s="14" t="s">
        <v>10</v>
      </c>
      <c r="B20" s="15" t="s">
        <v>62</v>
      </c>
      <c r="C20" s="15" t="s">
        <v>63</v>
      </c>
      <c r="D20" s="15" t="s">
        <v>14</v>
      </c>
      <c r="E20" s="16" t="s">
        <v>15</v>
      </c>
      <c r="F20" s="15" t="s">
        <v>16</v>
      </c>
      <c r="G20" s="17" t="s">
        <v>17</v>
      </c>
      <c r="H20" s="18" t="s">
        <v>18</v>
      </c>
      <c r="I20" s="19"/>
    </row>
    <row r="21" customFormat="false" ht="15.75" hidden="false" customHeight="true" outlineLevel="0" collapsed="false">
      <c r="A21" s="124" t="s">
        <v>90</v>
      </c>
      <c r="B21" s="72"/>
      <c r="C21" s="72"/>
      <c r="D21" s="73" t="s">
        <v>20</v>
      </c>
      <c r="E21" s="96" t="n">
        <v>1</v>
      </c>
      <c r="F21" s="97"/>
      <c r="G21" s="98" t="n">
        <f aca="false">SUM(G22:G28)</f>
        <v>0</v>
      </c>
      <c r="H21" s="133"/>
    </row>
    <row r="22" customFormat="false" ht="15.75" hidden="false" customHeight="true" outlineLevel="0" collapsed="false">
      <c r="A22" s="124"/>
      <c r="B22" s="72" t="s">
        <v>93</v>
      </c>
      <c r="C22" s="72"/>
      <c r="D22" s="73" t="s">
        <v>94</v>
      </c>
      <c r="E22" s="96" t="n">
        <v>0</v>
      </c>
      <c r="F22" s="97" t="n">
        <f aca="false">$F$5</f>
        <v>0</v>
      </c>
      <c r="G22" s="98" t="n">
        <f aca="false">ROUND(E22*F22,0)</f>
        <v>0</v>
      </c>
      <c r="H22" s="133"/>
      <c r="I22" s="12"/>
    </row>
    <row r="23" customFormat="false" ht="15.75" hidden="false" customHeight="true" outlineLevel="0" collapsed="false">
      <c r="A23" s="124"/>
      <c r="B23" s="72" t="s">
        <v>95</v>
      </c>
      <c r="C23" s="72"/>
      <c r="D23" s="73" t="s">
        <v>94</v>
      </c>
      <c r="E23" s="96" t="n">
        <v>0</v>
      </c>
      <c r="F23" s="97" t="n">
        <f aca="false">$F$6</f>
        <v>0</v>
      </c>
      <c r="G23" s="98" t="n">
        <f aca="false">ROUND(E23*F23,0)</f>
        <v>0</v>
      </c>
      <c r="H23" s="133"/>
      <c r="I23" s="12"/>
    </row>
    <row r="24" customFormat="false" ht="15.75" hidden="false" customHeight="true" outlineLevel="0" collapsed="false">
      <c r="A24" s="124"/>
      <c r="B24" s="72" t="s">
        <v>96</v>
      </c>
      <c r="C24" s="72"/>
      <c r="D24" s="73" t="s">
        <v>94</v>
      </c>
      <c r="E24" s="96" t="n">
        <v>0</v>
      </c>
      <c r="F24" s="97" t="n">
        <f aca="false">$F$7</f>
        <v>0</v>
      </c>
      <c r="G24" s="98" t="n">
        <f aca="false">ROUND(E24*F24,0)</f>
        <v>0</v>
      </c>
      <c r="H24" s="133"/>
      <c r="I24" s="12"/>
    </row>
    <row r="25" customFormat="false" ht="15.75" hidden="false" customHeight="true" outlineLevel="0" collapsed="false">
      <c r="A25" s="124"/>
      <c r="B25" s="72" t="s">
        <v>97</v>
      </c>
      <c r="C25" s="72"/>
      <c r="D25" s="73" t="s">
        <v>94</v>
      </c>
      <c r="E25" s="96" t="n">
        <v>0</v>
      </c>
      <c r="F25" s="97" t="n">
        <f aca="false">$F$8</f>
        <v>0</v>
      </c>
      <c r="G25" s="98" t="n">
        <f aca="false">ROUND(E25*F25,0)</f>
        <v>0</v>
      </c>
      <c r="H25" s="133"/>
      <c r="I25" s="12"/>
    </row>
    <row r="26" customFormat="false" ht="15.75" hidden="false" customHeight="true" outlineLevel="0" collapsed="false">
      <c r="A26" s="124"/>
      <c r="B26" s="72" t="s">
        <v>98</v>
      </c>
      <c r="C26" s="72"/>
      <c r="D26" s="73" t="s">
        <v>94</v>
      </c>
      <c r="E26" s="96" t="n">
        <v>0</v>
      </c>
      <c r="F26" s="97" t="n">
        <f aca="false">$F$9</f>
        <v>0</v>
      </c>
      <c r="G26" s="98" t="n">
        <f aca="false">ROUND(E26*F26,0)</f>
        <v>0</v>
      </c>
      <c r="H26" s="133"/>
      <c r="I26" s="12"/>
    </row>
    <row r="27" customFormat="false" ht="15.75" hidden="false" customHeight="true" outlineLevel="0" collapsed="false">
      <c r="A27" s="124"/>
      <c r="B27" s="72" t="s">
        <v>99</v>
      </c>
      <c r="C27" s="72"/>
      <c r="D27" s="73" t="s">
        <v>94</v>
      </c>
      <c r="E27" s="96" t="n">
        <v>0</v>
      </c>
      <c r="F27" s="97" t="n">
        <f aca="false">$F$10</f>
        <v>0</v>
      </c>
      <c r="G27" s="98" t="n">
        <f aca="false">ROUND(E27*F27,0)</f>
        <v>0</v>
      </c>
      <c r="H27" s="133"/>
      <c r="I27" s="12"/>
    </row>
    <row r="28" customFormat="false" ht="15.75" hidden="false" customHeight="true" outlineLevel="0" collapsed="false">
      <c r="A28" s="124"/>
      <c r="B28" s="72" t="s">
        <v>100</v>
      </c>
      <c r="C28" s="72"/>
      <c r="D28" s="73" t="s">
        <v>94</v>
      </c>
      <c r="E28" s="96" t="n">
        <v>0</v>
      </c>
      <c r="F28" s="97" t="n">
        <f aca="false">$F$11</f>
        <v>0</v>
      </c>
      <c r="G28" s="98" t="n">
        <f aca="false">ROUND(E28*F28,0)</f>
        <v>0</v>
      </c>
      <c r="H28" s="133"/>
      <c r="I28" s="12"/>
    </row>
    <row r="29" customFormat="false" ht="15.75" hidden="false" customHeight="true" outlineLevel="0" collapsed="false">
      <c r="A29" s="81" t="s">
        <v>69</v>
      </c>
      <c r="B29" s="44"/>
      <c r="C29" s="44"/>
      <c r="D29" s="82"/>
      <c r="E29" s="83"/>
      <c r="F29" s="32"/>
      <c r="G29" s="45" t="n">
        <f aca="false">G21</f>
        <v>0</v>
      </c>
      <c r="H29" s="122"/>
      <c r="I29" s="12"/>
    </row>
    <row r="30" customFormat="false" ht="15.75" hidden="false" customHeight="true" outlineLevel="0" collapsed="false">
      <c r="A30" s="126"/>
      <c r="B30" s="135"/>
      <c r="C30" s="135"/>
      <c r="D30" s="128"/>
      <c r="E30" s="129"/>
      <c r="F30" s="130"/>
      <c r="G30" s="131"/>
      <c r="H30" s="132"/>
      <c r="I30" s="106" t="str">
        <f aca="false">内訳!J18</f>
        <v>(様式-11)</v>
      </c>
    </row>
    <row r="31" customFormat="false" ht="15.75" hidden="false" customHeight="true" outlineLevel="0" collapsed="false">
      <c r="A31" s="126"/>
      <c r="B31" s="135"/>
      <c r="C31" s="135"/>
      <c r="D31" s="128"/>
      <c r="E31" s="129"/>
      <c r="F31" s="130"/>
      <c r="G31" s="131"/>
      <c r="H31" s="132"/>
      <c r="I31" s="106"/>
    </row>
    <row r="32" customFormat="false" ht="15.75" hidden="false" customHeight="true" outlineLevel="0" collapsed="false">
      <c r="A32" s="126"/>
      <c r="B32" s="135"/>
      <c r="C32" s="135"/>
      <c r="D32" s="128"/>
      <c r="E32" s="129"/>
      <c r="F32" s="130"/>
      <c r="G32" s="131"/>
      <c r="H32" s="132"/>
      <c r="I32" s="106"/>
    </row>
    <row r="33" customFormat="false" ht="15.75" hidden="false" customHeight="true" outlineLevel="0" collapsed="false">
      <c r="A33" s="126"/>
      <c r="B33" s="135"/>
      <c r="C33" s="135"/>
      <c r="D33" s="128"/>
      <c r="E33" s="129"/>
      <c r="F33" s="130"/>
      <c r="G33" s="131"/>
      <c r="H33" s="132"/>
      <c r="I33" s="106"/>
    </row>
    <row r="34" customFormat="false" ht="15.75" hidden="false" customHeight="true" outlineLevel="0" collapsed="false">
      <c r="A34" s="46"/>
      <c r="B34" s="48"/>
      <c r="C34" s="48"/>
      <c r="D34" s="85"/>
      <c r="E34" s="86"/>
      <c r="F34" s="51"/>
      <c r="G34" s="52"/>
      <c r="H34" s="123"/>
      <c r="I34" s="106"/>
    </row>
    <row r="35" customFormat="false" ht="15.75" hidden="false" customHeight="true" outlineLevel="0" collapsed="false">
      <c r="I35" s="106"/>
    </row>
    <row r="36" customFormat="false" ht="15.75" hidden="false" customHeight="true" outlineLevel="0" collapsed="false">
      <c r="I36" s="106"/>
    </row>
    <row r="37" s="95" customFormat="true" ht="15.75" hidden="false" customHeight="true" outlineLevel="0" collapsed="false">
      <c r="A37" s="67" t="n">
        <f aca="false">2次内訳!H93</f>
        <v>68</v>
      </c>
      <c r="B37" s="68" t="str">
        <f aca="false">2次内訳!B93</f>
        <v>施設設計検討</v>
      </c>
      <c r="C37" s="69"/>
      <c r="D37" s="69"/>
      <c r="E37" s="69"/>
      <c r="F37" s="69"/>
      <c r="G37" s="69"/>
      <c r="H37" s="70"/>
      <c r="I37" s="94"/>
    </row>
    <row r="38" s="20" customFormat="true" ht="15.75" hidden="false" customHeight="true" outlineLevel="0" collapsed="false">
      <c r="A38" s="14" t="s">
        <v>10</v>
      </c>
      <c r="B38" s="15" t="s">
        <v>62</v>
      </c>
      <c r="C38" s="15" t="s">
        <v>63</v>
      </c>
      <c r="D38" s="15" t="s">
        <v>14</v>
      </c>
      <c r="E38" s="16" t="s">
        <v>15</v>
      </c>
      <c r="F38" s="15" t="s">
        <v>16</v>
      </c>
      <c r="G38" s="17" t="s">
        <v>17</v>
      </c>
      <c r="H38" s="18" t="s">
        <v>18</v>
      </c>
      <c r="I38" s="19"/>
    </row>
    <row r="39" customFormat="false" ht="15.75" hidden="false" customHeight="true" outlineLevel="0" collapsed="false">
      <c r="A39" s="124" t="s">
        <v>90</v>
      </c>
      <c r="B39" s="72"/>
      <c r="C39" s="72"/>
      <c r="D39" s="73" t="s">
        <v>20</v>
      </c>
      <c r="E39" s="96" t="n">
        <v>1</v>
      </c>
      <c r="F39" s="97"/>
      <c r="G39" s="98" t="n">
        <f aca="false">SUM(G40:G46)</f>
        <v>0</v>
      </c>
      <c r="H39" s="133"/>
    </row>
    <row r="40" customFormat="false" ht="15.75" hidden="false" customHeight="true" outlineLevel="0" collapsed="false">
      <c r="A40" s="124"/>
      <c r="B40" s="72" t="s">
        <v>93</v>
      </c>
      <c r="C40" s="72"/>
      <c r="D40" s="73" t="s">
        <v>94</v>
      </c>
      <c r="E40" s="96" t="n">
        <v>0</v>
      </c>
      <c r="F40" s="97" t="n">
        <f aca="false">$F$5</f>
        <v>0</v>
      </c>
      <c r="G40" s="98" t="n">
        <f aca="false">ROUND(E40*F40,0)</f>
        <v>0</v>
      </c>
      <c r="H40" s="133"/>
      <c r="I40" s="12"/>
    </row>
    <row r="41" customFormat="false" ht="15.75" hidden="false" customHeight="true" outlineLevel="0" collapsed="false">
      <c r="A41" s="124"/>
      <c r="B41" s="72" t="s">
        <v>95</v>
      </c>
      <c r="C41" s="72"/>
      <c r="D41" s="73" t="s">
        <v>94</v>
      </c>
      <c r="E41" s="96" t="n">
        <v>0</v>
      </c>
      <c r="F41" s="97" t="n">
        <f aca="false">$F$6</f>
        <v>0</v>
      </c>
      <c r="G41" s="98" t="n">
        <f aca="false">ROUND(E41*F41,0)</f>
        <v>0</v>
      </c>
      <c r="H41" s="133"/>
      <c r="I41" s="12"/>
    </row>
    <row r="42" customFormat="false" ht="15.75" hidden="false" customHeight="true" outlineLevel="0" collapsed="false">
      <c r="A42" s="124"/>
      <c r="B42" s="72" t="s">
        <v>96</v>
      </c>
      <c r="C42" s="72"/>
      <c r="D42" s="73" t="s">
        <v>94</v>
      </c>
      <c r="E42" s="96" t="n">
        <v>0</v>
      </c>
      <c r="F42" s="97" t="n">
        <f aca="false">$F$7</f>
        <v>0</v>
      </c>
      <c r="G42" s="98" t="n">
        <f aca="false">ROUND(E42*F42,0)</f>
        <v>0</v>
      </c>
      <c r="H42" s="133"/>
      <c r="I42" s="12"/>
    </row>
    <row r="43" customFormat="false" ht="15.75" hidden="false" customHeight="true" outlineLevel="0" collapsed="false">
      <c r="A43" s="124"/>
      <c r="B43" s="72" t="s">
        <v>97</v>
      </c>
      <c r="C43" s="72"/>
      <c r="D43" s="73" t="s">
        <v>94</v>
      </c>
      <c r="E43" s="96" t="n">
        <v>0</v>
      </c>
      <c r="F43" s="97" t="n">
        <f aca="false">$F$8</f>
        <v>0</v>
      </c>
      <c r="G43" s="98" t="n">
        <f aca="false">ROUND(E43*F43,0)</f>
        <v>0</v>
      </c>
      <c r="H43" s="133"/>
      <c r="I43" s="12"/>
    </row>
    <row r="44" customFormat="false" ht="15.75" hidden="false" customHeight="true" outlineLevel="0" collapsed="false">
      <c r="A44" s="124"/>
      <c r="B44" s="72" t="s">
        <v>98</v>
      </c>
      <c r="C44" s="72"/>
      <c r="D44" s="73" t="s">
        <v>94</v>
      </c>
      <c r="E44" s="96" t="n">
        <v>0</v>
      </c>
      <c r="F44" s="97" t="n">
        <f aca="false">$F$9</f>
        <v>0</v>
      </c>
      <c r="G44" s="98" t="n">
        <f aca="false">ROUND(E44*F44,0)</f>
        <v>0</v>
      </c>
      <c r="H44" s="133"/>
      <c r="I44" s="12"/>
    </row>
    <row r="45" customFormat="false" ht="15.75" hidden="false" customHeight="true" outlineLevel="0" collapsed="false">
      <c r="A45" s="124"/>
      <c r="B45" s="72" t="s">
        <v>99</v>
      </c>
      <c r="C45" s="72"/>
      <c r="D45" s="73" t="s">
        <v>94</v>
      </c>
      <c r="E45" s="96" t="n">
        <v>0</v>
      </c>
      <c r="F45" s="97" t="n">
        <f aca="false">$F$10</f>
        <v>0</v>
      </c>
      <c r="G45" s="98" t="n">
        <f aca="false">ROUND(E45*F45,0)</f>
        <v>0</v>
      </c>
      <c r="H45" s="133"/>
      <c r="I45" s="12"/>
    </row>
    <row r="46" customFormat="false" ht="15.75" hidden="false" customHeight="true" outlineLevel="0" collapsed="false">
      <c r="A46" s="124"/>
      <c r="B46" s="72" t="s">
        <v>100</v>
      </c>
      <c r="C46" s="72"/>
      <c r="D46" s="73" t="s">
        <v>94</v>
      </c>
      <c r="E46" s="96" t="n">
        <v>0</v>
      </c>
      <c r="F46" s="97" t="n">
        <f aca="false">$F$11</f>
        <v>0</v>
      </c>
      <c r="G46" s="98" t="n">
        <f aca="false">ROUND(E46*F46,0)</f>
        <v>0</v>
      </c>
      <c r="H46" s="133"/>
      <c r="I46" s="12"/>
    </row>
    <row r="47" customFormat="false" ht="15.75" hidden="false" customHeight="true" outlineLevel="0" collapsed="false">
      <c r="A47" s="81" t="s">
        <v>69</v>
      </c>
      <c r="B47" s="44"/>
      <c r="C47" s="44"/>
      <c r="D47" s="82"/>
      <c r="E47" s="83"/>
      <c r="F47" s="32"/>
      <c r="G47" s="45" t="n">
        <f aca="false">G39</f>
        <v>0</v>
      </c>
      <c r="H47" s="122"/>
      <c r="I47" s="12"/>
    </row>
    <row r="48" customFormat="false" ht="15.75" hidden="false" customHeight="true" outlineLevel="0" collapsed="false">
      <c r="A48" s="126"/>
      <c r="B48" s="135"/>
      <c r="C48" s="135"/>
      <c r="D48" s="128"/>
      <c r="E48" s="129"/>
      <c r="F48" s="130"/>
      <c r="G48" s="131"/>
      <c r="H48" s="132"/>
      <c r="I48" s="12"/>
    </row>
    <row r="49" customFormat="false" ht="15.75" hidden="false" customHeight="true" outlineLevel="0" collapsed="false">
      <c r="A49" s="126"/>
      <c r="B49" s="135"/>
      <c r="C49" s="135"/>
      <c r="D49" s="128"/>
      <c r="E49" s="129"/>
      <c r="F49" s="130"/>
      <c r="G49" s="131"/>
      <c r="H49" s="132"/>
      <c r="I49" s="12"/>
    </row>
    <row r="50" customFormat="false" ht="15.75" hidden="false" customHeight="true" outlineLevel="0" collapsed="false">
      <c r="A50" s="126"/>
      <c r="B50" s="135"/>
      <c r="C50" s="135"/>
      <c r="D50" s="128"/>
      <c r="E50" s="129"/>
      <c r="F50" s="130"/>
      <c r="G50" s="131"/>
      <c r="H50" s="132"/>
      <c r="I50" s="12"/>
    </row>
    <row r="51" customFormat="false" ht="15.75" hidden="false" customHeight="true" outlineLevel="0" collapsed="false">
      <c r="A51" s="126"/>
      <c r="B51" s="135"/>
      <c r="C51" s="135"/>
      <c r="D51" s="128"/>
      <c r="E51" s="129"/>
      <c r="F51" s="130"/>
      <c r="G51" s="131"/>
      <c r="H51" s="132"/>
      <c r="I51" s="12"/>
    </row>
    <row r="52" customFormat="false" ht="15.75" hidden="false" customHeight="true" outlineLevel="0" collapsed="false">
      <c r="A52" s="46"/>
      <c r="B52" s="48"/>
      <c r="C52" s="48"/>
      <c r="D52" s="85"/>
      <c r="E52" s="86"/>
      <c r="F52" s="51"/>
      <c r="G52" s="52"/>
      <c r="H52" s="123"/>
    </row>
    <row r="54" s="95" customFormat="true" ht="15.75" hidden="false" customHeight="true" outlineLevel="0" collapsed="false">
      <c r="A54" s="67" t="n">
        <f aca="false">2次内訳!H94</f>
        <v>69</v>
      </c>
      <c r="B54" s="68" t="str">
        <f aca="false">2次内訳!B94</f>
        <v>施設配置計画図</v>
      </c>
      <c r="C54" s="69"/>
      <c r="D54" s="69"/>
      <c r="E54" s="69"/>
      <c r="F54" s="69"/>
      <c r="G54" s="69"/>
      <c r="H54" s="70"/>
      <c r="I54" s="94"/>
    </row>
    <row r="55" s="20" customFormat="true" ht="15.75" hidden="false" customHeight="true" outlineLevel="0" collapsed="false">
      <c r="A55" s="14" t="s">
        <v>10</v>
      </c>
      <c r="B55" s="15" t="s">
        <v>62</v>
      </c>
      <c r="C55" s="15" t="s">
        <v>63</v>
      </c>
      <c r="D55" s="15" t="s">
        <v>14</v>
      </c>
      <c r="E55" s="16" t="s">
        <v>15</v>
      </c>
      <c r="F55" s="15" t="s">
        <v>16</v>
      </c>
      <c r="G55" s="17" t="s">
        <v>17</v>
      </c>
      <c r="H55" s="18" t="s">
        <v>18</v>
      </c>
      <c r="I55" s="19"/>
    </row>
    <row r="56" customFormat="false" ht="15.75" hidden="false" customHeight="true" outlineLevel="0" collapsed="false">
      <c r="A56" s="124" t="s">
        <v>90</v>
      </c>
      <c r="B56" s="72"/>
      <c r="C56" s="72"/>
      <c r="D56" s="73" t="s">
        <v>20</v>
      </c>
      <c r="E56" s="96" t="n">
        <v>1</v>
      </c>
      <c r="F56" s="97"/>
      <c r="G56" s="98" t="n">
        <f aca="false">SUM(G57:G63)</f>
        <v>0</v>
      </c>
      <c r="H56" s="133"/>
    </row>
    <row r="57" customFormat="false" ht="15.75" hidden="false" customHeight="true" outlineLevel="0" collapsed="false">
      <c r="A57" s="124"/>
      <c r="B57" s="72" t="s">
        <v>93</v>
      </c>
      <c r="C57" s="72"/>
      <c r="D57" s="73" t="s">
        <v>94</v>
      </c>
      <c r="E57" s="96" t="n">
        <v>0</v>
      </c>
      <c r="F57" s="97" t="n">
        <f aca="false">$F$5</f>
        <v>0</v>
      </c>
      <c r="G57" s="98" t="n">
        <f aca="false">ROUND(E57*F57,0)</f>
        <v>0</v>
      </c>
      <c r="H57" s="133"/>
      <c r="I57" s="12"/>
    </row>
    <row r="58" customFormat="false" ht="15.75" hidden="false" customHeight="true" outlineLevel="0" collapsed="false">
      <c r="A58" s="124"/>
      <c r="B58" s="72" t="s">
        <v>95</v>
      </c>
      <c r="C58" s="72"/>
      <c r="D58" s="73" t="s">
        <v>94</v>
      </c>
      <c r="E58" s="96" t="n">
        <v>0</v>
      </c>
      <c r="F58" s="97" t="n">
        <f aca="false">$F$6</f>
        <v>0</v>
      </c>
      <c r="G58" s="98" t="n">
        <f aca="false">ROUND(E58*F58,0)</f>
        <v>0</v>
      </c>
      <c r="H58" s="133"/>
      <c r="I58" s="12"/>
    </row>
    <row r="59" customFormat="false" ht="15.75" hidden="false" customHeight="true" outlineLevel="0" collapsed="false">
      <c r="A59" s="124"/>
      <c r="B59" s="72" t="s">
        <v>96</v>
      </c>
      <c r="C59" s="72"/>
      <c r="D59" s="73" t="s">
        <v>94</v>
      </c>
      <c r="E59" s="96" t="n">
        <v>0</v>
      </c>
      <c r="F59" s="97" t="n">
        <f aca="false">$F$7</f>
        <v>0</v>
      </c>
      <c r="G59" s="98" t="n">
        <f aca="false">ROUND(E59*F59,0)</f>
        <v>0</v>
      </c>
      <c r="H59" s="133"/>
      <c r="I59" s="12"/>
    </row>
    <row r="60" customFormat="false" ht="15.75" hidden="false" customHeight="true" outlineLevel="0" collapsed="false">
      <c r="A60" s="124"/>
      <c r="B60" s="72" t="s">
        <v>97</v>
      </c>
      <c r="C60" s="72"/>
      <c r="D60" s="73" t="s">
        <v>94</v>
      </c>
      <c r="E60" s="96" t="n">
        <v>0</v>
      </c>
      <c r="F60" s="97" t="n">
        <f aca="false">$F$8</f>
        <v>0</v>
      </c>
      <c r="G60" s="98" t="n">
        <f aca="false">ROUND(E60*F60,0)</f>
        <v>0</v>
      </c>
      <c r="H60" s="133"/>
      <c r="I60" s="12"/>
    </row>
    <row r="61" customFormat="false" ht="15.75" hidden="false" customHeight="true" outlineLevel="0" collapsed="false">
      <c r="A61" s="124"/>
      <c r="B61" s="72" t="s">
        <v>98</v>
      </c>
      <c r="C61" s="72"/>
      <c r="D61" s="73" t="s">
        <v>94</v>
      </c>
      <c r="E61" s="96" t="n">
        <v>0</v>
      </c>
      <c r="F61" s="97" t="n">
        <f aca="false">$F$9</f>
        <v>0</v>
      </c>
      <c r="G61" s="98" t="n">
        <f aca="false">ROUND(E61*F61,0)</f>
        <v>0</v>
      </c>
      <c r="H61" s="133"/>
      <c r="I61" s="12"/>
    </row>
    <row r="62" customFormat="false" ht="15.75" hidden="false" customHeight="true" outlineLevel="0" collapsed="false">
      <c r="A62" s="124"/>
      <c r="B62" s="72" t="s">
        <v>99</v>
      </c>
      <c r="C62" s="72"/>
      <c r="D62" s="73" t="s">
        <v>94</v>
      </c>
      <c r="E62" s="96" t="n">
        <v>0</v>
      </c>
      <c r="F62" s="97" t="n">
        <f aca="false">$F$10</f>
        <v>0</v>
      </c>
      <c r="G62" s="98" t="n">
        <f aca="false">ROUND(E62*F62,0)</f>
        <v>0</v>
      </c>
      <c r="H62" s="133"/>
      <c r="I62" s="12"/>
    </row>
    <row r="63" customFormat="false" ht="15.75" hidden="false" customHeight="true" outlineLevel="0" collapsed="false">
      <c r="A63" s="124"/>
      <c r="B63" s="72" t="s">
        <v>100</v>
      </c>
      <c r="C63" s="72"/>
      <c r="D63" s="73" t="s">
        <v>94</v>
      </c>
      <c r="E63" s="96" t="n">
        <v>0</v>
      </c>
      <c r="F63" s="97" t="n">
        <f aca="false">$F$11</f>
        <v>0</v>
      </c>
      <c r="G63" s="98" t="n">
        <f aca="false">ROUND(E63*F63,0)</f>
        <v>0</v>
      </c>
      <c r="H63" s="133"/>
      <c r="I63" s="12"/>
    </row>
    <row r="64" customFormat="false" ht="15.75" hidden="false" customHeight="true" outlineLevel="0" collapsed="false">
      <c r="A64" s="81" t="s">
        <v>69</v>
      </c>
      <c r="B64" s="44"/>
      <c r="C64" s="44"/>
      <c r="D64" s="82"/>
      <c r="E64" s="83"/>
      <c r="F64" s="32"/>
      <c r="G64" s="45" t="n">
        <f aca="false">G56</f>
        <v>0</v>
      </c>
      <c r="H64" s="122"/>
      <c r="I64" s="12"/>
    </row>
    <row r="65" customFormat="false" ht="15.75" hidden="false" customHeight="true" outlineLevel="0" collapsed="false">
      <c r="A65" s="126"/>
      <c r="B65" s="135"/>
      <c r="C65" s="135"/>
      <c r="D65" s="128"/>
      <c r="E65" s="129"/>
      <c r="F65" s="130"/>
      <c r="G65" s="131"/>
      <c r="H65" s="132"/>
      <c r="I65" s="106" t="str">
        <f aca="false">I30</f>
        <v>(様式-11)</v>
      </c>
    </row>
    <row r="66" customFormat="false" ht="15.75" hidden="false" customHeight="true" outlineLevel="0" collapsed="false">
      <c r="A66" s="126"/>
      <c r="B66" s="135"/>
      <c r="C66" s="135"/>
      <c r="D66" s="128"/>
      <c r="E66" s="129"/>
      <c r="F66" s="130"/>
      <c r="G66" s="131"/>
      <c r="H66" s="132"/>
      <c r="I66" s="106"/>
    </row>
    <row r="67" customFormat="false" ht="15.75" hidden="false" customHeight="true" outlineLevel="0" collapsed="false">
      <c r="A67" s="126"/>
      <c r="B67" s="135"/>
      <c r="C67" s="135"/>
      <c r="D67" s="128"/>
      <c r="E67" s="129"/>
      <c r="F67" s="130"/>
      <c r="G67" s="131"/>
      <c r="H67" s="132"/>
      <c r="I67" s="106"/>
    </row>
    <row r="68" customFormat="false" ht="15.75" hidden="false" customHeight="true" outlineLevel="0" collapsed="false">
      <c r="A68" s="126"/>
      <c r="B68" s="135"/>
      <c r="C68" s="135"/>
      <c r="D68" s="128"/>
      <c r="E68" s="129"/>
      <c r="F68" s="130"/>
      <c r="G68" s="131"/>
      <c r="H68" s="132"/>
      <c r="I68" s="106"/>
    </row>
    <row r="69" customFormat="false" ht="15.75" hidden="false" customHeight="true" outlineLevel="0" collapsed="false">
      <c r="A69" s="46"/>
      <c r="B69" s="48"/>
      <c r="C69" s="48"/>
      <c r="D69" s="85"/>
      <c r="E69" s="86"/>
      <c r="F69" s="51"/>
      <c r="G69" s="52"/>
      <c r="H69" s="123"/>
      <c r="I69" s="106"/>
    </row>
    <row r="70" customFormat="false" ht="15.75" hidden="false" customHeight="true" outlineLevel="0" collapsed="false">
      <c r="I70" s="106"/>
    </row>
    <row r="71" customFormat="false" ht="15.75" hidden="false" customHeight="true" outlineLevel="0" collapsed="false">
      <c r="I71" s="106"/>
    </row>
    <row r="72" s="95" customFormat="true" ht="15.75" hidden="false" customHeight="true" outlineLevel="0" collapsed="false">
      <c r="A72" s="67" t="n">
        <f aca="false">2次内訳!H95</f>
        <v>70</v>
      </c>
      <c r="B72" s="68" t="str">
        <f aca="false">2次内訳!B95</f>
        <v>概算工事費</v>
      </c>
      <c r="C72" s="69"/>
      <c r="D72" s="69"/>
      <c r="E72" s="69"/>
      <c r="F72" s="69"/>
      <c r="G72" s="69"/>
      <c r="H72" s="70"/>
      <c r="I72" s="19"/>
    </row>
    <row r="73" s="20" customFormat="true" ht="15.75" hidden="false" customHeight="true" outlineLevel="0" collapsed="false">
      <c r="A73" s="14" t="s">
        <v>10</v>
      </c>
      <c r="B73" s="15" t="s">
        <v>62</v>
      </c>
      <c r="C73" s="15" t="s">
        <v>63</v>
      </c>
      <c r="D73" s="15" t="s">
        <v>14</v>
      </c>
      <c r="E73" s="16" t="s">
        <v>15</v>
      </c>
      <c r="F73" s="15" t="s">
        <v>16</v>
      </c>
      <c r="G73" s="17" t="s">
        <v>17</v>
      </c>
      <c r="H73" s="18" t="s">
        <v>18</v>
      </c>
      <c r="I73" s="9"/>
    </row>
    <row r="74" customFormat="false" ht="15.75" hidden="false" customHeight="true" outlineLevel="0" collapsed="false">
      <c r="A74" s="124" t="s">
        <v>90</v>
      </c>
      <c r="B74" s="72"/>
      <c r="C74" s="72"/>
      <c r="D74" s="73" t="s">
        <v>20</v>
      </c>
      <c r="E74" s="96" t="n">
        <v>1</v>
      </c>
      <c r="F74" s="97"/>
      <c r="G74" s="98" t="n">
        <f aca="false">SUM(G75:G81)</f>
        <v>0</v>
      </c>
      <c r="H74" s="133"/>
      <c r="I74" s="12"/>
    </row>
    <row r="75" customFormat="false" ht="15.75" hidden="false" customHeight="true" outlineLevel="0" collapsed="false">
      <c r="A75" s="124"/>
      <c r="B75" s="72" t="s">
        <v>93</v>
      </c>
      <c r="C75" s="72"/>
      <c r="D75" s="73" t="s">
        <v>94</v>
      </c>
      <c r="E75" s="96" t="n">
        <v>0</v>
      </c>
      <c r="F75" s="97" t="n">
        <f aca="false">$F$5</f>
        <v>0</v>
      </c>
      <c r="G75" s="98" t="n">
        <f aca="false">ROUND(E75*F75,0)</f>
        <v>0</v>
      </c>
      <c r="H75" s="133"/>
      <c r="I75" s="12"/>
    </row>
    <row r="76" customFormat="false" ht="15.75" hidden="false" customHeight="true" outlineLevel="0" collapsed="false">
      <c r="A76" s="124"/>
      <c r="B76" s="72" t="s">
        <v>95</v>
      </c>
      <c r="C76" s="72"/>
      <c r="D76" s="73" t="s">
        <v>94</v>
      </c>
      <c r="E76" s="96" t="n">
        <v>0</v>
      </c>
      <c r="F76" s="97" t="n">
        <f aca="false">$F$6</f>
        <v>0</v>
      </c>
      <c r="G76" s="98" t="n">
        <f aca="false">ROUND(E76*F76,0)</f>
        <v>0</v>
      </c>
      <c r="H76" s="133"/>
      <c r="I76" s="12"/>
    </row>
    <row r="77" customFormat="false" ht="15.75" hidden="false" customHeight="true" outlineLevel="0" collapsed="false">
      <c r="A77" s="124"/>
      <c r="B77" s="72" t="s">
        <v>96</v>
      </c>
      <c r="C77" s="72"/>
      <c r="D77" s="73" t="s">
        <v>94</v>
      </c>
      <c r="E77" s="96" t="n">
        <v>0</v>
      </c>
      <c r="F77" s="97" t="n">
        <f aca="false">$F$7</f>
        <v>0</v>
      </c>
      <c r="G77" s="98" t="n">
        <f aca="false">ROUND(E77*F77,0)</f>
        <v>0</v>
      </c>
      <c r="H77" s="133"/>
      <c r="I77" s="12"/>
    </row>
    <row r="78" customFormat="false" ht="15.75" hidden="false" customHeight="true" outlineLevel="0" collapsed="false">
      <c r="A78" s="124"/>
      <c r="B78" s="72" t="s">
        <v>97</v>
      </c>
      <c r="C78" s="72"/>
      <c r="D78" s="73" t="s">
        <v>94</v>
      </c>
      <c r="E78" s="96" t="n">
        <v>0</v>
      </c>
      <c r="F78" s="97" t="n">
        <f aca="false">$F$8</f>
        <v>0</v>
      </c>
      <c r="G78" s="98" t="n">
        <f aca="false">ROUND(E78*F78,0)</f>
        <v>0</v>
      </c>
      <c r="H78" s="133"/>
      <c r="I78" s="12"/>
    </row>
    <row r="79" customFormat="false" ht="15.75" hidden="false" customHeight="true" outlineLevel="0" collapsed="false">
      <c r="A79" s="124"/>
      <c r="B79" s="72" t="s">
        <v>98</v>
      </c>
      <c r="C79" s="72"/>
      <c r="D79" s="73" t="s">
        <v>94</v>
      </c>
      <c r="E79" s="96" t="n">
        <v>0</v>
      </c>
      <c r="F79" s="97" t="n">
        <f aca="false">$F$9</f>
        <v>0</v>
      </c>
      <c r="G79" s="98" t="n">
        <f aca="false">ROUND(E79*F79,0)</f>
        <v>0</v>
      </c>
      <c r="H79" s="133"/>
      <c r="I79" s="12"/>
    </row>
    <row r="80" customFormat="false" ht="15.75" hidden="false" customHeight="true" outlineLevel="0" collapsed="false">
      <c r="A80" s="124"/>
      <c r="B80" s="72" t="s">
        <v>99</v>
      </c>
      <c r="C80" s="72"/>
      <c r="D80" s="73" t="s">
        <v>94</v>
      </c>
      <c r="E80" s="96" t="n">
        <v>0</v>
      </c>
      <c r="F80" s="97" t="n">
        <f aca="false">$F$10</f>
        <v>0</v>
      </c>
      <c r="G80" s="98" t="n">
        <f aca="false">ROUND(E80*F80,0)</f>
        <v>0</v>
      </c>
      <c r="H80" s="133"/>
      <c r="I80" s="12"/>
    </row>
    <row r="81" customFormat="false" ht="15.75" hidden="false" customHeight="true" outlineLevel="0" collapsed="false">
      <c r="A81" s="124"/>
      <c r="B81" s="72" t="s">
        <v>100</v>
      </c>
      <c r="C81" s="72"/>
      <c r="D81" s="73" t="s">
        <v>94</v>
      </c>
      <c r="E81" s="96" t="n">
        <v>0</v>
      </c>
      <c r="F81" s="97" t="n">
        <f aca="false">$F$11</f>
        <v>0</v>
      </c>
      <c r="G81" s="98" t="n">
        <f aca="false">ROUND(E81*F81,0)</f>
        <v>0</v>
      </c>
      <c r="H81" s="133"/>
      <c r="I81" s="12"/>
    </row>
    <row r="82" customFormat="false" ht="15.75" hidden="false" customHeight="true" outlineLevel="0" collapsed="false">
      <c r="A82" s="81" t="s">
        <v>69</v>
      </c>
      <c r="B82" s="44"/>
      <c r="C82" s="44"/>
      <c r="D82" s="82"/>
      <c r="E82" s="83"/>
      <c r="F82" s="32"/>
      <c r="G82" s="45" t="n">
        <f aca="false">G74</f>
        <v>0</v>
      </c>
      <c r="H82" s="122"/>
      <c r="I82" s="12"/>
    </row>
    <row r="83" customFormat="false" ht="15.75" hidden="false" customHeight="true" outlineLevel="0" collapsed="false">
      <c r="A83" s="126"/>
      <c r="B83" s="135"/>
      <c r="C83" s="135"/>
      <c r="D83" s="128"/>
      <c r="E83" s="129"/>
      <c r="F83" s="130"/>
      <c r="G83" s="131"/>
      <c r="H83" s="132"/>
      <c r="I83" s="12"/>
    </row>
    <row r="84" customFormat="false" ht="15.75" hidden="false" customHeight="true" outlineLevel="0" collapsed="false">
      <c r="A84" s="126"/>
      <c r="B84" s="135"/>
      <c r="C84" s="135"/>
      <c r="D84" s="128"/>
      <c r="E84" s="129"/>
      <c r="F84" s="130"/>
      <c r="G84" s="131"/>
      <c r="H84" s="132"/>
      <c r="I84" s="12"/>
    </row>
    <row r="85" customFormat="false" ht="15.75" hidden="false" customHeight="true" outlineLevel="0" collapsed="false">
      <c r="A85" s="126"/>
      <c r="B85" s="135"/>
      <c r="C85" s="135"/>
      <c r="D85" s="128"/>
      <c r="E85" s="129"/>
      <c r="F85" s="130"/>
      <c r="G85" s="131"/>
      <c r="H85" s="132"/>
      <c r="I85" s="12"/>
    </row>
    <row r="86" customFormat="false" ht="15.75" hidden="false" customHeight="true" outlineLevel="0" collapsed="false">
      <c r="A86" s="126"/>
      <c r="B86" s="135"/>
      <c r="C86" s="135"/>
      <c r="D86" s="128"/>
      <c r="E86" s="129"/>
      <c r="F86" s="130"/>
      <c r="G86" s="131"/>
      <c r="H86" s="132"/>
    </row>
    <row r="87" customFormat="false" ht="15.75" hidden="false" customHeight="true" outlineLevel="0" collapsed="false">
      <c r="A87" s="46"/>
      <c r="B87" s="48"/>
      <c r="C87" s="48"/>
      <c r="D87" s="85"/>
      <c r="E87" s="86"/>
      <c r="F87" s="51"/>
      <c r="G87" s="52"/>
      <c r="H87" s="123"/>
    </row>
    <row r="88" customFormat="false" ht="15.75" hidden="false" customHeight="true" outlineLevel="0" collapsed="false">
      <c r="I88" s="94"/>
    </row>
    <row r="89" s="95" customFormat="true" ht="15.75" hidden="false" customHeight="true" outlineLevel="0" collapsed="false">
      <c r="A89" s="67" t="n">
        <f aca="false">2次内訳!H109</f>
        <v>71</v>
      </c>
      <c r="B89" s="68" t="str">
        <f aca="false">2次内訳!B109</f>
        <v>基本事項の検討</v>
      </c>
      <c r="C89" s="69"/>
      <c r="D89" s="69"/>
      <c r="E89" s="69"/>
      <c r="F89" s="69"/>
      <c r="G89" s="69"/>
      <c r="H89" s="70"/>
      <c r="I89" s="19"/>
    </row>
    <row r="90" s="20" customFormat="true" ht="15.75" hidden="false" customHeight="true" outlineLevel="0" collapsed="false">
      <c r="A90" s="14" t="s">
        <v>10</v>
      </c>
      <c r="B90" s="15" t="s">
        <v>62</v>
      </c>
      <c r="C90" s="15" t="s">
        <v>63</v>
      </c>
      <c r="D90" s="15" t="s">
        <v>14</v>
      </c>
      <c r="E90" s="16" t="s">
        <v>15</v>
      </c>
      <c r="F90" s="15" t="s">
        <v>16</v>
      </c>
      <c r="G90" s="17" t="s">
        <v>17</v>
      </c>
      <c r="H90" s="18" t="s">
        <v>18</v>
      </c>
      <c r="I90" s="9"/>
    </row>
    <row r="91" customFormat="false" ht="15.75" hidden="false" customHeight="true" outlineLevel="0" collapsed="false">
      <c r="A91" s="124" t="s">
        <v>90</v>
      </c>
      <c r="B91" s="72"/>
      <c r="C91" s="72"/>
      <c r="D91" s="73" t="s">
        <v>20</v>
      </c>
      <c r="E91" s="96" t="n">
        <v>1</v>
      </c>
      <c r="F91" s="97"/>
      <c r="G91" s="98" t="n">
        <f aca="false">SUM(G92:G98)</f>
        <v>0</v>
      </c>
      <c r="H91" s="133"/>
      <c r="I91" s="12"/>
    </row>
    <row r="92" customFormat="false" ht="15.75" hidden="false" customHeight="true" outlineLevel="0" collapsed="false">
      <c r="A92" s="124"/>
      <c r="B92" s="72" t="s">
        <v>93</v>
      </c>
      <c r="C92" s="72"/>
      <c r="D92" s="73" t="s">
        <v>94</v>
      </c>
      <c r="E92" s="96" t="n">
        <v>0</v>
      </c>
      <c r="F92" s="97" t="n">
        <f aca="false">$F$5</f>
        <v>0</v>
      </c>
      <c r="G92" s="98" t="n">
        <f aca="false">ROUND(E92*F92,0)</f>
        <v>0</v>
      </c>
      <c r="H92" s="133"/>
      <c r="I92" s="12"/>
    </row>
    <row r="93" customFormat="false" ht="15.75" hidden="false" customHeight="true" outlineLevel="0" collapsed="false">
      <c r="A93" s="124"/>
      <c r="B93" s="72" t="s">
        <v>95</v>
      </c>
      <c r="C93" s="72"/>
      <c r="D93" s="73" t="s">
        <v>94</v>
      </c>
      <c r="E93" s="96" t="n">
        <v>0</v>
      </c>
      <c r="F93" s="97" t="n">
        <f aca="false">$F$6</f>
        <v>0</v>
      </c>
      <c r="G93" s="98" t="n">
        <f aca="false">ROUND(E93*F93,0)</f>
        <v>0</v>
      </c>
      <c r="H93" s="133"/>
      <c r="I93" s="12"/>
    </row>
    <row r="94" customFormat="false" ht="15.75" hidden="false" customHeight="true" outlineLevel="0" collapsed="false">
      <c r="A94" s="124"/>
      <c r="B94" s="72" t="s">
        <v>96</v>
      </c>
      <c r="C94" s="72"/>
      <c r="D94" s="73" t="s">
        <v>94</v>
      </c>
      <c r="E94" s="96" t="n">
        <v>0</v>
      </c>
      <c r="F94" s="97" t="n">
        <f aca="false">$F$7</f>
        <v>0</v>
      </c>
      <c r="G94" s="98" t="n">
        <f aca="false">ROUND(E94*F94,0)</f>
        <v>0</v>
      </c>
      <c r="H94" s="133"/>
      <c r="I94" s="12"/>
    </row>
    <row r="95" customFormat="false" ht="15.75" hidden="false" customHeight="true" outlineLevel="0" collapsed="false">
      <c r="A95" s="124"/>
      <c r="B95" s="72" t="s">
        <v>97</v>
      </c>
      <c r="C95" s="72"/>
      <c r="D95" s="73" t="s">
        <v>94</v>
      </c>
      <c r="E95" s="96" t="n">
        <v>0</v>
      </c>
      <c r="F95" s="97" t="n">
        <f aca="false">$F$8</f>
        <v>0</v>
      </c>
      <c r="G95" s="98" t="n">
        <f aca="false">ROUND(E95*F95,0)</f>
        <v>0</v>
      </c>
      <c r="H95" s="133"/>
      <c r="I95" s="12"/>
    </row>
    <row r="96" customFormat="false" ht="15.75" hidden="false" customHeight="true" outlineLevel="0" collapsed="false">
      <c r="A96" s="124"/>
      <c r="B96" s="72" t="s">
        <v>98</v>
      </c>
      <c r="C96" s="72"/>
      <c r="D96" s="73" t="s">
        <v>94</v>
      </c>
      <c r="E96" s="96" t="n">
        <v>0</v>
      </c>
      <c r="F96" s="97" t="n">
        <f aca="false">$F$9</f>
        <v>0</v>
      </c>
      <c r="G96" s="98" t="n">
        <f aca="false">ROUND(E96*F96,0)</f>
        <v>0</v>
      </c>
      <c r="H96" s="133"/>
      <c r="I96" s="12"/>
    </row>
    <row r="97" customFormat="false" ht="15.75" hidden="false" customHeight="true" outlineLevel="0" collapsed="false">
      <c r="A97" s="124"/>
      <c r="B97" s="72" t="s">
        <v>99</v>
      </c>
      <c r="C97" s="72"/>
      <c r="D97" s="73" t="s">
        <v>94</v>
      </c>
      <c r="E97" s="96" t="n">
        <v>0</v>
      </c>
      <c r="F97" s="97" t="n">
        <f aca="false">$F$10</f>
        <v>0</v>
      </c>
      <c r="G97" s="98" t="n">
        <f aca="false">ROUND(E97*F97,0)</f>
        <v>0</v>
      </c>
      <c r="H97" s="133"/>
      <c r="I97" s="12"/>
    </row>
    <row r="98" customFormat="false" ht="15.75" hidden="false" customHeight="true" outlineLevel="0" collapsed="false">
      <c r="A98" s="124"/>
      <c r="B98" s="72" t="s">
        <v>100</v>
      </c>
      <c r="C98" s="72"/>
      <c r="D98" s="73" t="s">
        <v>94</v>
      </c>
      <c r="E98" s="96" t="n">
        <v>0</v>
      </c>
      <c r="F98" s="97" t="n">
        <f aca="false">$F$11</f>
        <v>0</v>
      </c>
      <c r="G98" s="98" t="n">
        <f aca="false">ROUND(E98*F98,0)</f>
        <v>0</v>
      </c>
      <c r="H98" s="133"/>
      <c r="I98" s="12"/>
    </row>
    <row r="99" customFormat="false" ht="15.75" hidden="false" customHeight="true" outlineLevel="0" collapsed="false">
      <c r="A99" s="81" t="s">
        <v>69</v>
      </c>
      <c r="B99" s="44"/>
      <c r="C99" s="44"/>
      <c r="D99" s="82"/>
      <c r="E99" s="83"/>
      <c r="F99" s="32"/>
      <c r="G99" s="45" t="n">
        <f aca="false">G91</f>
        <v>0</v>
      </c>
      <c r="H99" s="122"/>
      <c r="I99" s="12"/>
    </row>
    <row r="100" customFormat="false" ht="15.75" hidden="false" customHeight="true" outlineLevel="0" collapsed="false">
      <c r="A100" s="126"/>
      <c r="B100" s="135"/>
      <c r="C100" s="135"/>
      <c r="D100" s="128"/>
      <c r="E100" s="129"/>
      <c r="F100" s="130"/>
      <c r="G100" s="131"/>
      <c r="H100" s="132"/>
      <c r="I100" s="106" t="str">
        <f aca="false">I65</f>
        <v>(様式-11)</v>
      </c>
    </row>
    <row r="101" customFormat="false" ht="15.75" hidden="false" customHeight="true" outlineLevel="0" collapsed="false">
      <c r="A101" s="126"/>
      <c r="B101" s="135"/>
      <c r="C101" s="135"/>
      <c r="D101" s="128"/>
      <c r="E101" s="129"/>
      <c r="F101" s="130"/>
      <c r="G101" s="131"/>
      <c r="H101" s="132"/>
      <c r="I101" s="106"/>
    </row>
    <row r="102" customFormat="false" ht="15.75" hidden="false" customHeight="true" outlineLevel="0" collapsed="false">
      <c r="A102" s="126"/>
      <c r="B102" s="135"/>
      <c r="C102" s="135"/>
      <c r="D102" s="128"/>
      <c r="E102" s="129"/>
      <c r="F102" s="130"/>
      <c r="G102" s="131"/>
      <c r="H102" s="132"/>
      <c r="I102" s="106"/>
    </row>
    <row r="103" customFormat="false" ht="15.75" hidden="false" customHeight="true" outlineLevel="0" collapsed="false">
      <c r="A103" s="126"/>
      <c r="B103" s="135"/>
      <c r="C103" s="135"/>
      <c r="D103" s="128"/>
      <c r="E103" s="129"/>
      <c r="F103" s="130"/>
      <c r="G103" s="131"/>
      <c r="H103" s="132"/>
      <c r="I103" s="106"/>
    </row>
    <row r="104" customFormat="false" ht="15.75" hidden="false" customHeight="true" outlineLevel="0" collapsed="false">
      <c r="A104" s="46"/>
      <c r="B104" s="48"/>
      <c r="C104" s="48"/>
      <c r="D104" s="85"/>
      <c r="E104" s="86"/>
      <c r="F104" s="51"/>
      <c r="G104" s="52"/>
      <c r="H104" s="123"/>
      <c r="I104" s="106"/>
    </row>
    <row r="105" customFormat="false" ht="15.75" hidden="false" customHeight="true" outlineLevel="0" collapsed="false">
      <c r="I105" s="106"/>
    </row>
    <row r="106" customFormat="false" ht="15.75" hidden="false" customHeight="true" outlineLevel="0" collapsed="false">
      <c r="I106" s="106"/>
    </row>
    <row r="107" s="95" customFormat="true" ht="15.75" hidden="false" customHeight="true" outlineLevel="0" collapsed="false">
      <c r="A107" s="67" t="n">
        <f aca="false">2次内訳!H110</f>
        <v>72</v>
      </c>
      <c r="B107" s="68" t="str">
        <f aca="false">2次内訳!B110</f>
        <v>配置設計</v>
      </c>
      <c r="C107" s="69"/>
      <c r="D107" s="69"/>
      <c r="E107" s="69"/>
      <c r="F107" s="69"/>
      <c r="G107" s="69"/>
      <c r="H107" s="70"/>
      <c r="I107" s="121"/>
    </row>
    <row r="108" s="20" customFormat="true" ht="15.75" hidden="false" customHeight="true" outlineLevel="0" collapsed="false">
      <c r="A108" s="14" t="s">
        <v>10</v>
      </c>
      <c r="B108" s="15" t="s">
        <v>62</v>
      </c>
      <c r="C108" s="15" t="s">
        <v>63</v>
      </c>
      <c r="D108" s="15" t="s">
        <v>14</v>
      </c>
      <c r="E108" s="16" t="s">
        <v>15</v>
      </c>
      <c r="F108" s="15" t="s">
        <v>16</v>
      </c>
      <c r="G108" s="17" t="s">
        <v>17</v>
      </c>
      <c r="H108" s="18" t="s">
        <v>18</v>
      </c>
      <c r="I108" s="19"/>
    </row>
    <row r="109" customFormat="false" ht="15.75" hidden="false" customHeight="true" outlineLevel="0" collapsed="false">
      <c r="A109" s="124" t="s">
        <v>90</v>
      </c>
      <c r="B109" s="72"/>
      <c r="C109" s="72"/>
      <c r="D109" s="73" t="s">
        <v>20</v>
      </c>
      <c r="E109" s="96" t="n">
        <v>1</v>
      </c>
      <c r="F109" s="97"/>
      <c r="G109" s="98" t="n">
        <f aca="false">SUM(G110:G116)</f>
        <v>0</v>
      </c>
      <c r="H109" s="133"/>
    </row>
    <row r="110" customFormat="false" ht="15.75" hidden="false" customHeight="true" outlineLevel="0" collapsed="false">
      <c r="A110" s="124"/>
      <c r="B110" s="72" t="s">
        <v>93</v>
      </c>
      <c r="C110" s="72"/>
      <c r="D110" s="73" t="s">
        <v>94</v>
      </c>
      <c r="E110" s="96" t="n">
        <v>0</v>
      </c>
      <c r="F110" s="97" t="n">
        <f aca="false">$F$5</f>
        <v>0</v>
      </c>
      <c r="G110" s="98" t="n">
        <f aca="false">ROUND(E110*F110,0)</f>
        <v>0</v>
      </c>
      <c r="H110" s="133"/>
      <c r="I110" s="12"/>
    </row>
    <row r="111" customFormat="false" ht="15.75" hidden="false" customHeight="true" outlineLevel="0" collapsed="false">
      <c r="A111" s="124"/>
      <c r="B111" s="72" t="s">
        <v>95</v>
      </c>
      <c r="C111" s="72"/>
      <c r="D111" s="73" t="s">
        <v>94</v>
      </c>
      <c r="E111" s="96" t="n">
        <v>0</v>
      </c>
      <c r="F111" s="97" t="n">
        <f aca="false">$F$6</f>
        <v>0</v>
      </c>
      <c r="G111" s="98" t="n">
        <f aca="false">ROUND(E111*F111,0)</f>
        <v>0</v>
      </c>
      <c r="H111" s="133"/>
      <c r="I111" s="12"/>
    </row>
    <row r="112" customFormat="false" ht="15.75" hidden="false" customHeight="true" outlineLevel="0" collapsed="false">
      <c r="A112" s="124"/>
      <c r="B112" s="72" t="s">
        <v>96</v>
      </c>
      <c r="C112" s="72"/>
      <c r="D112" s="73" t="s">
        <v>94</v>
      </c>
      <c r="E112" s="96" t="n">
        <v>0</v>
      </c>
      <c r="F112" s="97" t="n">
        <f aca="false">$F$7</f>
        <v>0</v>
      </c>
      <c r="G112" s="98" t="n">
        <f aca="false">ROUND(E112*F112,0)</f>
        <v>0</v>
      </c>
      <c r="H112" s="133"/>
      <c r="I112" s="12"/>
    </row>
    <row r="113" customFormat="false" ht="15.75" hidden="false" customHeight="true" outlineLevel="0" collapsed="false">
      <c r="A113" s="124"/>
      <c r="B113" s="72" t="s">
        <v>97</v>
      </c>
      <c r="C113" s="72"/>
      <c r="D113" s="73" t="s">
        <v>94</v>
      </c>
      <c r="E113" s="96" t="n">
        <v>0</v>
      </c>
      <c r="F113" s="97" t="n">
        <f aca="false">$F$8</f>
        <v>0</v>
      </c>
      <c r="G113" s="98" t="n">
        <f aca="false">ROUND(E113*F113,0)</f>
        <v>0</v>
      </c>
      <c r="H113" s="133"/>
      <c r="I113" s="12"/>
    </row>
    <row r="114" customFormat="false" ht="15.75" hidden="false" customHeight="true" outlineLevel="0" collapsed="false">
      <c r="A114" s="124"/>
      <c r="B114" s="72" t="s">
        <v>98</v>
      </c>
      <c r="C114" s="72"/>
      <c r="D114" s="73" t="s">
        <v>94</v>
      </c>
      <c r="E114" s="96" t="n">
        <v>0</v>
      </c>
      <c r="F114" s="97" t="n">
        <f aca="false">$F$9</f>
        <v>0</v>
      </c>
      <c r="G114" s="98" t="n">
        <f aca="false">ROUND(E114*F114,0)</f>
        <v>0</v>
      </c>
      <c r="H114" s="133"/>
      <c r="I114" s="12"/>
    </row>
    <row r="115" customFormat="false" ht="15.75" hidden="false" customHeight="true" outlineLevel="0" collapsed="false">
      <c r="A115" s="124"/>
      <c r="B115" s="72" t="s">
        <v>99</v>
      </c>
      <c r="C115" s="72"/>
      <c r="D115" s="73" t="s">
        <v>94</v>
      </c>
      <c r="E115" s="96" t="n">
        <v>0</v>
      </c>
      <c r="F115" s="97" t="n">
        <f aca="false">$F$10</f>
        <v>0</v>
      </c>
      <c r="G115" s="98" t="n">
        <f aca="false">ROUND(E115*F115,0)</f>
        <v>0</v>
      </c>
      <c r="H115" s="133"/>
      <c r="I115" s="12"/>
    </row>
    <row r="116" customFormat="false" ht="15.75" hidden="false" customHeight="true" outlineLevel="0" collapsed="false">
      <c r="A116" s="124"/>
      <c r="B116" s="72" t="s">
        <v>100</v>
      </c>
      <c r="C116" s="72"/>
      <c r="D116" s="73" t="s">
        <v>94</v>
      </c>
      <c r="E116" s="96" t="n">
        <v>0</v>
      </c>
      <c r="F116" s="97" t="n">
        <f aca="false">$F$11</f>
        <v>0</v>
      </c>
      <c r="G116" s="98" t="n">
        <f aca="false">ROUND(E116*F116,0)</f>
        <v>0</v>
      </c>
      <c r="H116" s="133"/>
      <c r="I116" s="12"/>
    </row>
    <row r="117" customFormat="false" ht="15.75" hidden="false" customHeight="true" outlineLevel="0" collapsed="false">
      <c r="A117" s="81" t="s">
        <v>69</v>
      </c>
      <c r="B117" s="44"/>
      <c r="C117" s="44"/>
      <c r="D117" s="82"/>
      <c r="E117" s="83"/>
      <c r="F117" s="32"/>
      <c r="G117" s="45" t="n">
        <f aca="false">G109</f>
        <v>0</v>
      </c>
      <c r="H117" s="122"/>
      <c r="I117" s="12"/>
    </row>
    <row r="118" customFormat="false" ht="15.75" hidden="false" customHeight="true" outlineLevel="0" collapsed="false">
      <c r="A118" s="126"/>
      <c r="B118" s="135"/>
      <c r="C118" s="135"/>
      <c r="D118" s="128"/>
      <c r="E118" s="129"/>
      <c r="F118" s="130"/>
      <c r="G118" s="131"/>
      <c r="H118" s="132"/>
      <c r="I118" s="12"/>
    </row>
    <row r="119" customFormat="false" ht="15.75" hidden="false" customHeight="true" outlineLevel="0" collapsed="false">
      <c r="A119" s="126"/>
      <c r="B119" s="135"/>
      <c r="C119" s="135"/>
      <c r="D119" s="128"/>
      <c r="E119" s="129"/>
      <c r="F119" s="130"/>
      <c r="G119" s="131"/>
      <c r="H119" s="132"/>
      <c r="I119" s="12"/>
    </row>
    <row r="120" customFormat="false" ht="15.75" hidden="false" customHeight="true" outlineLevel="0" collapsed="false">
      <c r="A120" s="126"/>
      <c r="B120" s="135"/>
      <c r="C120" s="135"/>
      <c r="D120" s="128"/>
      <c r="E120" s="129"/>
      <c r="F120" s="130"/>
      <c r="G120" s="131"/>
      <c r="H120" s="132"/>
      <c r="I120" s="12"/>
    </row>
    <row r="121" customFormat="false" ht="15.75" hidden="false" customHeight="true" outlineLevel="0" collapsed="false">
      <c r="A121" s="126"/>
      <c r="B121" s="135"/>
      <c r="C121" s="135"/>
      <c r="D121" s="128"/>
      <c r="E121" s="129"/>
      <c r="F121" s="130"/>
      <c r="G121" s="131"/>
      <c r="H121" s="132"/>
      <c r="I121" s="12"/>
    </row>
    <row r="122" customFormat="false" ht="15.75" hidden="false" customHeight="true" outlineLevel="0" collapsed="false">
      <c r="A122" s="46"/>
      <c r="B122" s="48"/>
      <c r="C122" s="48"/>
      <c r="D122" s="85"/>
      <c r="E122" s="86"/>
      <c r="F122" s="51"/>
      <c r="G122" s="52"/>
      <c r="H122" s="123"/>
    </row>
    <row r="124" s="95" customFormat="true" ht="15.75" hidden="false" customHeight="true" outlineLevel="0" collapsed="false">
      <c r="A124" s="67" t="n">
        <f aca="false">2次内訳!H111</f>
        <v>73</v>
      </c>
      <c r="B124" s="68" t="str">
        <f aca="false">2次内訳!B111</f>
        <v>施設設計検討</v>
      </c>
      <c r="C124" s="69"/>
      <c r="D124" s="69"/>
      <c r="E124" s="69"/>
      <c r="F124" s="69"/>
      <c r="G124" s="69"/>
      <c r="H124" s="70"/>
      <c r="I124" s="94"/>
    </row>
    <row r="125" s="20" customFormat="true" ht="15.75" hidden="false" customHeight="true" outlineLevel="0" collapsed="false">
      <c r="A125" s="14" t="s">
        <v>10</v>
      </c>
      <c r="B125" s="15" t="s">
        <v>62</v>
      </c>
      <c r="C125" s="15" t="s">
        <v>63</v>
      </c>
      <c r="D125" s="15" t="s">
        <v>14</v>
      </c>
      <c r="E125" s="16" t="s">
        <v>15</v>
      </c>
      <c r="F125" s="15" t="s">
        <v>16</v>
      </c>
      <c r="G125" s="17" t="s">
        <v>17</v>
      </c>
      <c r="H125" s="18" t="s">
        <v>18</v>
      </c>
      <c r="I125" s="19"/>
    </row>
    <row r="126" customFormat="false" ht="15.75" hidden="false" customHeight="true" outlineLevel="0" collapsed="false">
      <c r="A126" s="124" t="s">
        <v>90</v>
      </c>
      <c r="B126" s="72"/>
      <c r="C126" s="72"/>
      <c r="D126" s="73" t="s">
        <v>20</v>
      </c>
      <c r="E126" s="96" t="n">
        <v>1</v>
      </c>
      <c r="F126" s="97"/>
      <c r="G126" s="98" t="n">
        <f aca="false">SUM(G127:G133)</f>
        <v>0</v>
      </c>
      <c r="H126" s="133"/>
    </row>
    <row r="127" customFormat="false" ht="15.75" hidden="false" customHeight="true" outlineLevel="0" collapsed="false">
      <c r="A127" s="124"/>
      <c r="B127" s="72" t="s">
        <v>93</v>
      </c>
      <c r="C127" s="72"/>
      <c r="D127" s="73" t="s">
        <v>94</v>
      </c>
      <c r="E127" s="96" t="n">
        <v>0</v>
      </c>
      <c r="F127" s="97" t="n">
        <f aca="false">$F$5</f>
        <v>0</v>
      </c>
      <c r="G127" s="98" t="n">
        <f aca="false">ROUND(E127*F127,0)</f>
        <v>0</v>
      </c>
      <c r="H127" s="133"/>
      <c r="I127" s="12"/>
    </row>
    <row r="128" customFormat="false" ht="15.75" hidden="false" customHeight="true" outlineLevel="0" collapsed="false">
      <c r="A128" s="124"/>
      <c r="B128" s="72" t="s">
        <v>95</v>
      </c>
      <c r="C128" s="72"/>
      <c r="D128" s="73" t="s">
        <v>94</v>
      </c>
      <c r="E128" s="96" t="n">
        <v>0</v>
      </c>
      <c r="F128" s="97" t="n">
        <f aca="false">$F$6</f>
        <v>0</v>
      </c>
      <c r="G128" s="98" t="n">
        <f aca="false">ROUND(E128*F128,0)</f>
        <v>0</v>
      </c>
      <c r="H128" s="133"/>
      <c r="I128" s="12"/>
    </row>
    <row r="129" customFormat="false" ht="15.75" hidden="false" customHeight="true" outlineLevel="0" collapsed="false">
      <c r="A129" s="124"/>
      <c r="B129" s="72" t="s">
        <v>96</v>
      </c>
      <c r="C129" s="72"/>
      <c r="D129" s="73" t="s">
        <v>94</v>
      </c>
      <c r="E129" s="96" t="n">
        <v>0</v>
      </c>
      <c r="F129" s="97" t="n">
        <f aca="false">$F$7</f>
        <v>0</v>
      </c>
      <c r="G129" s="98" t="n">
        <f aca="false">ROUND(E129*F129,0)</f>
        <v>0</v>
      </c>
      <c r="H129" s="133"/>
      <c r="I129" s="12"/>
    </row>
    <row r="130" customFormat="false" ht="15.75" hidden="false" customHeight="true" outlineLevel="0" collapsed="false">
      <c r="A130" s="124"/>
      <c r="B130" s="72" t="s">
        <v>97</v>
      </c>
      <c r="C130" s="72"/>
      <c r="D130" s="73" t="s">
        <v>94</v>
      </c>
      <c r="E130" s="96" t="n">
        <v>0</v>
      </c>
      <c r="F130" s="97" t="n">
        <f aca="false">$F$8</f>
        <v>0</v>
      </c>
      <c r="G130" s="98" t="n">
        <f aca="false">ROUND(E130*F130,0)</f>
        <v>0</v>
      </c>
      <c r="H130" s="133"/>
      <c r="I130" s="12"/>
    </row>
    <row r="131" customFormat="false" ht="15.75" hidden="false" customHeight="true" outlineLevel="0" collapsed="false">
      <c r="A131" s="124"/>
      <c r="B131" s="72" t="s">
        <v>98</v>
      </c>
      <c r="C131" s="72"/>
      <c r="D131" s="73" t="s">
        <v>94</v>
      </c>
      <c r="E131" s="96" t="n">
        <v>0</v>
      </c>
      <c r="F131" s="97" t="n">
        <f aca="false">$F$9</f>
        <v>0</v>
      </c>
      <c r="G131" s="98" t="n">
        <f aca="false">ROUND(E131*F131,0)</f>
        <v>0</v>
      </c>
      <c r="H131" s="133"/>
      <c r="I131" s="12"/>
    </row>
    <row r="132" customFormat="false" ht="15.75" hidden="false" customHeight="true" outlineLevel="0" collapsed="false">
      <c r="A132" s="124"/>
      <c r="B132" s="72" t="s">
        <v>99</v>
      </c>
      <c r="C132" s="72"/>
      <c r="D132" s="73" t="s">
        <v>94</v>
      </c>
      <c r="E132" s="96" t="n">
        <v>0</v>
      </c>
      <c r="F132" s="97" t="n">
        <f aca="false">$F$10</f>
        <v>0</v>
      </c>
      <c r="G132" s="98" t="n">
        <f aca="false">ROUND(E132*F132,0)</f>
        <v>0</v>
      </c>
      <c r="H132" s="133"/>
      <c r="I132" s="12"/>
    </row>
    <row r="133" customFormat="false" ht="15.75" hidden="false" customHeight="true" outlineLevel="0" collapsed="false">
      <c r="A133" s="124"/>
      <c r="B133" s="72" t="s">
        <v>100</v>
      </c>
      <c r="C133" s="72"/>
      <c r="D133" s="73" t="s">
        <v>94</v>
      </c>
      <c r="E133" s="96" t="n">
        <v>0</v>
      </c>
      <c r="F133" s="97" t="n">
        <f aca="false">$F$11</f>
        <v>0</v>
      </c>
      <c r="G133" s="98" t="n">
        <f aca="false">ROUND(E133*F133,0)</f>
        <v>0</v>
      </c>
      <c r="H133" s="133"/>
      <c r="I133" s="12"/>
    </row>
    <row r="134" customFormat="false" ht="15.75" hidden="false" customHeight="true" outlineLevel="0" collapsed="false">
      <c r="A134" s="81" t="s">
        <v>69</v>
      </c>
      <c r="B134" s="44"/>
      <c r="C134" s="44"/>
      <c r="D134" s="82"/>
      <c r="E134" s="83"/>
      <c r="F134" s="32"/>
      <c r="G134" s="45" t="n">
        <f aca="false">G126</f>
        <v>0</v>
      </c>
      <c r="H134" s="122"/>
      <c r="I134" s="12"/>
    </row>
    <row r="135" customFormat="false" ht="15.75" hidden="false" customHeight="true" outlineLevel="0" collapsed="false">
      <c r="A135" s="126"/>
      <c r="B135" s="135"/>
      <c r="C135" s="135"/>
      <c r="D135" s="128"/>
      <c r="E135" s="129"/>
      <c r="F135" s="130"/>
      <c r="G135" s="131"/>
      <c r="H135" s="132"/>
      <c r="I135" s="106" t="str">
        <f aca="false">I100</f>
        <v>(様式-11)</v>
      </c>
    </row>
    <row r="136" customFormat="false" ht="15.75" hidden="false" customHeight="true" outlineLevel="0" collapsed="false">
      <c r="A136" s="126"/>
      <c r="B136" s="135"/>
      <c r="C136" s="135"/>
      <c r="D136" s="128"/>
      <c r="E136" s="129"/>
      <c r="F136" s="130"/>
      <c r="G136" s="131"/>
      <c r="H136" s="132"/>
      <c r="I136" s="106"/>
    </row>
    <row r="137" customFormat="false" ht="15.75" hidden="false" customHeight="true" outlineLevel="0" collapsed="false">
      <c r="A137" s="126"/>
      <c r="B137" s="135"/>
      <c r="C137" s="135"/>
      <c r="D137" s="128"/>
      <c r="E137" s="129"/>
      <c r="F137" s="130"/>
      <c r="G137" s="131"/>
      <c r="H137" s="132"/>
      <c r="I137" s="106"/>
    </row>
    <row r="138" customFormat="false" ht="15.75" hidden="false" customHeight="true" outlineLevel="0" collapsed="false">
      <c r="A138" s="126"/>
      <c r="B138" s="135"/>
      <c r="C138" s="135"/>
      <c r="D138" s="128"/>
      <c r="E138" s="129"/>
      <c r="F138" s="130"/>
      <c r="G138" s="131"/>
      <c r="H138" s="132"/>
      <c r="I138" s="106"/>
    </row>
    <row r="139" customFormat="false" ht="15.75" hidden="false" customHeight="true" outlineLevel="0" collapsed="false">
      <c r="A139" s="46"/>
      <c r="B139" s="48"/>
      <c r="C139" s="48"/>
      <c r="D139" s="85"/>
      <c r="E139" s="86"/>
      <c r="F139" s="51"/>
      <c r="G139" s="52"/>
      <c r="H139" s="123"/>
      <c r="I139" s="106"/>
    </row>
    <row r="140" customFormat="false" ht="15.75" hidden="false" customHeight="true" outlineLevel="0" collapsed="false">
      <c r="I140" s="106"/>
    </row>
    <row r="141" customFormat="false" ht="15.75" hidden="false" customHeight="true" outlineLevel="0" collapsed="false">
      <c r="I141" s="106"/>
    </row>
    <row r="142" s="95" customFormat="true" ht="15.75" hidden="false" customHeight="true" outlineLevel="0" collapsed="false">
      <c r="A142" s="67" t="n">
        <f aca="false">2次内訳!H112</f>
        <v>74</v>
      </c>
      <c r="B142" s="68" t="str">
        <f aca="false">2次内訳!B112</f>
        <v>施設配置計画図</v>
      </c>
      <c r="C142" s="69"/>
      <c r="D142" s="69"/>
      <c r="E142" s="69"/>
      <c r="F142" s="69"/>
      <c r="G142" s="69"/>
      <c r="H142" s="70"/>
      <c r="I142" s="9"/>
    </row>
    <row r="143" s="20" customFormat="true" ht="15.75" hidden="false" customHeight="true" outlineLevel="0" collapsed="false">
      <c r="A143" s="14" t="s">
        <v>10</v>
      </c>
      <c r="B143" s="15" t="s">
        <v>62</v>
      </c>
      <c r="C143" s="15" t="s">
        <v>63</v>
      </c>
      <c r="D143" s="15" t="s">
        <v>14</v>
      </c>
      <c r="E143" s="16" t="s">
        <v>15</v>
      </c>
      <c r="F143" s="15" t="s">
        <v>16</v>
      </c>
      <c r="G143" s="17" t="s">
        <v>17</v>
      </c>
      <c r="H143" s="18" t="s">
        <v>18</v>
      </c>
      <c r="I143" s="19"/>
    </row>
    <row r="144" customFormat="false" ht="15.75" hidden="false" customHeight="true" outlineLevel="0" collapsed="false">
      <c r="A144" s="124" t="s">
        <v>90</v>
      </c>
      <c r="B144" s="72"/>
      <c r="C144" s="72"/>
      <c r="D144" s="73" t="s">
        <v>20</v>
      </c>
      <c r="E144" s="96" t="n">
        <v>1</v>
      </c>
      <c r="F144" s="97"/>
      <c r="G144" s="98" t="n">
        <f aca="false">SUM(G145:G151)</f>
        <v>0</v>
      </c>
      <c r="H144" s="133"/>
    </row>
    <row r="145" customFormat="false" ht="15.75" hidden="false" customHeight="true" outlineLevel="0" collapsed="false">
      <c r="A145" s="124"/>
      <c r="B145" s="72" t="s">
        <v>93</v>
      </c>
      <c r="C145" s="72"/>
      <c r="D145" s="73" t="s">
        <v>94</v>
      </c>
      <c r="E145" s="96" t="n">
        <v>0</v>
      </c>
      <c r="F145" s="97" t="n">
        <f aca="false">$F$5</f>
        <v>0</v>
      </c>
      <c r="G145" s="98" t="n">
        <f aca="false">ROUND(E145*F145,0)</f>
        <v>0</v>
      </c>
      <c r="H145" s="133"/>
      <c r="I145" s="12"/>
    </row>
    <row r="146" customFormat="false" ht="15.75" hidden="false" customHeight="true" outlineLevel="0" collapsed="false">
      <c r="A146" s="124"/>
      <c r="B146" s="72" t="s">
        <v>95</v>
      </c>
      <c r="C146" s="72"/>
      <c r="D146" s="73" t="s">
        <v>94</v>
      </c>
      <c r="E146" s="96" t="n">
        <v>0</v>
      </c>
      <c r="F146" s="97" t="n">
        <f aca="false">$F$6</f>
        <v>0</v>
      </c>
      <c r="G146" s="98" t="n">
        <f aca="false">ROUND(E146*F146,0)</f>
        <v>0</v>
      </c>
      <c r="H146" s="133"/>
      <c r="I146" s="12"/>
    </row>
    <row r="147" customFormat="false" ht="15.75" hidden="false" customHeight="true" outlineLevel="0" collapsed="false">
      <c r="A147" s="124"/>
      <c r="B147" s="72" t="s">
        <v>96</v>
      </c>
      <c r="C147" s="72"/>
      <c r="D147" s="73" t="s">
        <v>94</v>
      </c>
      <c r="E147" s="96" t="n">
        <v>0</v>
      </c>
      <c r="F147" s="97" t="n">
        <f aca="false">$F$7</f>
        <v>0</v>
      </c>
      <c r="G147" s="98" t="n">
        <f aca="false">ROUND(E147*F147,0)</f>
        <v>0</v>
      </c>
      <c r="H147" s="133"/>
      <c r="I147" s="12"/>
    </row>
    <row r="148" customFormat="false" ht="15.75" hidden="false" customHeight="true" outlineLevel="0" collapsed="false">
      <c r="A148" s="124"/>
      <c r="B148" s="72" t="s">
        <v>97</v>
      </c>
      <c r="C148" s="72"/>
      <c r="D148" s="73" t="s">
        <v>94</v>
      </c>
      <c r="E148" s="96" t="n">
        <v>0</v>
      </c>
      <c r="F148" s="97" t="n">
        <f aca="false">$F$8</f>
        <v>0</v>
      </c>
      <c r="G148" s="98" t="n">
        <f aca="false">ROUND(E148*F148,0)</f>
        <v>0</v>
      </c>
      <c r="H148" s="133"/>
      <c r="I148" s="12"/>
    </row>
    <row r="149" customFormat="false" ht="15.75" hidden="false" customHeight="true" outlineLevel="0" collapsed="false">
      <c r="A149" s="124"/>
      <c r="B149" s="72" t="s">
        <v>98</v>
      </c>
      <c r="C149" s="72"/>
      <c r="D149" s="73" t="s">
        <v>94</v>
      </c>
      <c r="E149" s="96" t="n">
        <v>0</v>
      </c>
      <c r="F149" s="97" t="n">
        <f aca="false">$F$9</f>
        <v>0</v>
      </c>
      <c r="G149" s="98" t="n">
        <f aca="false">ROUND(E149*F149,0)</f>
        <v>0</v>
      </c>
      <c r="H149" s="133"/>
      <c r="I149" s="12"/>
    </row>
    <row r="150" customFormat="false" ht="15.75" hidden="false" customHeight="true" outlineLevel="0" collapsed="false">
      <c r="A150" s="124"/>
      <c r="B150" s="72" t="s">
        <v>99</v>
      </c>
      <c r="C150" s="72"/>
      <c r="D150" s="73" t="s">
        <v>94</v>
      </c>
      <c r="E150" s="96" t="n">
        <v>0</v>
      </c>
      <c r="F150" s="97" t="n">
        <f aca="false">$F$10</f>
        <v>0</v>
      </c>
      <c r="G150" s="98" t="n">
        <f aca="false">ROUND(E150*F150,0)</f>
        <v>0</v>
      </c>
      <c r="H150" s="133"/>
      <c r="I150" s="12"/>
    </row>
    <row r="151" customFormat="false" ht="15.75" hidden="false" customHeight="true" outlineLevel="0" collapsed="false">
      <c r="A151" s="124"/>
      <c r="B151" s="72" t="s">
        <v>100</v>
      </c>
      <c r="C151" s="72"/>
      <c r="D151" s="73" t="s">
        <v>94</v>
      </c>
      <c r="E151" s="96" t="n">
        <v>0</v>
      </c>
      <c r="F151" s="97" t="n">
        <f aca="false">$F$11</f>
        <v>0</v>
      </c>
      <c r="G151" s="98" t="n">
        <f aca="false">ROUND(E151*F151,0)</f>
        <v>0</v>
      </c>
      <c r="H151" s="133"/>
      <c r="I151" s="12"/>
    </row>
    <row r="152" customFormat="false" ht="15.75" hidden="false" customHeight="true" outlineLevel="0" collapsed="false">
      <c r="A152" s="81" t="s">
        <v>69</v>
      </c>
      <c r="B152" s="44"/>
      <c r="C152" s="44"/>
      <c r="D152" s="82"/>
      <c r="E152" s="83"/>
      <c r="F152" s="32"/>
      <c r="G152" s="45" t="n">
        <f aca="false">G144</f>
        <v>0</v>
      </c>
      <c r="H152" s="122"/>
      <c r="I152" s="12"/>
    </row>
    <row r="153" customFormat="false" ht="15.75" hidden="false" customHeight="true" outlineLevel="0" collapsed="false">
      <c r="A153" s="126"/>
      <c r="B153" s="135"/>
      <c r="C153" s="135"/>
      <c r="D153" s="128"/>
      <c r="E153" s="129"/>
      <c r="F153" s="130"/>
      <c r="G153" s="131"/>
      <c r="H153" s="132"/>
      <c r="I153" s="12"/>
    </row>
    <row r="154" customFormat="false" ht="15.75" hidden="false" customHeight="true" outlineLevel="0" collapsed="false">
      <c r="A154" s="126"/>
      <c r="B154" s="135"/>
      <c r="C154" s="135"/>
      <c r="D154" s="128"/>
      <c r="E154" s="129"/>
      <c r="F154" s="130"/>
      <c r="G154" s="131"/>
      <c r="H154" s="132"/>
      <c r="I154" s="12"/>
    </row>
    <row r="155" customFormat="false" ht="15.75" hidden="false" customHeight="true" outlineLevel="0" collapsed="false">
      <c r="A155" s="126"/>
      <c r="B155" s="135"/>
      <c r="C155" s="135"/>
      <c r="D155" s="128"/>
      <c r="E155" s="129"/>
      <c r="F155" s="130"/>
      <c r="G155" s="131"/>
      <c r="H155" s="132"/>
      <c r="I155" s="12"/>
    </row>
    <row r="156" customFormat="false" ht="15.75" hidden="false" customHeight="true" outlineLevel="0" collapsed="false">
      <c r="A156" s="126"/>
      <c r="B156" s="135"/>
      <c r="C156" s="135"/>
      <c r="D156" s="128"/>
      <c r="E156" s="129"/>
      <c r="F156" s="130"/>
      <c r="G156" s="131"/>
      <c r="H156" s="132"/>
      <c r="I156" s="12"/>
    </row>
    <row r="157" customFormat="false" ht="15.75" hidden="false" customHeight="true" outlineLevel="0" collapsed="false">
      <c r="A157" s="46"/>
      <c r="B157" s="48"/>
      <c r="C157" s="48"/>
      <c r="D157" s="85"/>
      <c r="E157" s="86"/>
      <c r="F157" s="51"/>
      <c r="G157" s="52"/>
      <c r="H157" s="123"/>
    </row>
    <row r="159" s="95" customFormat="true" ht="15.75" hidden="false" customHeight="true" outlineLevel="0" collapsed="false">
      <c r="A159" s="67" t="n">
        <f aca="false">2次内訳!H113</f>
        <v>75</v>
      </c>
      <c r="B159" s="68" t="str">
        <f aca="false">2次内訳!B113</f>
        <v>概算工事費</v>
      </c>
      <c r="C159" s="69"/>
      <c r="D159" s="69"/>
      <c r="E159" s="69"/>
      <c r="F159" s="69"/>
      <c r="G159" s="69"/>
      <c r="H159" s="70"/>
      <c r="I159" s="94"/>
    </row>
    <row r="160" s="20" customFormat="true" ht="15.75" hidden="false" customHeight="true" outlineLevel="0" collapsed="false">
      <c r="A160" s="14" t="s">
        <v>10</v>
      </c>
      <c r="B160" s="15" t="s">
        <v>62</v>
      </c>
      <c r="C160" s="15" t="s">
        <v>63</v>
      </c>
      <c r="D160" s="15" t="s">
        <v>14</v>
      </c>
      <c r="E160" s="16" t="s">
        <v>15</v>
      </c>
      <c r="F160" s="15" t="s">
        <v>16</v>
      </c>
      <c r="G160" s="17" t="s">
        <v>17</v>
      </c>
      <c r="H160" s="18" t="s">
        <v>18</v>
      </c>
      <c r="I160" s="19"/>
    </row>
    <row r="161" customFormat="false" ht="15.75" hidden="false" customHeight="true" outlineLevel="0" collapsed="false">
      <c r="A161" s="124" t="s">
        <v>90</v>
      </c>
      <c r="B161" s="72"/>
      <c r="C161" s="72"/>
      <c r="D161" s="73" t="s">
        <v>20</v>
      </c>
      <c r="E161" s="96" t="n">
        <v>1</v>
      </c>
      <c r="F161" s="97"/>
      <c r="G161" s="98" t="n">
        <f aca="false">SUM(G162:G168)</f>
        <v>0</v>
      </c>
      <c r="H161" s="133"/>
    </row>
    <row r="162" customFormat="false" ht="15.75" hidden="false" customHeight="true" outlineLevel="0" collapsed="false">
      <c r="A162" s="124"/>
      <c r="B162" s="72" t="s">
        <v>93</v>
      </c>
      <c r="C162" s="72"/>
      <c r="D162" s="73" t="s">
        <v>94</v>
      </c>
      <c r="E162" s="96" t="n">
        <v>0</v>
      </c>
      <c r="F162" s="97" t="n">
        <f aca="false">$F$5</f>
        <v>0</v>
      </c>
      <c r="G162" s="98" t="n">
        <f aca="false">ROUND(E162*F162,0)</f>
        <v>0</v>
      </c>
      <c r="H162" s="133"/>
      <c r="I162" s="12"/>
    </row>
    <row r="163" customFormat="false" ht="15.75" hidden="false" customHeight="true" outlineLevel="0" collapsed="false">
      <c r="A163" s="124"/>
      <c r="B163" s="72" t="s">
        <v>95</v>
      </c>
      <c r="C163" s="72"/>
      <c r="D163" s="73" t="s">
        <v>94</v>
      </c>
      <c r="E163" s="96" t="n">
        <v>0</v>
      </c>
      <c r="F163" s="97" t="n">
        <f aca="false">$F$6</f>
        <v>0</v>
      </c>
      <c r="G163" s="98" t="n">
        <f aca="false">ROUND(E163*F163,0)</f>
        <v>0</v>
      </c>
      <c r="H163" s="133"/>
      <c r="I163" s="12"/>
    </row>
    <row r="164" customFormat="false" ht="15.75" hidden="false" customHeight="true" outlineLevel="0" collapsed="false">
      <c r="A164" s="124"/>
      <c r="B164" s="72" t="s">
        <v>96</v>
      </c>
      <c r="C164" s="72"/>
      <c r="D164" s="73" t="s">
        <v>94</v>
      </c>
      <c r="E164" s="96" t="n">
        <v>0</v>
      </c>
      <c r="F164" s="97" t="n">
        <f aca="false">$F$7</f>
        <v>0</v>
      </c>
      <c r="G164" s="98" t="n">
        <f aca="false">ROUND(E164*F164,0)</f>
        <v>0</v>
      </c>
      <c r="H164" s="133"/>
      <c r="I164" s="12"/>
    </row>
    <row r="165" customFormat="false" ht="15.75" hidden="false" customHeight="true" outlineLevel="0" collapsed="false">
      <c r="A165" s="124"/>
      <c r="B165" s="72" t="s">
        <v>97</v>
      </c>
      <c r="C165" s="72"/>
      <c r="D165" s="73" t="s">
        <v>94</v>
      </c>
      <c r="E165" s="96" t="n">
        <v>0</v>
      </c>
      <c r="F165" s="97" t="n">
        <f aca="false">$F$8</f>
        <v>0</v>
      </c>
      <c r="G165" s="98" t="n">
        <f aca="false">ROUND(E165*F165,0)</f>
        <v>0</v>
      </c>
      <c r="H165" s="133"/>
      <c r="I165" s="12"/>
    </row>
    <row r="166" customFormat="false" ht="15.75" hidden="false" customHeight="true" outlineLevel="0" collapsed="false">
      <c r="A166" s="124"/>
      <c r="B166" s="72" t="s">
        <v>98</v>
      </c>
      <c r="C166" s="72"/>
      <c r="D166" s="73" t="s">
        <v>94</v>
      </c>
      <c r="E166" s="96" t="n">
        <v>0</v>
      </c>
      <c r="F166" s="97" t="n">
        <f aca="false">$F$9</f>
        <v>0</v>
      </c>
      <c r="G166" s="98" t="n">
        <f aca="false">ROUND(E166*F166,0)</f>
        <v>0</v>
      </c>
      <c r="H166" s="133"/>
      <c r="I166" s="12"/>
    </row>
    <row r="167" customFormat="false" ht="15.75" hidden="false" customHeight="true" outlineLevel="0" collapsed="false">
      <c r="A167" s="124"/>
      <c r="B167" s="72" t="s">
        <v>99</v>
      </c>
      <c r="C167" s="72"/>
      <c r="D167" s="73" t="s">
        <v>94</v>
      </c>
      <c r="E167" s="96" t="n">
        <v>0</v>
      </c>
      <c r="F167" s="97" t="n">
        <f aca="false">$F$10</f>
        <v>0</v>
      </c>
      <c r="G167" s="98" t="n">
        <f aca="false">ROUND(E167*F167,0)</f>
        <v>0</v>
      </c>
      <c r="H167" s="133"/>
      <c r="I167" s="12"/>
    </row>
    <row r="168" customFormat="false" ht="15.75" hidden="false" customHeight="true" outlineLevel="0" collapsed="false">
      <c r="A168" s="124"/>
      <c r="B168" s="72" t="s">
        <v>100</v>
      </c>
      <c r="C168" s="72"/>
      <c r="D168" s="73" t="s">
        <v>94</v>
      </c>
      <c r="E168" s="96" t="n">
        <v>0</v>
      </c>
      <c r="F168" s="97" t="n">
        <f aca="false">$F$11</f>
        <v>0</v>
      </c>
      <c r="G168" s="98" t="n">
        <f aca="false">ROUND(E168*F168,0)</f>
        <v>0</v>
      </c>
      <c r="H168" s="133"/>
      <c r="I168" s="12"/>
    </row>
    <row r="169" customFormat="false" ht="15.75" hidden="false" customHeight="true" outlineLevel="0" collapsed="false">
      <c r="A169" s="81" t="s">
        <v>69</v>
      </c>
      <c r="B169" s="44"/>
      <c r="C169" s="44"/>
      <c r="D169" s="82"/>
      <c r="E169" s="83"/>
      <c r="F169" s="32"/>
      <c r="G169" s="45" t="n">
        <f aca="false">G161</f>
        <v>0</v>
      </c>
      <c r="H169" s="122"/>
      <c r="I169" s="12"/>
    </row>
    <row r="170" customFormat="false" ht="15.75" hidden="false" customHeight="true" outlineLevel="0" collapsed="false">
      <c r="A170" s="126"/>
      <c r="B170" s="135"/>
      <c r="C170" s="135"/>
      <c r="D170" s="128"/>
      <c r="E170" s="129"/>
      <c r="F170" s="130"/>
      <c r="G170" s="131"/>
      <c r="H170" s="132"/>
      <c r="I170" s="106" t="str">
        <f aca="false">I135</f>
        <v>(様式-11)</v>
      </c>
    </row>
    <row r="171" customFormat="false" ht="15.75" hidden="false" customHeight="true" outlineLevel="0" collapsed="false">
      <c r="A171" s="126"/>
      <c r="B171" s="135"/>
      <c r="C171" s="135"/>
      <c r="D171" s="128"/>
      <c r="E171" s="129"/>
      <c r="F171" s="130"/>
      <c r="G171" s="131"/>
      <c r="H171" s="132"/>
      <c r="I171" s="106"/>
    </row>
    <row r="172" customFormat="false" ht="15.75" hidden="false" customHeight="true" outlineLevel="0" collapsed="false">
      <c r="A172" s="126"/>
      <c r="B172" s="135"/>
      <c r="C172" s="135"/>
      <c r="D172" s="128"/>
      <c r="E172" s="129"/>
      <c r="F172" s="130"/>
      <c r="G172" s="131"/>
      <c r="H172" s="132"/>
      <c r="I172" s="106"/>
    </row>
    <row r="173" customFormat="false" ht="15.75" hidden="false" customHeight="true" outlineLevel="0" collapsed="false">
      <c r="A173" s="126"/>
      <c r="B173" s="135"/>
      <c r="C173" s="135"/>
      <c r="D173" s="128"/>
      <c r="E173" s="129"/>
      <c r="F173" s="130"/>
      <c r="G173" s="131"/>
      <c r="H173" s="132"/>
      <c r="I173" s="106"/>
    </row>
    <row r="174" customFormat="false" ht="15.75" hidden="false" customHeight="true" outlineLevel="0" collapsed="false">
      <c r="A174" s="46"/>
      <c r="B174" s="48"/>
      <c r="C174" s="48"/>
      <c r="D174" s="85"/>
      <c r="E174" s="86"/>
      <c r="F174" s="51"/>
      <c r="G174" s="52"/>
      <c r="H174" s="123"/>
      <c r="I174" s="106"/>
    </row>
    <row r="175" customFormat="false" ht="15.75" hidden="false" customHeight="true" outlineLevel="0" collapsed="false">
      <c r="I175" s="106"/>
    </row>
    <row r="176" customFormat="false" ht="15.75" hidden="false" customHeight="true" outlineLevel="0" collapsed="false">
      <c r="I176" s="106"/>
    </row>
  </sheetData>
  <mergeCells count="5">
    <mergeCell ref="I30:I36"/>
    <mergeCell ref="I65:I71"/>
    <mergeCell ref="I100:I106"/>
    <mergeCell ref="I135:I141"/>
    <mergeCell ref="I170:I17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55" workbookViewId="0">
      <selection pane="topLeft" activeCell="F3" activeCellId="0" sqref="F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3" min="2" style="9" width="20.62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95" customFormat="true" ht="19.5" hidden="false" customHeight="true" outlineLevel="0" collapsed="false">
      <c r="A2" s="137" t="n">
        <f aca="false">内訳!I6</f>
        <v>1</v>
      </c>
      <c r="B2" s="138" t="str">
        <f aca="false">内訳!D6</f>
        <v>現地踏査</v>
      </c>
      <c r="C2" s="138"/>
      <c r="D2" s="139" t="s">
        <v>14</v>
      </c>
      <c r="E2" s="139" t="str">
        <f aca="false">内訳!E6</f>
        <v>km</v>
      </c>
      <c r="F2" s="139" t="s">
        <v>15</v>
      </c>
      <c r="G2" s="139" t="n">
        <v>1</v>
      </c>
      <c r="H2" s="139"/>
      <c r="I2" s="94"/>
    </row>
    <row r="3" s="20" customFormat="true" ht="13.5" hidden="false" customHeight="false" outlineLevel="0" collapsed="false">
      <c r="A3" s="14" t="s">
        <v>10</v>
      </c>
      <c r="B3" s="15" t="s">
        <v>62</v>
      </c>
      <c r="C3" s="15" t="s">
        <v>63</v>
      </c>
      <c r="D3" s="15" t="s">
        <v>14</v>
      </c>
      <c r="E3" s="16" t="s">
        <v>15</v>
      </c>
      <c r="F3" s="15" t="s">
        <v>16</v>
      </c>
      <c r="G3" s="17" t="s">
        <v>17</v>
      </c>
      <c r="H3" s="18" t="s">
        <v>18</v>
      </c>
      <c r="I3" s="19"/>
    </row>
    <row r="4" customFormat="false" ht="16.5" hidden="false" customHeight="true" outlineLevel="0" collapsed="false">
      <c r="A4" s="124"/>
      <c r="B4" s="72" t="s">
        <v>112</v>
      </c>
      <c r="C4" s="72"/>
      <c r="D4" s="73" t="s">
        <v>20</v>
      </c>
      <c r="E4" s="74" t="n">
        <v>1</v>
      </c>
      <c r="F4" s="75" t="n">
        <v>0</v>
      </c>
      <c r="G4" s="76" t="n">
        <f aca="false">E4*F4</f>
        <v>0</v>
      </c>
      <c r="H4" s="77" t="s">
        <v>68</v>
      </c>
    </row>
    <row r="5" customFormat="false" ht="16.5" hidden="false" customHeight="true" outlineLevel="0" collapsed="false">
      <c r="A5" s="81" t="s">
        <v>69</v>
      </c>
      <c r="B5" s="44"/>
      <c r="C5" s="44"/>
      <c r="D5" s="82"/>
      <c r="E5" s="83"/>
      <c r="F5" s="32"/>
      <c r="G5" s="45" t="n">
        <f aca="false">SUM(G4:G4)</f>
        <v>0</v>
      </c>
      <c r="H5" s="84"/>
    </row>
    <row r="6" customFormat="false" ht="16.5" hidden="false" customHeight="true" outlineLevel="0" collapsed="false">
      <c r="A6" s="81"/>
      <c r="B6" s="44"/>
      <c r="C6" s="44"/>
      <c r="D6" s="82"/>
      <c r="E6" s="83"/>
      <c r="F6" s="32"/>
      <c r="G6" s="45"/>
      <c r="H6" s="84"/>
    </row>
    <row r="7" customFormat="false" ht="16.5" hidden="false" customHeight="true" outlineLevel="0" collapsed="false">
      <c r="A7" s="81" t="s">
        <v>113</v>
      </c>
      <c r="B7" s="44"/>
      <c r="C7" s="44"/>
      <c r="D7" s="82"/>
      <c r="E7" s="83"/>
      <c r="F7" s="32"/>
      <c r="G7" s="45" t="n">
        <f aca="false">ROUNDDOWN(G5/G2,-1)</f>
        <v>0</v>
      </c>
      <c r="H7" s="140" t="s">
        <v>114</v>
      </c>
    </row>
    <row r="8" customFormat="false" ht="16.5" hidden="false" customHeight="true" outlineLevel="0" collapsed="false">
      <c r="A8" s="46"/>
      <c r="B8" s="48"/>
      <c r="C8" s="48"/>
      <c r="D8" s="85"/>
      <c r="E8" s="86"/>
      <c r="F8" s="51"/>
      <c r="G8" s="52"/>
      <c r="H8" s="87"/>
    </row>
    <row r="9" customFormat="false" ht="16.5" hidden="false" customHeight="true" outlineLevel="0" collapsed="false">
      <c r="A9" s="88"/>
      <c r="B9" s="89"/>
      <c r="C9" s="89"/>
      <c r="D9" s="88"/>
      <c r="E9" s="90"/>
      <c r="F9" s="91"/>
      <c r="G9" s="92"/>
      <c r="H9" s="93"/>
    </row>
    <row r="10" s="95" customFormat="true" ht="19.5" hidden="false" customHeight="true" outlineLevel="0" collapsed="false">
      <c r="A10" s="137" t="n">
        <f aca="false">内訳!I7</f>
        <v>2</v>
      </c>
      <c r="B10" s="139" t="str">
        <f aca="false">内訳!D7</f>
        <v>仮ＢＭ設置測量</v>
      </c>
      <c r="C10" s="139"/>
      <c r="D10" s="139" t="s">
        <v>14</v>
      </c>
      <c r="E10" s="139" t="str">
        <f aca="false">内訳!E7</f>
        <v>km</v>
      </c>
      <c r="F10" s="139" t="s">
        <v>15</v>
      </c>
      <c r="G10" s="139" t="n">
        <v>1</v>
      </c>
      <c r="H10" s="139"/>
      <c r="I10" s="94"/>
    </row>
    <row r="11" s="20" customFormat="true" ht="13.5" hidden="false" customHeight="true" outlineLevel="0" collapsed="false">
      <c r="A11" s="14" t="s">
        <v>10</v>
      </c>
      <c r="B11" s="15" t="s">
        <v>62</v>
      </c>
      <c r="C11" s="15" t="s">
        <v>63</v>
      </c>
      <c r="D11" s="15" t="s">
        <v>14</v>
      </c>
      <c r="E11" s="16" t="s">
        <v>15</v>
      </c>
      <c r="F11" s="15" t="s">
        <v>16</v>
      </c>
      <c r="G11" s="17" t="s">
        <v>17</v>
      </c>
      <c r="H11" s="18" t="s">
        <v>18</v>
      </c>
      <c r="I11" s="19"/>
    </row>
    <row r="12" customFormat="false" ht="16.5" hidden="false" customHeight="true" outlineLevel="0" collapsed="false">
      <c r="A12" s="124"/>
      <c r="B12" s="72" t="s">
        <v>112</v>
      </c>
      <c r="C12" s="72"/>
      <c r="D12" s="73" t="s">
        <v>20</v>
      </c>
      <c r="E12" s="74" t="n">
        <v>1</v>
      </c>
      <c r="F12" s="75" t="n">
        <v>0</v>
      </c>
      <c r="G12" s="76" t="n">
        <f aca="false">E12*F12</f>
        <v>0</v>
      </c>
      <c r="H12" s="77" t="s">
        <v>68</v>
      </c>
    </row>
    <row r="13" customFormat="false" ht="16.5" hidden="false" customHeight="true" outlineLevel="0" collapsed="false">
      <c r="A13" s="81"/>
      <c r="B13" s="29" t="s">
        <v>115</v>
      </c>
      <c r="C13" s="29"/>
      <c r="D13" s="30" t="s">
        <v>20</v>
      </c>
      <c r="E13" s="78" t="n">
        <v>1</v>
      </c>
      <c r="F13" s="79" t="n">
        <v>0</v>
      </c>
      <c r="G13" s="80" t="n">
        <f aca="false">E13*F13</f>
        <v>0</v>
      </c>
      <c r="H13" s="77" t="s">
        <v>68</v>
      </c>
    </row>
    <row r="14" customFormat="false" ht="16.5" hidden="false" customHeight="true" outlineLevel="0" collapsed="false">
      <c r="A14" s="81"/>
      <c r="B14" s="29" t="s">
        <v>116</v>
      </c>
      <c r="C14" s="29"/>
      <c r="D14" s="30" t="s">
        <v>20</v>
      </c>
      <c r="E14" s="78" t="n">
        <v>1</v>
      </c>
      <c r="F14" s="79" t="n">
        <v>0</v>
      </c>
      <c r="G14" s="80" t="n">
        <f aca="false">E14*F14</f>
        <v>0</v>
      </c>
      <c r="H14" s="77" t="s">
        <v>68</v>
      </c>
    </row>
    <row r="15" customFormat="false" ht="16.5" hidden="false" customHeight="true" outlineLevel="0" collapsed="false">
      <c r="A15" s="81" t="s">
        <v>69</v>
      </c>
      <c r="B15" s="44"/>
      <c r="C15" s="44"/>
      <c r="D15" s="82"/>
      <c r="E15" s="83"/>
      <c r="F15" s="32"/>
      <c r="G15" s="45" t="n">
        <f aca="false">SUM(G12:G14)</f>
        <v>0</v>
      </c>
      <c r="H15" s="140"/>
    </row>
    <row r="16" customFormat="false" ht="16.5" hidden="false" customHeight="true" outlineLevel="0" collapsed="false">
      <c r="A16" s="81"/>
      <c r="B16" s="44"/>
      <c r="C16" s="44"/>
      <c r="D16" s="82"/>
      <c r="E16" s="83"/>
      <c r="F16" s="32"/>
      <c r="G16" s="45"/>
      <c r="H16" s="140"/>
    </row>
    <row r="17" customFormat="false" ht="16.5" hidden="false" customHeight="true" outlineLevel="0" collapsed="false">
      <c r="A17" s="81" t="s">
        <v>113</v>
      </c>
      <c r="B17" s="44"/>
      <c r="C17" s="44"/>
      <c r="D17" s="82"/>
      <c r="E17" s="83"/>
      <c r="F17" s="32"/>
      <c r="G17" s="45" t="n">
        <f aca="false">ROUNDDOWN(G15/G10,-2)</f>
        <v>0</v>
      </c>
      <c r="H17" s="140" t="s">
        <v>114</v>
      </c>
    </row>
    <row r="18" customFormat="false" ht="16.5" hidden="false" customHeight="true" outlineLevel="0" collapsed="false">
      <c r="A18" s="46"/>
      <c r="B18" s="48"/>
      <c r="C18" s="48"/>
      <c r="D18" s="85"/>
      <c r="E18" s="86"/>
      <c r="F18" s="51"/>
      <c r="G18" s="52"/>
      <c r="H18" s="87"/>
    </row>
    <row r="19" customFormat="false" ht="16.5" hidden="false" customHeight="true" outlineLevel="0" collapsed="false">
      <c r="A19" s="88"/>
      <c r="B19" s="89"/>
      <c r="C19" s="89"/>
      <c r="D19" s="88"/>
      <c r="E19" s="90"/>
      <c r="F19" s="91"/>
      <c r="G19" s="92"/>
      <c r="H19" s="93"/>
    </row>
    <row r="20" s="95" customFormat="true" ht="19.5" hidden="false" customHeight="true" outlineLevel="0" collapsed="false">
      <c r="A20" s="137" t="n">
        <f aca="false">内訳!I8</f>
        <v>3</v>
      </c>
      <c r="B20" s="139" t="str">
        <f aca="false">内訳!D8</f>
        <v>縦断測量</v>
      </c>
      <c r="C20" s="139"/>
      <c r="D20" s="139" t="s">
        <v>14</v>
      </c>
      <c r="E20" s="139" t="str">
        <f aca="false">内訳!E8</f>
        <v>km</v>
      </c>
      <c r="F20" s="139" t="s">
        <v>15</v>
      </c>
      <c r="G20" s="139" t="n">
        <v>1</v>
      </c>
      <c r="H20" s="139"/>
      <c r="I20" s="94"/>
    </row>
    <row r="21" s="20" customFormat="true" ht="13.5" hidden="false" customHeight="false" outlineLevel="0" collapsed="false">
      <c r="A21" s="14" t="s">
        <v>10</v>
      </c>
      <c r="B21" s="15" t="s">
        <v>62</v>
      </c>
      <c r="C21" s="15" t="s">
        <v>63</v>
      </c>
      <c r="D21" s="15" t="s">
        <v>14</v>
      </c>
      <c r="E21" s="16" t="s">
        <v>15</v>
      </c>
      <c r="F21" s="15" t="s">
        <v>16</v>
      </c>
      <c r="G21" s="17" t="s">
        <v>17</v>
      </c>
      <c r="H21" s="18" t="s">
        <v>18</v>
      </c>
      <c r="I21" s="19"/>
    </row>
    <row r="22" customFormat="false" ht="16.5" hidden="false" customHeight="true" outlineLevel="0" collapsed="false">
      <c r="A22" s="124"/>
      <c r="B22" s="72" t="s">
        <v>117</v>
      </c>
      <c r="C22" s="72"/>
      <c r="D22" s="73" t="s">
        <v>20</v>
      </c>
      <c r="E22" s="74" t="n">
        <v>1</v>
      </c>
      <c r="F22" s="75" t="n">
        <v>0</v>
      </c>
      <c r="G22" s="76" t="n">
        <f aca="false">E22*F22</f>
        <v>0</v>
      </c>
      <c r="H22" s="77" t="s">
        <v>68</v>
      </c>
    </row>
    <row r="23" customFormat="false" ht="16.5" hidden="false" customHeight="true" outlineLevel="0" collapsed="false">
      <c r="A23" s="81"/>
      <c r="B23" s="29" t="s">
        <v>118</v>
      </c>
      <c r="C23" s="29"/>
      <c r="D23" s="30" t="s">
        <v>20</v>
      </c>
      <c r="E23" s="78" t="n">
        <v>1</v>
      </c>
      <c r="F23" s="79" t="n">
        <v>0</v>
      </c>
      <c r="G23" s="80" t="n">
        <f aca="false">E23*F23</f>
        <v>0</v>
      </c>
      <c r="H23" s="77" t="s">
        <v>68</v>
      </c>
    </row>
    <row r="24" customFormat="false" ht="16.5" hidden="false" customHeight="true" outlineLevel="0" collapsed="false">
      <c r="A24" s="81"/>
      <c r="B24" s="29" t="s">
        <v>116</v>
      </c>
      <c r="C24" s="29"/>
      <c r="D24" s="30" t="s">
        <v>20</v>
      </c>
      <c r="E24" s="78" t="n">
        <v>1</v>
      </c>
      <c r="F24" s="79" t="n">
        <v>0</v>
      </c>
      <c r="G24" s="80" t="n">
        <f aca="false">E24*F24</f>
        <v>0</v>
      </c>
      <c r="H24" s="77" t="s">
        <v>68</v>
      </c>
    </row>
    <row r="25" customFormat="false" ht="16.5" hidden="false" customHeight="true" outlineLevel="0" collapsed="false">
      <c r="A25" s="81" t="s">
        <v>69</v>
      </c>
      <c r="B25" s="44"/>
      <c r="C25" s="44"/>
      <c r="D25" s="82"/>
      <c r="E25" s="83"/>
      <c r="F25" s="32"/>
      <c r="G25" s="45" t="n">
        <f aca="false">SUM(G22:G24)</f>
        <v>0</v>
      </c>
      <c r="H25" s="140"/>
    </row>
    <row r="26" customFormat="false" ht="16.5" hidden="false" customHeight="true" outlineLevel="0" collapsed="false">
      <c r="A26" s="81"/>
      <c r="B26" s="44"/>
      <c r="C26" s="44"/>
      <c r="D26" s="82"/>
      <c r="E26" s="83"/>
      <c r="F26" s="32"/>
      <c r="G26" s="45"/>
      <c r="H26" s="140"/>
      <c r="I26" s="12"/>
    </row>
    <row r="27" customFormat="false" ht="16.5" hidden="false" customHeight="true" outlineLevel="0" collapsed="false">
      <c r="A27" s="81" t="s">
        <v>113</v>
      </c>
      <c r="B27" s="44"/>
      <c r="C27" s="44"/>
      <c r="D27" s="82"/>
      <c r="E27" s="83"/>
      <c r="F27" s="32"/>
      <c r="G27" s="45" t="n">
        <f aca="false">ROUNDDOWN(G25/G20,-2)</f>
        <v>0</v>
      </c>
      <c r="H27" s="140" t="s">
        <v>114</v>
      </c>
      <c r="I27" s="12"/>
    </row>
    <row r="28" customFormat="false" ht="16.5" hidden="false" customHeight="true" outlineLevel="0" collapsed="false">
      <c r="A28" s="46"/>
      <c r="B28" s="48"/>
      <c r="C28" s="48"/>
      <c r="D28" s="85"/>
      <c r="E28" s="86"/>
      <c r="F28" s="51"/>
      <c r="G28" s="52"/>
      <c r="H28" s="87"/>
      <c r="I28" s="106" t="str">
        <f aca="false">内訳!J18</f>
        <v>(様式-11)</v>
      </c>
    </row>
    <row r="29" customFormat="false" ht="16.5" hidden="false" customHeight="true" outlineLevel="0" collapsed="false">
      <c r="A29" s="107"/>
      <c r="B29" s="108"/>
      <c r="C29" s="108"/>
      <c r="D29" s="107"/>
      <c r="E29" s="109"/>
      <c r="F29" s="110"/>
      <c r="G29" s="111"/>
      <c r="H29" s="112"/>
      <c r="I29" s="106"/>
    </row>
    <row r="30" customFormat="false" ht="16.5" hidden="false" customHeight="true" outlineLevel="0" collapsed="false">
      <c r="A30" s="115"/>
      <c r="B30" s="114"/>
      <c r="C30" s="114"/>
      <c r="D30" s="115"/>
      <c r="E30" s="141"/>
      <c r="F30" s="117"/>
      <c r="G30" s="118"/>
      <c r="H30" s="119"/>
      <c r="I30" s="106"/>
    </row>
    <row r="31" customFormat="false" ht="16.5" hidden="false" customHeight="true" outlineLevel="0" collapsed="false">
      <c r="A31" s="115"/>
      <c r="B31" s="114"/>
      <c r="C31" s="114"/>
      <c r="D31" s="115"/>
      <c r="E31" s="141"/>
      <c r="F31" s="117"/>
      <c r="G31" s="118"/>
      <c r="H31" s="119"/>
      <c r="I31" s="106"/>
    </row>
    <row r="32" customFormat="false" ht="16.5" hidden="false" customHeight="true" outlineLevel="0" collapsed="false">
      <c r="A32" s="115"/>
      <c r="B32" s="114"/>
      <c r="C32" s="114"/>
      <c r="D32" s="115"/>
      <c r="E32" s="141"/>
      <c r="F32" s="117"/>
      <c r="G32" s="118"/>
      <c r="H32" s="119"/>
      <c r="I32" s="106"/>
    </row>
    <row r="33" customFormat="false" ht="16.5" hidden="false" customHeight="true" outlineLevel="0" collapsed="false">
      <c r="A33" s="115"/>
      <c r="B33" s="114"/>
      <c r="C33" s="114"/>
      <c r="D33" s="115"/>
      <c r="E33" s="141"/>
      <c r="F33" s="117"/>
      <c r="G33" s="118"/>
      <c r="H33" s="119"/>
      <c r="I33" s="106"/>
    </row>
    <row r="34" s="142" customFormat="true" ht="16.5" hidden="false" customHeight="true" outlineLevel="0" collapsed="false">
      <c r="A34" s="115"/>
      <c r="B34" s="114"/>
      <c r="C34" s="114"/>
      <c r="D34" s="115"/>
      <c r="E34" s="141"/>
      <c r="F34" s="117"/>
      <c r="G34" s="118"/>
      <c r="H34" s="119"/>
      <c r="I34" s="106"/>
    </row>
    <row r="35" customFormat="false" ht="16.5" hidden="false" customHeight="true" outlineLevel="0" collapsed="false">
      <c r="A35" s="137" t="n">
        <f aca="false">内訳!I9</f>
        <v>4</v>
      </c>
      <c r="B35" s="139" t="str">
        <f aca="false">内訳!D9</f>
        <v>横断測量</v>
      </c>
      <c r="C35" s="139"/>
      <c r="D35" s="139" t="s">
        <v>14</v>
      </c>
      <c r="E35" s="139" t="str">
        <f aca="false">内訳!E9</f>
        <v>km</v>
      </c>
      <c r="F35" s="139" t="s">
        <v>15</v>
      </c>
      <c r="G35" s="139" t="n">
        <v>1</v>
      </c>
      <c r="H35" s="139"/>
      <c r="I35" s="12"/>
    </row>
    <row r="36" customFormat="false" ht="16.5" hidden="false" customHeight="true" outlineLevel="0" collapsed="false">
      <c r="A36" s="14" t="s">
        <v>10</v>
      </c>
      <c r="B36" s="15" t="s">
        <v>62</v>
      </c>
      <c r="C36" s="15" t="s">
        <v>63</v>
      </c>
      <c r="D36" s="15" t="s">
        <v>14</v>
      </c>
      <c r="E36" s="16" t="s">
        <v>15</v>
      </c>
      <c r="F36" s="15" t="s">
        <v>16</v>
      </c>
      <c r="G36" s="17" t="s">
        <v>17</v>
      </c>
      <c r="H36" s="18" t="s">
        <v>18</v>
      </c>
      <c r="I36" s="12"/>
    </row>
    <row r="37" customFormat="false" ht="16.5" hidden="false" customHeight="true" outlineLevel="0" collapsed="false">
      <c r="A37" s="124"/>
      <c r="B37" s="72" t="s">
        <v>117</v>
      </c>
      <c r="C37" s="72"/>
      <c r="D37" s="73" t="s">
        <v>20</v>
      </c>
      <c r="E37" s="74" t="n">
        <v>1</v>
      </c>
      <c r="F37" s="75" t="n">
        <v>0</v>
      </c>
      <c r="G37" s="76" t="n">
        <f aca="false">E37*F37</f>
        <v>0</v>
      </c>
      <c r="H37" s="77" t="s">
        <v>68</v>
      </c>
      <c r="I37" s="12"/>
    </row>
    <row r="38" customFormat="false" ht="13.5" hidden="false" customHeight="false" outlineLevel="0" collapsed="false">
      <c r="A38" s="81"/>
      <c r="B38" s="29" t="s">
        <v>118</v>
      </c>
      <c r="C38" s="29"/>
      <c r="D38" s="30" t="s">
        <v>20</v>
      </c>
      <c r="E38" s="78" t="n">
        <v>1</v>
      </c>
      <c r="F38" s="79" t="n">
        <v>0</v>
      </c>
      <c r="G38" s="80" t="n">
        <f aca="false">E38*F38</f>
        <v>0</v>
      </c>
      <c r="H38" s="77" t="s">
        <v>68</v>
      </c>
    </row>
    <row r="39" customFormat="false" ht="15" hidden="false" customHeight="true" outlineLevel="0" collapsed="false">
      <c r="A39" s="81"/>
      <c r="B39" s="29" t="s">
        <v>116</v>
      </c>
      <c r="C39" s="29"/>
      <c r="D39" s="30" t="s">
        <v>20</v>
      </c>
      <c r="E39" s="78" t="n">
        <v>1</v>
      </c>
      <c r="F39" s="79" t="n">
        <v>0</v>
      </c>
      <c r="G39" s="80" t="n">
        <f aca="false">E39*F39</f>
        <v>0</v>
      </c>
      <c r="H39" s="77" t="s">
        <v>68</v>
      </c>
    </row>
    <row r="40" customFormat="false" ht="15" hidden="false" customHeight="true" outlineLevel="0" collapsed="false">
      <c r="A40" s="81" t="s">
        <v>69</v>
      </c>
      <c r="B40" s="44"/>
      <c r="C40" s="44"/>
      <c r="D40" s="82"/>
      <c r="E40" s="83"/>
      <c r="F40" s="32"/>
      <c r="G40" s="45" t="n">
        <f aca="false">SUM(G37:G39)</f>
        <v>0</v>
      </c>
      <c r="H40" s="140"/>
    </row>
    <row r="41" customFormat="false" ht="15" hidden="false" customHeight="true" outlineLevel="0" collapsed="false">
      <c r="A41" s="81"/>
      <c r="B41" s="44"/>
      <c r="C41" s="44"/>
      <c r="D41" s="82"/>
      <c r="E41" s="83"/>
      <c r="F41" s="32"/>
      <c r="G41" s="45"/>
      <c r="H41" s="140"/>
    </row>
    <row r="42" customFormat="false" ht="15" hidden="false" customHeight="true" outlineLevel="0" collapsed="false">
      <c r="A42" s="81" t="s">
        <v>113</v>
      </c>
      <c r="B42" s="44"/>
      <c r="C42" s="44"/>
      <c r="D42" s="82"/>
      <c r="E42" s="83"/>
      <c r="F42" s="32"/>
      <c r="G42" s="45" t="n">
        <f aca="false">ROUNDDOWN(G40/G35,-2)</f>
        <v>0</v>
      </c>
      <c r="H42" s="140" t="s">
        <v>114</v>
      </c>
    </row>
    <row r="43" customFormat="false" ht="15" hidden="false" customHeight="true" outlineLevel="0" collapsed="false">
      <c r="A43" s="46"/>
      <c r="B43" s="48"/>
      <c r="C43" s="48"/>
      <c r="D43" s="85"/>
      <c r="E43" s="86"/>
      <c r="F43" s="51"/>
      <c r="G43" s="52"/>
      <c r="H43" s="87"/>
    </row>
    <row r="44" customFormat="false" ht="15" hidden="false" customHeight="true" outlineLevel="0" collapsed="false">
      <c r="A44" s="143"/>
      <c r="B44" s="114"/>
      <c r="C44" s="114"/>
      <c r="D44" s="115"/>
      <c r="E44" s="116"/>
      <c r="F44" s="117"/>
      <c r="G44" s="118"/>
      <c r="H44" s="119"/>
    </row>
    <row r="45" customFormat="false" ht="15" hidden="false" customHeight="true" outlineLevel="0" collapsed="false">
      <c r="A45" s="137" t="n">
        <f aca="false">１次内訳!H77</f>
        <v>5</v>
      </c>
      <c r="B45" s="120" t="str">
        <f aca="false">１次内訳!B77</f>
        <v>「富士砂防事務所景観研究会」運営補助</v>
      </c>
      <c r="C45" s="69"/>
      <c r="D45" s="139" t="s">
        <v>14</v>
      </c>
      <c r="E45" s="139" t="str">
        <f aca="false">１次内訳!D77</f>
        <v>回</v>
      </c>
      <c r="F45" s="139" t="s">
        <v>15</v>
      </c>
      <c r="G45" s="139" t="n">
        <v>1</v>
      </c>
      <c r="H45" s="139"/>
    </row>
    <row r="46" customFormat="false" ht="15" hidden="false" customHeight="true" outlineLevel="0" collapsed="false">
      <c r="A46" s="14" t="s">
        <v>10</v>
      </c>
      <c r="B46" s="15" t="s">
        <v>62</v>
      </c>
      <c r="C46" s="15" t="s">
        <v>63</v>
      </c>
      <c r="D46" s="15" t="s">
        <v>14</v>
      </c>
      <c r="E46" s="16" t="s">
        <v>15</v>
      </c>
      <c r="F46" s="15" t="s">
        <v>16</v>
      </c>
      <c r="G46" s="17" t="s">
        <v>17</v>
      </c>
      <c r="H46" s="18" t="s">
        <v>18</v>
      </c>
    </row>
    <row r="47" customFormat="false" ht="15" hidden="false" customHeight="true" outlineLevel="0" collapsed="false">
      <c r="A47" s="124" t="s">
        <v>90</v>
      </c>
      <c r="B47" s="72"/>
      <c r="C47" s="72"/>
      <c r="D47" s="73" t="s">
        <v>20</v>
      </c>
      <c r="E47" s="96" t="n">
        <v>1</v>
      </c>
      <c r="F47" s="97"/>
      <c r="G47" s="98" t="n">
        <f aca="false">SUM(G48:G54)</f>
        <v>0</v>
      </c>
      <c r="H47" s="133"/>
    </row>
    <row r="48" customFormat="false" ht="15" hidden="false" customHeight="true" outlineLevel="0" collapsed="false">
      <c r="A48" s="124"/>
      <c r="B48" s="72" t="s">
        <v>93</v>
      </c>
      <c r="C48" s="72"/>
      <c r="D48" s="73" t="s">
        <v>94</v>
      </c>
      <c r="E48" s="96" t="n">
        <v>0</v>
      </c>
      <c r="F48" s="97" t="n">
        <f aca="false">2次内訳!$F$5</f>
        <v>0</v>
      </c>
      <c r="G48" s="98" t="n">
        <f aca="false">ROUND(E48*F48,0)</f>
        <v>0</v>
      </c>
      <c r="H48" s="133"/>
    </row>
    <row r="49" customFormat="false" ht="15" hidden="false" customHeight="true" outlineLevel="0" collapsed="false">
      <c r="A49" s="124"/>
      <c r="B49" s="72" t="s">
        <v>95</v>
      </c>
      <c r="C49" s="72"/>
      <c r="D49" s="73" t="s">
        <v>94</v>
      </c>
      <c r="E49" s="96" t="n">
        <v>0</v>
      </c>
      <c r="F49" s="97" t="n">
        <f aca="false">2次内訳!$F$6</f>
        <v>0</v>
      </c>
      <c r="G49" s="98" t="n">
        <f aca="false">ROUND(E49*F49,0)</f>
        <v>0</v>
      </c>
      <c r="H49" s="133"/>
    </row>
    <row r="50" customFormat="false" ht="15" hidden="false" customHeight="true" outlineLevel="0" collapsed="false">
      <c r="A50" s="124"/>
      <c r="B50" s="72" t="s">
        <v>96</v>
      </c>
      <c r="C50" s="72"/>
      <c r="D50" s="73" t="s">
        <v>94</v>
      </c>
      <c r="E50" s="96" t="n">
        <v>0</v>
      </c>
      <c r="F50" s="97" t="n">
        <f aca="false">2次内訳!$F$7</f>
        <v>0</v>
      </c>
      <c r="G50" s="98" t="n">
        <f aca="false">ROUND(E50*F50,0)</f>
        <v>0</v>
      </c>
      <c r="H50" s="133"/>
    </row>
    <row r="51" customFormat="false" ht="15" hidden="false" customHeight="true" outlineLevel="0" collapsed="false">
      <c r="A51" s="124"/>
      <c r="B51" s="72" t="s">
        <v>97</v>
      </c>
      <c r="C51" s="72"/>
      <c r="D51" s="73" t="s">
        <v>94</v>
      </c>
      <c r="E51" s="96" t="n">
        <v>0</v>
      </c>
      <c r="F51" s="97" t="n">
        <f aca="false">2次内訳!$F$8</f>
        <v>0</v>
      </c>
      <c r="G51" s="98" t="n">
        <f aca="false">ROUND(E51*F51,0)</f>
        <v>0</v>
      </c>
      <c r="H51" s="133"/>
    </row>
    <row r="52" customFormat="false" ht="15" hidden="false" customHeight="true" outlineLevel="0" collapsed="false">
      <c r="A52" s="124"/>
      <c r="B52" s="72" t="s">
        <v>98</v>
      </c>
      <c r="C52" s="72"/>
      <c r="D52" s="73" t="s">
        <v>94</v>
      </c>
      <c r="E52" s="96" t="n">
        <v>0</v>
      </c>
      <c r="F52" s="97" t="n">
        <f aca="false">2次内訳!$F$9</f>
        <v>0</v>
      </c>
      <c r="G52" s="98" t="n">
        <f aca="false">ROUND(E52*F52,0)</f>
        <v>0</v>
      </c>
      <c r="H52" s="133"/>
    </row>
    <row r="53" customFormat="false" ht="15" hidden="false" customHeight="true" outlineLevel="0" collapsed="false">
      <c r="A53" s="124"/>
      <c r="B53" s="72" t="s">
        <v>99</v>
      </c>
      <c r="C53" s="72"/>
      <c r="D53" s="73" t="s">
        <v>94</v>
      </c>
      <c r="E53" s="96" t="n">
        <v>0</v>
      </c>
      <c r="F53" s="97" t="n">
        <f aca="false">2次内訳!$F$10</f>
        <v>0</v>
      </c>
      <c r="G53" s="98" t="n">
        <f aca="false">ROUND(E53*F53,0)</f>
        <v>0</v>
      </c>
      <c r="H53" s="133"/>
    </row>
    <row r="54" customFormat="false" ht="15" hidden="false" customHeight="true" outlineLevel="0" collapsed="false">
      <c r="A54" s="124"/>
      <c r="B54" s="72" t="s">
        <v>100</v>
      </c>
      <c r="C54" s="72"/>
      <c r="D54" s="73" t="s">
        <v>94</v>
      </c>
      <c r="E54" s="96" t="n">
        <v>0</v>
      </c>
      <c r="F54" s="97" t="n">
        <f aca="false">2次内訳!$F$11</f>
        <v>0</v>
      </c>
      <c r="G54" s="98" t="n">
        <f aca="false">ROUND(E54*F54,0)</f>
        <v>0</v>
      </c>
      <c r="H54" s="133"/>
    </row>
    <row r="55" customFormat="false" ht="15" hidden="false" customHeight="true" outlineLevel="0" collapsed="false">
      <c r="A55" s="81" t="s">
        <v>69</v>
      </c>
      <c r="B55" s="44"/>
      <c r="C55" s="44"/>
      <c r="D55" s="82"/>
      <c r="E55" s="83"/>
      <c r="F55" s="32"/>
      <c r="G55" s="45" t="n">
        <f aca="false">G47</f>
        <v>0</v>
      </c>
      <c r="H55" s="122"/>
    </row>
    <row r="56" customFormat="false" ht="15" hidden="false" customHeight="true" outlineLevel="0" collapsed="false">
      <c r="A56" s="126"/>
      <c r="B56" s="135"/>
      <c r="C56" s="135"/>
      <c r="D56" s="128"/>
      <c r="E56" s="129"/>
      <c r="F56" s="130"/>
      <c r="G56" s="131"/>
      <c r="H56" s="132"/>
    </row>
    <row r="57" customFormat="false" ht="15" hidden="false" customHeight="true" outlineLevel="0" collapsed="false">
      <c r="A57" s="126"/>
      <c r="B57" s="135"/>
      <c r="C57" s="135"/>
      <c r="D57" s="128"/>
      <c r="E57" s="129"/>
      <c r="F57" s="130"/>
      <c r="G57" s="131"/>
      <c r="H57" s="132"/>
    </row>
    <row r="58" customFormat="false" ht="15" hidden="false" customHeight="true" outlineLevel="0" collapsed="false">
      <c r="A58" s="126"/>
      <c r="B58" s="135"/>
      <c r="C58" s="135"/>
      <c r="D58" s="128"/>
      <c r="E58" s="129"/>
      <c r="F58" s="130"/>
      <c r="G58" s="131"/>
      <c r="H58" s="132"/>
    </row>
    <row r="59" customFormat="false" ht="15" hidden="false" customHeight="true" outlineLevel="0" collapsed="false">
      <c r="A59" s="126"/>
      <c r="B59" s="135"/>
      <c r="C59" s="135"/>
      <c r="D59" s="128"/>
      <c r="E59" s="129"/>
      <c r="F59" s="130"/>
      <c r="G59" s="131"/>
      <c r="H59" s="132"/>
    </row>
    <row r="60" customFormat="false" ht="15" hidden="false" customHeight="true" outlineLevel="0" collapsed="false">
      <c r="A60" s="46"/>
      <c r="B60" s="48"/>
      <c r="C60" s="48"/>
      <c r="D60" s="85"/>
      <c r="E60" s="86"/>
      <c r="F60" s="51"/>
      <c r="G60" s="52"/>
      <c r="H60" s="123"/>
    </row>
    <row r="61" customFormat="false" ht="15" hidden="false" customHeight="true" outlineLevel="0" collapsed="false">
      <c r="A61" s="143"/>
      <c r="B61" s="114"/>
      <c r="C61" s="114"/>
      <c r="D61" s="115"/>
      <c r="E61" s="116"/>
      <c r="F61" s="117"/>
      <c r="G61" s="118"/>
      <c r="H61" s="119"/>
    </row>
    <row r="62" customFormat="false" ht="15" hidden="false" customHeight="true" outlineLevel="0" collapsed="false">
      <c r="A62" s="137" t="n">
        <f aca="false">１次内訳!H158</f>
        <v>6</v>
      </c>
      <c r="B62" s="120" t="str">
        <f aca="false">１次内訳!B158</f>
        <v>委員謝金</v>
      </c>
      <c r="C62" s="69"/>
      <c r="D62" s="139" t="s">
        <v>14</v>
      </c>
      <c r="E62" s="139" t="str">
        <f aca="false">１次内訳!D158</f>
        <v>回</v>
      </c>
      <c r="F62" s="139" t="s">
        <v>15</v>
      </c>
      <c r="G62" s="139" t="n">
        <v>1</v>
      </c>
      <c r="H62" s="139"/>
    </row>
    <row r="63" customFormat="false" ht="15" hidden="false" customHeight="true" outlineLevel="0" collapsed="false">
      <c r="A63" s="14" t="s">
        <v>10</v>
      </c>
      <c r="B63" s="15" t="s">
        <v>62</v>
      </c>
      <c r="C63" s="15" t="s">
        <v>63</v>
      </c>
      <c r="D63" s="15" t="s">
        <v>14</v>
      </c>
      <c r="E63" s="16" t="s">
        <v>15</v>
      </c>
      <c r="F63" s="15" t="s">
        <v>16</v>
      </c>
      <c r="G63" s="17" t="s">
        <v>17</v>
      </c>
      <c r="H63" s="18" t="s">
        <v>18</v>
      </c>
    </row>
    <row r="64" customFormat="false" ht="15" hidden="false" customHeight="true" outlineLevel="0" collapsed="false">
      <c r="A64" s="124" t="s">
        <v>119</v>
      </c>
      <c r="B64" s="72"/>
      <c r="C64" s="72"/>
      <c r="D64" s="73" t="s">
        <v>20</v>
      </c>
      <c r="E64" s="96" t="n">
        <v>1</v>
      </c>
      <c r="F64" s="97"/>
      <c r="G64" s="98"/>
      <c r="H64" s="133"/>
      <c r="I64" s="106" t="str">
        <f aca="false">I28</f>
        <v>(様式-11)</v>
      </c>
    </row>
    <row r="65" customFormat="false" ht="15" hidden="false" customHeight="true" outlineLevel="0" collapsed="false">
      <c r="A65" s="124"/>
      <c r="B65" s="72" t="s">
        <v>120</v>
      </c>
      <c r="C65" s="72"/>
      <c r="D65" s="73" t="s">
        <v>121</v>
      </c>
      <c r="E65" s="74" t="n">
        <v>3</v>
      </c>
      <c r="F65" s="75" t="n">
        <v>0</v>
      </c>
      <c r="G65" s="76" t="n">
        <f aca="false">ROUND(E65*F65,0)</f>
        <v>0</v>
      </c>
      <c r="H65" s="77" t="s">
        <v>104</v>
      </c>
      <c r="I65" s="106"/>
    </row>
    <row r="66" customFormat="false" ht="15" hidden="false" customHeight="true" outlineLevel="0" collapsed="false">
      <c r="A66" s="124"/>
      <c r="B66" s="72" t="s">
        <v>89</v>
      </c>
      <c r="C66" s="72"/>
      <c r="D66" s="73" t="s">
        <v>121</v>
      </c>
      <c r="E66" s="74" t="n">
        <v>6</v>
      </c>
      <c r="F66" s="75" t="n">
        <v>0</v>
      </c>
      <c r="G66" s="76" t="n">
        <f aca="false">ROUND(E66*F66,0)</f>
        <v>0</v>
      </c>
      <c r="H66" s="77" t="s">
        <v>104</v>
      </c>
      <c r="I66" s="106"/>
    </row>
    <row r="67" customFormat="false" ht="15" hidden="false" customHeight="true" outlineLevel="0" collapsed="false">
      <c r="A67" s="81" t="s">
        <v>69</v>
      </c>
      <c r="B67" s="44"/>
      <c r="C67" s="44"/>
      <c r="D67" s="82"/>
      <c r="E67" s="83"/>
      <c r="F67" s="32"/>
      <c r="G67" s="45" t="n">
        <f aca="false">SUM(G65:G66)</f>
        <v>0</v>
      </c>
      <c r="H67" s="144" t="s">
        <v>122</v>
      </c>
      <c r="I67" s="106"/>
    </row>
    <row r="68" customFormat="false" ht="15" hidden="false" customHeight="true" outlineLevel="0" collapsed="false">
      <c r="A68" s="46"/>
      <c r="B68" s="48"/>
      <c r="C68" s="48"/>
      <c r="D68" s="85"/>
      <c r="E68" s="86"/>
      <c r="F68" s="51"/>
      <c r="G68" s="52"/>
      <c r="H68" s="123"/>
      <c r="I68" s="106"/>
    </row>
    <row r="69" customFormat="false" ht="15" hidden="false" customHeight="true" outlineLevel="0" collapsed="false">
      <c r="I69" s="106"/>
    </row>
    <row r="70" customFormat="false" ht="15" hidden="false" customHeight="true" outlineLevel="0" collapsed="false">
      <c r="I70" s="106"/>
    </row>
    <row r="71" customFormat="false" ht="15" hidden="false" customHeight="true" outlineLevel="0" collapsed="false">
      <c r="I71" s="12"/>
    </row>
    <row r="72" customFormat="false" ht="15" hidden="false" customHeight="true" outlineLevel="0" collapsed="false">
      <c r="I72" s="12"/>
    </row>
    <row r="73" customFormat="false" ht="15" hidden="false" customHeight="true" outlineLevel="0" collapsed="false">
      <c r="I73" s="12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2">
    <mergeCell ref="I28:I34"/>
    <mergeCell ref="I64:I7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/>
  <cp:lastPrinted>2009-05-26T02:29:49Z</cp:lastPrinted>
  <dcterms:modified xsi:type="dcterms:W3CDTF">2009-05-26T02:32:44Z</dcterms:modified>
  <cp:revision>0</cp:revision>
  <dc:subject/>
  <dc:title/>
</cp:coreProperties>
</file>