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画像情報シス" sheetId="1" state="visible" r:id="rId2"/>
  </sheets>
  <definedNames>
    <definedName function="false" hidden="false" localSheetId="0" name="_xlnm.Print_Area" vbProcedure="false">画像情報シス!$A$1:$K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5">
  <si>
    <t xml:space="preserve">平成２４年度　富士山渓流監視ＣＣＴＶ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ＣＣＴＶネットワーク詳細設計</t>
  </si>
  <si>
    <t xml:space="preserve">式</t>
  </si>
  <si>
    <t xml:space="preserve">画像情報システム詳細設計</t>
  </si>
  <si>
    <t xml:space="preserve">現地踏査</t>
  </si>
  <si>
    <t xml:space="preserve">（画像情報システム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画像情報システム</t>
  </si>
  <si>
    <t xml:space="preserve">詳細設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無線バックアップ回線詳細設計</t>
  </si>
  <si>
    <t xml:space="preserve">（無線バックアップ回線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無線バックアップ</t>
  </si>
  <si>
    <t xml:space="preserve">回線詳細設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ＣＣＴＶ間接照明詳細設計</t>
  </si>
  <si>
    <t xml:space="preserve">（ＣＣＴＶ間接照明）</t>
  </si>
  <si>
    <t xml:space="preserve">箇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t xml:space="preserve">ＣＣＴＶ間接照明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</t>
    </r>
  </si>
  <si>
    <t xml:space="preserve">ＣＣＴＶ非常電源詳細設計</t>
  </si>
  <si>
    <t xml:space="preserve">ＣＣＴＶ非常用電源詳細設計</t>
  </si>
  <si>
    <t xml:space="preserve">（ＣＣＴＶ非常用電源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単価表</t>
    </r>
  </si>
  <si>
    <t xml:space="preserve">ＣＣＴＶ非常用電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単価表</t>
    </r>
  </si>
  <si>
    <t xml:space="preserve">ＣＣＴＶカメラ機器台帳作成</t>
  </si>
  <si>
    <t xml:space="preserve">ＣＣＴＶカメラ機器</t>
  </si>
  <si>
    <t xml:space="preserve">台帳作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その他</t>
  </si>
  <si>
    <t xml:space="preserve">計</t>
  </si>
  <si>
    <t xml:space="preserve">単価表</t>
  </si>
  <si>
    <t xml:space="preserve">単価</t>
  </si>
  <si>
    <t xml:space="preserve">円／箇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¥#,##0;&quot;¥-&quot;#,##0"/>
    <numFmt numFmtId="171" formatCode="0"/>
    <numFmt numFmtId="172" formatCode="0.00_ "/>
    <numFmt numFmtId="173" formatCode="\¥#,##0_);[RED]&quot;(¥&quot;#,##0\)"/>
    <numFmt numFmtId="174" formatCode="0_ 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false" rightToLeft="false" tabSelected="true" showOutlineSymbols="true" defaultGridColor="true" view="pageBreakPreview" topLeftCell="A169" colorId="64" zoomScale="75" zoomScaleNormal="100" zoomScalePageLayoutView="75" workbookViewId="0">
      <selection pane="topLeft" activeCell="C185" activeCellId="0" sqref="C185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20.66"/>
    <col collapsed="false" customWidth="true" hidden="false" outlineLevel="0" max="4" min="3" style="1" width="20.66"/>
    <col collapsed="false" customWidth="true" hidden="false" outlineLevel="0" max="5" min="5" style="2" width="6.66"/>
    <col collapsed="false" customWidth="true" hidden="false" outlineLevel="0" max="6" min="6" style="3" width="8.66"/>
    <col collapsed="false" customWidth="true" hidden="false" outlineLevel="0" max="7" min="7" style="1" width="12.66"/>
    <col collapsed="false" customWidth="true" hidden="false" outlineLevel="0" max="8" min="8" style="4" width="12.66"/>
    <col collapsed="false" customWidth="true" hidden="false" outlineLevel="0" max="9" min="9" style="1" width="25.66"/>
    <col collapsed="false" customWidth="true" hidden="false" outlineLevel="0" max="10" min="10" style="1" width="3.66"/>
    <col collapsed="false" customWidth="true" hidden="false" outlineLevel="0" max="11" min="11" style="1" width="4.44"/>
    <col collapsed="false" customWidth="false" hidden="false" outlineLevel="0" max="257" min="12" style="1" width="10.66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7"/>
      <c r="E3" s="21"/>
      <c r="F3" s="22"/>
      <c r="G3" s="20"/>
      <c r="H3" s="23"/>
      <c r="I3" s="24"/>
      <c r="J3" s="18"/>
    </row>
    <row r="4" s="5" customFormat="true" ht="15.75" hidden="false" customHeight="true" outlineLevel="0" collapsed="false">
      <c r="B4" s="25"/>
      <c r="C4" s="26"/>
      <c r="D4" s="26"/>
      <c r="E4" s="27"/>
      <c r="F4" s="28"/>
      <c r="G4" s="26"/>
      <c r="H4" s="29"/>
      <c r="I4" s="30"/>
      <c r="J4" s="18"/>
    </row>
    <row r="5" s="5" customFormat="true" ht="33" hidden="false" customHeight="true" outlineLevel="0" collapsed="false">
      <c r="B5" s="31" t="s">
        <v>1</v>
      </c>
      <c r="C5" s="32" t="s">
        <v>2</v>
      </c>
      <c r="D5" s="32" t="s">
        <v>3</v>
      </c>
      <c r="E5" s="32" t="s">
        <v>4</v>
      </c>
      <c r="F5" s="33" t="s">
        <v>5</v>
      </c>
      <c r="G5" s="32" t="s">
        <v>6</v>
      </c>
      <c r="H5" s="34" t="s">
        <v>7</v>
      </c>
      <c r="I5" s="35" t="s">
        <v>8</v>
      </c>
      <c r="J5" s="36"/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  <c r="J6" s="8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/>
      <c r="I7" s="51"/>
      <c r="J7" s="8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  <c r="J8" s="8"/>
    </row>
    <row r="9" customFormat="false" ht="16.5" hidden="false" customHeight="true" outlineLevel="0" collapsed="false">
      <c r="A9" s="5"/>
      <c r="B9" s="52"/>
      <c r="C9" s="53" t="s">
        <v>11</v>
      </c>
      <c r="D9" s="46"/>
      <c r="E9" s="47" t="s">
        <v>10</v>
      </c>
      <c r="F9" s="48" t="n">
        <v>1</v>
      </c>
      <c r="G9" s="49"/>
      <c r="H9" s="50"/>
      <c r="I9" s="51"/>
      <c r="J9" s="8"/>
    </row>
    <row r="10" customFormat="false" ht="16.5" hidden="false" customHeight="true" outlineLevel="0" collapsed="false">
      <c r="A10" s="5"/>
      <c r="B10" s="37"/>
      <c r="C10" s="39"/>
      <c r="D10" s="54" t="s">
        <v>12</v>
      </c>
      <c r="E10" s="55"/>
      <c r="F10" s="56"/>
      <c r="G10" s="42"/>
      <c r="H10" s="57"/>
      <c r="I10" s="44"/>
      <c r="J10" s="8"/>
    </row>
    <row r="11" customFormat="false" ht="16.5" hidden="false" customHeight="true" outlineLevel="0" collapsed="false">
      <c r="A11" s="5"/>
      <c r="B11" s="52"/>
      <c r="C11" s="46"/>
      <c r="D11" s="58" t="s">
        <v>13</v>
      </c>
      <c r="E11" s="47" t="s">
        <v>10</v>
      </c>
      <c r="F11" s="48" t="n">
        <v>1</v>
      </c>
      <c r="G11" s="49"/>
      <c r="H11" s="50"/>
      <c r="I11" s="59" t="s">
        <v>14</v>
      </c>
      <c r="J11" s="8"/>
    </row>
    <row r="12" customFormat="false" ht="16.5" hidden="false" customHeight="true" outlineLevel="0" collapsed="false">
      <c r="A12" s="5"/>
      <c r="B12" s="37"/>
      <c r="C12" s="38"/>
      <c r="D12" s="54" t="s">
        <v>15</v>
      </c>
      <c r="E12" s="40"/>
      <c r="F12" s="41"/>
      <c r="G12" s="42"/>
      <c r="H12" s="60"/>
      <c r="I12" s="44"/>
      <c r="J12" s="8"/>
    </row>
    <row r="13" customFormat="false" ht="16.5" hidden="false" customHeight="true" outlineLevel="0" collapsed="false">
      <c r="A13" s="5"/>
      <c r="B13" s="61"/>
      <c r="C13" s="46"/>
      <c r="D13" s="53" t="s">
        <v>16</v>
      </c>
      <c r="E13" s="47" t="s">
        <v>10</v>
      </c>
      <c r="F13" s="48" t="n">
        <v>1</v>
      </c>
      <c r="G13" s="49"/>
      <c r="H13" s="50"/>
      <c r="I13" s="59" t="s">
        <v>17</v>
      </c>
      <c r="J13" s="8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60"/>
      <c r="I14" s="44"/>
      <c r="J14" s="8"/>
    </row>
    <row r="15" customFormat="false" ht="16.5" hidden="false" customHeight="true" outlineLevel="0" collapsed="false">
      <c r="A15" s="5"/>
      <c r="B15" s="45"/>
      <c r="C15" s="53" t="s">
        <v>18</v>
      </c>
      <c r="D15" s="46"/>
      <c r="E15" s="47" t="s">
        <v>10</v>
      </c>
      <c r="F15" s="48" t="n">
        <v>1</v>
      </c>
      <c r="G15" s="49"/>
      <c r="H15" s="50"/>
      <c r="I15" s="51"/>
      <c r="J15" s="8"/>
    </row>
    <row r="16" customFormat="false" ht="16.5" hidden="false" customHeight="true" outlineLevel="0" collapsed="false">
      <c r="A16" s="5"/>
      <c r="B16" s="37"/>
      <c r="C16" s="62"/>
      <c r="D16" s="63" t="s">
        <v>12</v>
      </c>
      <c r="E16" s="40"/>
      <c r="F16" s="41"/>
      <c r="G16" s="64"/>
      <c r="H16" s="65"/>
      <c r="I16" s="44"/>
      <c r="J16" s="8"/>
    </row>
    <row r="17" customFormat="false" ht="16.5" hidden="false" customHeight="true" outlineLevel="0" collapsed="false">
      <c r="A17" s="5"/>
      <c r="B17" s="45"/>
      <c r="C17" s="66"/>
      <c r="D17" s="58" t="s">
        <v>19</v>
      </c>
      <c r="E17" s="47" t="s">
        <v>10</v>
      </c>
      <c r="F17" s="48" t="n">
        <v>1</v>
      </c>
      <c r="G17" s="67"/>
      <c r="H17" s="50"/>
      <c r="I17" s="59" t="s">
        <v>20</v>
      </c>
      <c r="J17" s="8"/>
    </row>
    <row r="18" customFormat="false" ht="16.5" hidden="false" customHeight="true" outlineLevel="0" collapsed="false">
      <c r="A18" s="5"/>
      <c r="B18" s="37"/>
      <c r="C18" s="64"/>
      <c r="D18" s="63" t="s">
        <v>21</v>
      </c>
      <c r="E18" s="40"/>
      <c r="F18" s="41"/>
      <c r="G18" s="64"/>
      <c r="H18" s="65"/>
      <c r="I18" s="44"/>
      <c r="J18" s="8"/>
    </row>
    <row r="19" customFormat="false" ht="16.5" hidden="false" customHeight="true" outlineLevel="0" collapsed="false">
      <c r="A19" s="5"/>
      <c r="B19" s="61"/>
      <c r="C19" s="67"/>
      <c r="D19" s="68" t="s">
        <v>22</v>
      </c>
      <c r="E19" s="47" t="s">
        <v>10</v>
      </c>
      <c r="F19" s="48" t="n">
        <v>1</v>
      </c>
      <c r="G19" s="67"/>
      <c r="H19" s="50"/>
      <c r="I19" s="59" t="s">
        <v>23</v>
      </c>
      <c r="J19" s="8"/>
    </row>
    <row r="20" customFormat="false" ht="16.5" hidden="false" customHeight="true" outlineLevel="0" collapsed="false">
      <c r="A20" s="5"/>
      <c r="B20" s="69" t="s">
        <v>24</v>
      </c>
      <c r="C20" s="64"/>
      <c r="D20" s="63"/>
      <c r="E20" s="40"/>
      <c r="F20" s="70"/>
      <c r="G20" s="64"/>
      <c r="H20" s="65"/>
      <c r="I20" s="44"/>
      <c r="J20" s="8"/>
    </row>
    <row r="21" customFormat="false" ht="16.5" hidden="false" customHeight="true" outlineLevel="0" collapsed="false">
      <c r="A21" s="5"/>
      <c r="B21" s="61"/>
      <c r="C21" s="67"/>
      <c r="D21" s="68"/>
      <c r="E21" s="47" t="s">
        <v>10</v>
      </c>
      <c r="F21" s="48" t="n">
        <v>1</v>
      </c>
      <c r="G21" s="67"/>
      <c r="H21" s="50"/>
      <c r="I21" s="51"/>
      <c r="J21" s="8"/>
    </row>
    <row r="22" customFormat="false" ht="16.5" hidden="false" customHeight="true" outlineLevel="0" collapsed="false">
      <c r="A22" s="5"/>
      <c r="B22" s="37"/>
      <c r="C22" s="62"/>
      <c r="D22" s="62"/>
      <c r="E22" s="40"/>
      <c r="F22" s="70"/>
      <c r="G22" s="42"/>
      <c r="H22" s="60"/>
      <c r="I22" s="44"/>
      <c r="J22" s="8"/>
      <c r="K22" s="71"/>
    </row>
    <row r="23" customFormat="false" ht="16.5" hidden="false" customHeight="true" outlineLevel="0" collapsed="false">
      <c r="A23" s="5"/>
      <c r="B23" s="61"/>
      <c r="C23" s="72" t="s">
        <v>24</v>
      </c>
      <c r="D23" s="73"/>
      <c r="E23" s="74" t="s">
        <v>10</v>
      </c>
      <c r="F23" s="75" t="n">
        <v>1</v>
      </c>
      <c r="G23" s="49"/>
      <c r="H23" s="76"/>
      <c r="I23" s="51"/>
      <c r="J23" s="8"/>
      <c r="K23" s="71"/>
    </row>
    <row r="24" customFormat="false" ht="16.5" hidden="false" customHeight="true" outlineLevel="0" collapsed="false">
      <c r="A24" s="5"/>
      <c r="B24" s="37"/>
      <c r="C24" s="62"/>
      <c r="D24" s="77" t="s">
        <v>12</v>
      </c>
      <c r="E24" s="40"/>
      <c r="F24" s="70"/>
      <c r="G24" s="42"/>
      <c r="H24" s="60"/>
      <c r="I24" s="44"/>
      <c r="J24" s="8"/>
      <c r="K24" s="71"/>
    </row>
    <row r="25" customFormat="false" ht="16.5" hidden="false" customHeight="true" outlineLevel="0" collapsed="false">
      <c r="A25" s="5"/>
      <c r="B25" s="78"/>
      <c r="C25" s="67"/>
      <c r="D25" s="68" t="s">
        <v>25</v>
      </c>
      <c r="E25" s="74" t="s">
        <v>26</v>
      </c>
      <c r="F25" s="75" t="n">
        <v>2</v>
      </c>
      <c r="G25" s="49"/>
      <c r="H25" s="76"/>
      <c r="I25" s="59" t="s">
        <v>27</v>
      </c>
      <c r="J25" s="8"/>
      <c r="K25" s="71"/>
    </row>
    <row r="26" customFormat="false" ht="16.5" hidden="false" customHeight="true" outlineLevel="0" collapsed="false">
      <c r="A26" s="5"/>
      <c r="B26" s="37"/>
      <c r="C26" s="64"/>
      <c r="D26" s="79" t="s">
        <v>28</v>
      </c>
      <c r="E26" s="40"/>
      <c r="F26" s="70"/>
      <c r="G26" s="42"/>
      <c r="H26" s="60"/>
      <c r="I26" s="44"/>
      <c r="J26" s="8"/>
      <c r="K26" s="71"/>
    </row>
    <row r="27" customFormat="false" ht="16.5" hidden="false" customHeight="true" outlineLevel="0" collapsed="false">
      <c r="A27" s="5"/>
      <c r="B27" s="61"/>
      <c r="C27" s="67"/>
      <c r="D27" s="80" t="s">
        <v>16</v>
      </c>
      <c r="E27" s="74" t="s">
        <v>26</v>
      </c>
      <c r="F27" s="75" t="n">
        <v>2</v>
      </c>
      <c r="G27" s="49"/>
      <c r="H27" s="76"/>
      <c r="I27" s="59" t="s">
        <v>29</v>
      </c>
      <c r="J27" s="8"/>
      <c r="K27" s="71"/>
    </row>
    <row r="28" customFormat="false" ht="16.5" hidden="false" customHeight="true" outlineLevel="0" collapsed="false">
      <c r="A28" s="5"/>
      <c r="B28" s="69" t="s">
        <v>30</v>
      </c>
      <c r="C28" s="64"/>
      <c r="D28" s="64"/>
      <c r="E28" s="40"/>
      <c r="F28" s="70"/>
      <c r="G28" s="64"/>
      <c r="H28" s="65"/>
      <c r="I28" s="44"/>
      <c r="J28" s="8"/>
      <c r="K28" s="71"/>
    </row>
    <row r="29" customFormat="false" ht="16.5" hidden="false" customHeight="true" outlineLevel="0" collapsed="false">
      <c r="A29" s="5"/>
      <c r="B29" s="81"/>
      <c r="C29" s="82"/>
      <c r="D29" s="82"/>
      <c r="E29" s="83" t="s">
        <v>10</v>
      </c>
      <c r="F29" s="84" t="n">
        <v>1</v>
      </c>
      <c r="G29" s="85"/>
      <c r="H29" s="86"/>
      <c r="I29" s="87"/>
      <c r="J29" s="8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s">
        <v>0</v>
      </c>
      <c r="C33" s="20"/>
      <c r="D33" s="7"/>
      <c r="E33" s="21"/>
      <c r="F33" s="22"/>
      <c r="G33" s="20"/>
      <c r="H33" s="23"/>
      <c r="I33" s="24"/>
      <c r="J33" s="18"/>
    </row>
    <row r="34" s="5" customFormat="true" ht="15.75" hidden="false" customHeight="true" outlineLevel="0" collapsed="false">
      <c r="B34" s="25"/>
      <c r="C34" s="26"/>
      <c r="D34" s="26"/>
      <c r="E34" s="27"/>
      <c r="F34" s="28"/>
      <c r="G34" s="26"/>
      <c r="H34" s="29"/>
      <c r="I34" s="30"/>
      <c r="J34" s="18"/>
    </row>
    <row r="35" s="5" customFormat="true" ht="33" hidden="false" customHeight="true" outlineLevel="0" collapsed="false">
      <c r="B35" s="31" t="s">
        <v>1</v>
      </c>
      <c r="C35" s="32" t="s">
        <v>2</v>
      </c>
      <c r="D35" s="32" t="s">
        <v>3</v>
      </c>
      <c r="E35" s="32" t="s">
        <v>4</v>
      </c>
      <c r="F35" s="33" t="s">
        <v>5</v>
      </c>
      <c r="G35" s="32" t="s">
        <v>6</v>
      </c>
      <c r="H35" s="34" t="s">
        <v>7</v>
      </c>
      <c r="I35" s="35" t="s">
        <v>8</v>
      </c>
      <c r="J35" s="36"/>
    </row>
    <row r="36" customFormat="false" ht="16.5" hidden="false" customHeight="true" outlineLevel="0" collapsed="false">
      <c r="A36" s="5"/>
      <c r="B36" s="37"/>
      <c r="C36" s="38"/>
      <c r="D36" s="39"/>
      <c r="E36" s="40"/>
      <c r="F36" s="41"/>
      <c r="G36" s="42"/>
      <c r="H36" s="43"/>
      <c r="I36" s="44"/>
      <c r="J36" s="8"/>
    </row>
    <row r="37" customFormat="false" ht="16.5" hidden="false" customHeight="true" outlineLevel="0" collapsed="false">
      <c r="A37" s="5"/>
      <c r="B37" s="45"/>
      <c r="C37" s="53" t="s">
        <v>31</v>
      </c>
      <c r="D37" s="46"/>
      <c r="E37" s="47" t="s">
        <v>10</v>
      </c>
      <c r="F37" s="48" t="n">
        <v>1</v>
      </c>
      <c r="G37" s="49"/>
      <c r="H37" s="50"/>
      <c r="I37" s="51"/>
      <c r="J37" s="8"/>
    </row>
    <row r="38" customFormat="false" ht="16.5" hidden="false" customHeight="true" outlineLevel="0" collapsed="false">
      <c r="A38" s="5"/>
      <c r="B38" s="37"/>
      <c r="C38" s="38"/>
      <c r="D38" s="54" t="s">
        <v>12</v>
      </c>
      <c r="E38" s="40"/>
      <c r="F38" s="41"/>
      <c r="G38" s="42"/>
      <c r="H38" s="43"/>
      <c r="I38" s="44"/>
      <c r="J38" s="8"/>
    </row>
    <row r="39" customFormat="false" ht="16.5" hidden="false" customHeight="true" outlineLevel="0" collapsed="false">
      <c r="A39" s="5"/>
      <c r="B39" s="52"/>
      <c r="C39" s="46"/>
      <c r="D39" s="58" t="s">
        <v>32</v>
      </c>
      <c r="E39" s="47" t="s">
        <v>26</v>
      </c>
      <c r="F39" s="48" t="n">
        <v>5</v>
      </c>
      <c r="G39" s="49"/>
      <c r="H39" s="50"/>
      <c r="I39" s="59" t="s">
        <v>33</v>
      </c>
      <c r="J39" s="8"/>
    </row>
    <row r="40" customFormat="false" ht="16.5" hidden="false" customHeight="true" outlineLevel="0" collapsed="false">
      <c r="A40" s="5"/>
      <c r="B40" s="37"/>
      <c r="C40" s="39"/>
      <c r="D40" s="54" t="s">
        <v>34</v>
      </c>
      <c r="E40" s="40"/>
      <c r="F40" s="41"/>
      <c r="G40" s="42"/>
      <c r="H40" s="43"/>
      <c r="I40" s="44"/>
      <c r="J40" s="8"/>
    </row>
    <row r="41" customFormat="false" ht="16.5" hidden="false" customHeight="true" outlineLevel="0" collapsed="false">
      <c r="A41" s="5"/>
      <c r="B41" s="52"/>
      <c r="C41" s="46"/>
      <c r="D41" s="53" t="s">
        <v>16</v>
      </c>
      <c r="E41" s="47" t="s">
        <v>26</v>
      </c>
      <c r="F41" s="48" t="n">
        <v>5</v>
      </c>
      <c r="G41" s="49"/>
      <c r="H41" s="50"/>
      <c r="I41" s="59" t="s">
        <v>35</v>
      </c>
      <c r="J41" s="8"/>
    </row>
    <row r="42" customFormat="false" ht="16.5" hidden="false" customHeight="true" outlineLevel="0" collapsed="false">
      <c r="A42" s="5"/>
      <c r="B42" s="69" t="s">
        <v>36</v>
      </c>
      <c r="C42" s="38"/>
      <c r="D42" s="39"/>
      <c r="E42" s="40"/>
      <c r="F42" s="41"/>
      <c r="G42" s="42"/>
      <c r="H42" s="60"/>
      <c r="I42" s="44"/>
      <c r="J42" s="8"/>
    </row>
    <row r="43" customFormat="false" ht="16.5" hidden="false" customHeight="true" outlineLevel="0" collapsed="false">
      <c r="A43" s="5"/>
      <c r="B43" s="61"/>
      <c r="C43" s="46"/>
      <c r="D43" s="46"/>
      <c r="E43" s="47"/>
      <c r="F43" s="48"/>
      <c r="G43" s="49"/>
      <c r="H43" s="50"/>
      <c r="I43" s="51"/>
      <c r="J43" s="8"/>
    </row>
    <row r="44" customFormat="false" ht="16.5" hidden="false" customHeight="true" outlineLevel="0" collapsed="false">
      <c r="A44" s="5"/>
      <c r="B44" s="37"/>
      <c r="C44" s="38"/>
      <c r="D44" s="39"/>
      <c r="E44" s="40"/>
      <c r="F44" s="41"/>
      <c r="G44" s="42"/>
      <c r="H44" s="60"/>
      <c r="I44" s="44"/>
      <c r="J44" s="8"/>
    </row>
    <row r="45" customFormat="false" ht="16.5" hidden="false" customHeight="true" outlineLevel="0" collapsed="false">
      <c r="A45" s="5"/>
      <c r="B45" s="45"/>
      <c r="C45" s="53" t="s">
        <v>36</v>
      </c>
      <c r="D45" s="46"/>
      <c r="E45" s="47"/>
      <c r="F45" s="48"/>
      <c r="G45" s="49"/>
      <c r="H45" s="50"/>
      <c r="I45" s="51"/>
      <c r="J45" s="8"/>
    </row>
    <row r="46" customFormat="false" ht="16.5" hidden="false" customHeight="true" outlineLevel="0" collapsed="false">
      <c r="A46" s="5"/>
      <c r="B46" s="37"/>
      <c r="C46" s="62"/>
      <c r="D46" s="63" t="s">
        <v>37</v>
      </c>
      <c r="E46" s="40"/>
      <c r="F46" s="41"/>
      <c r="G46" s="64"/>
      <c r="H46" s="65"/>
      <c r="I46" s="44"/>
      <c r="J46" s="8"/>
    </row>
    <row r="47" customFormat="false" ht="16.5" hidden="false" customHeight="true" outlineLevel="0" collapsed="false">
      <c r="A47" s="5"/>
      <c r="B47" s="45"/>
      <c r="C47" s="66"/>
      <c r="D47" s="53" t="s">
        <v>38</v>
      </c>
      <c r="E47" s="47" t="s">
        <v>10</v>
      </c>
      <c r="F47" s="48" t="n">
        <v>1</v>
      </c>
      <c r="G47" s="67"/>
      <c r="H47" s="50"/>
      <c r="I47" s="59" t="s">
        <v>39</v>
      </c>
      <c r="J47" s="8"/>
    </row>
    <row r="48" customFormat="false" ht="16.5" hidden="false" customHeight="true" outlineLevel="0" collapsed="false">
      <c r="A48" s="5"/>
      <c r="B48" s="37"/>
      <c r="C48" s="64"/>
      <c r="D48" s="63"/>
      <c r="E48" s="40"/>
      <c r="F48" s="41"/>
      <c r="G48" s="64"/>
      <c r="H48" s="65"/>
      <c r="I48" s="44"/>
      <c r="J48" s="8"/>
    </row>
    <row r="49" customFormat="false" ht="16.5" hidden="false" customHeight="true" outlineLevel="0" collapsed="false">
      <c r="A49" s="5"/>
      <c r="B49" s="61"/>
      <c r="C49" s="67"/>
      <c r="D49" s="68"/>
      <c r="E49" s="47"/>
      <c r="F49" s="48"/>
      <c r="G49" s="67"/>
      <c r="H49" s="50"/>
      <c r="I49" s="51"/>
      <c r="J49" s="8"/>
    </row>
    <row r="50" customFormat="false" ht="16.5" hidden="false" customHeight="true" outlineLevel="0" collapsed="false">
      <c r="A50" s="5"/>
      <c r="B50" s="37"/>
      <c r="C50" s="64"/>
      <c r="D50" s="63"/>
      <c r="E50" s="40"/>
      <c r="F50" s="41"/>
      <c r="G50" s="64"/>
      <c r="H50" s="65"/>
      <c r="I50" s="44"/>
      <c r="J50" s="8"/>
    </row>
    <row r="51" customFormat="false" ht="16.5" hidden="false" customHeight="true" outlineLevel="0" collapsed="false">
      <c r="A51" s="5"/>
      <c r="B51" s="61"/>
      <c r="C51" s="67"/>
      <c r="D51" s="68"/>
      <c r="E51" s="47"/>
      <c r="F51" s="48"/>
      <c r="G51" s="67"/>
      <c r="H51" s="50"/>
      <c r="I51" s="51"/>
      <c r="J51" s="8"/>
    </row>
    <row r="52" customFormat="false" ht="16.5" hidden="false" customHeight="true" outlineLevel="0" collapsed="false">
      <c r="A52" s="5"/>
      <c r="B52" s="37"/>
      <c r="C52" s="62"/>
      <c r="D52" s="62"/>
      <c r="E52" s="40"/>
      <c r="F52" s="41"/>
      <c r="G52" s="42"/>
      <c r="H52" s="60"/>
      <c r="I52" s="44"/>
      <c r="J52" s="8"/>
      <c r="K52" s="71"/>
    </row>
    <row r="53" customFormat="false" ht="16.5" hidden="false" customHeight="true" outlineLevel="0" collapsed="false">
      <c r="A53" s="5"/>
      <c r="B53" s="61"/>
      <c r="C53" s="66"/>
      <c r="D53" s="73"/>
      <c r="E53" s="47"/>
      <c r="F53" s="48"/>
      <c r="G53" s="49"/>
      <c r="H53" s="76"/>
      <c r="I53" s="51"/>
      <c r="J53" s="8"/>
      <c r="K53" s="71"/>
    </row>
    <row r="54" customFormat="false" ht="16.5" hidden="false" customHeight="true" outlineLevel="0" collapsed="false">
      <c r="A54" s="5"/>
      <c r="B54" s="37"/>
      <c r="C54" s="62"/>
      <c r="D54" s="8"/>
      <c r="E54" s="40"/>
      <c r="F54" s="41"/>
      <c r="G54" s="42"/>
      <c r="H54" s="60"/>
      <c r="I54" s="44"/>
      <c r="J54" s="8"/>
      <c r="K54" s="71"/>
    </row>
    <row r="55" customFormat="false" ht="16.5" hidden="false" customHeight="true" outlineLevel="0" collapsed="false">
      <c r="A55" s="5"/>
      <c r="B55" s="78"/>
      <c r="C55" s="67"/>
      <c r="D55" s="68"/>
      <c r="E55" s="47"/>
      <c r="F55" s="48"/>
      <c r="G55" s="49"/>
      <c r="H55" s="76"/>
      <c r="I55" s="51"/>
      <c r="J55" s="8"/>
      <c r="K55" s="71"/>
    </row>
    <row r="56" customFormat="false" ht="16.5" hidden="false" customHeight="true" outlineLevel="0" collapsed="false">
      <c r="A56" s="5"/>
      <c r="B56" s="37"/>
      <c r="C56" s="64"/>
      <c r="D56" s="62"/>
      <c r="E56" s="40"/>
      <c r="F56" s="70"/>
      <c r="G56" s="42"/>
      <c r="H56" s="60"/>
      <c r="I56" s="44"/>
      <c r="J56" s="8"/>
      <c r="K56" s="71"/>
    </row>
    <row r="57" customFormat="false" ht="16.5" hidden="false" customHeight="true" outlineLevel="0" collapsed="false">
      <c r="A57" s="5"/>
      <c r="B57" s="61"/>
      <c r="C57" s="67"/>
      <c r="D57" s="73"/>
      <c r="E57" s="74"/>
      <c r="F57" s="75"/>
      <c r="G57" s="49"/>
      <c r="H57" s="76"/>
      <c r="I57" s="51"/>
      <c r="J57" s="8"/>
      <c r="K57" s="71"/>
    </row>
    <row r="58" customFormat="false" ht="16.5" hidden="false" customHeight="true" outlineLevel="0" collapsed="false">
      <c r="A58" s="5"/>
      <c r="B58" s="37"/>
      <c r="C58" s="64"/>
      <c r="D58" s="64"/>
      <c r="E58" s="40"/>
      <c r="F58" s="70"/>
      <c r="G58" s="64"/>
      <c r="H58" s="65"/>
      <c r="I58" s="44"/>
      <c r="J58" s="8"/>
      <c r="K58" s="71"/>
    </row>
    <row r="59" s="8" customFormat="true" ht="16.5" hidden="false" customHeight="true" outlineLevel="0" collapsed="false">
      <c r="A59" s="5"/>
      <c r="B59" s="81"/>
      <c r="C59" s="82"/>
      <c r="D59" s="82"/>
      <c r="E59" s="83"/>
      <c r="F59" s="84"/>
      <c r="G59" s="85"/>
      <c r="H59" s="86"/>
      <c r="I59" s="87"/>
      <c r="K59" s="71"/>
    </row>
    <row r="60" s="8" customFormat="true" ht="12" hidden="false" customHeight="false" outlineLevel="0" collapsed="false">
      <c r="A60" s="5"/>
      <c r="B60" s="6"/>
      <c r="C60" s="7"/>
      <c r="E60" s="6"/>
      <c r="F60" s="9"/>
      <c r="H60" s="10"/>
      <c r="K60" s="1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customFormat="false" ht="15.75" hidden="false" customHeight="true" outlineLevel="0" collapsed="false">
      <c r="A62" s="5"/>
      <c r="B62" s="12"/>
      <c r="C62" s="13"/>
      <c r="D62" s="13"/>
      <c r="E62" s="14"/>
      <c r="F62" s="15"/>
      <c r="G62" s="13"/>
      <c r="H62" s="16"/>
      <c r="I62" s="17"/>
      <c r="J62" s="88"/>
      <c r="K62" s="5"/>
    </row>
    <row r="63" customFormat="false" ht="15.75" hidden="false" customHeight="true" outlineLevel="0" collapsed="false">
      <c r="A63" s="5"/>
      <c r="B63" s="89" t="n">
        <v>1</v>
      </c>
      <c r="C63" s="20" t="str">
        <f aca="false">D10</f>
        <v>現地踏査</v>
      </c>
      <c r="D63" s="90"/>
      <c r="E63" s="21"/>
      <c r="F63" s="22"/>
      <c r="G63" s="20" t="n">
        <v>1</v>
      </c>
      <c r="H63" s="91" t="s">
        <v>10</v>
      </c>
      <c r="I63" s="92" t="s">
        <v>40</v>
      </c>
      <c r="J63" s="18"/>
      <c r="K63" s="5"/>
    </row>
    <row r="64" customFormat="false" ht="15.75" hidden="false" customHeight="true" outlineLevel="0" collapsed="false">
      <c r="A64" s="5"/>
      <c r="B64" s="25"/>
      <c r="C64" s="26" t="str">
        <f aca="false">D11</f>
        <v>（画像情報システム）</v>
      </c>
      <c r="D64" s="26"/>
      <c r="E64" s="27"/>
      <c r="F64" s="28"/>
      <c r="G64" s="26"/>
      <c r="H64" s="29"/>
      <c r="I64" s="30"/>
      <c r="J64" s="18"/>
      <c r="K64" s="5"/>
    </row>
    <row r="65" customFormat="false" ht="33" hidden="false" customHeight="true" outlineLevel="0" collapsed="false">
      <c r="A65" s="5"/>
      <c r="B65" s="31" t="s">
        <v>41</v>
      </c>
      <c r="C65" s="32" t="s">
        <v>42</v>
      </c>
      <c r="D65" s="32" t="s">
        <v>43</v>
      </c>
      <c r="E65" s="32" t="s">
        <v>4</v>
      </c>
      <c r="F65" s="33" t="s">
        <v>5</v>
      </c>
      <c r="G65" s="32" t="s">
        <v>6</v>
      </c>
      <c r="H65" s="34" t="s">
        <v>7</v>
      </c>
      <c r="I65" s="35" t="s">
        <v>8</v>
      </c>
      <c r="J65" s="36"/>
      <c r="K65" s="5"/>
    </row>
    <row r="66" customFormat="false" ht="16.5" hidden="false" customHeight="true" outlineLevel="0" collapsed="false">
      <c r="A66" s="5"/>
      <c r="B66" s="93"/>
      <c r="C66" s="94"/>
      <c r="D66" s="95"/>
      <c r="E66" s="96"/>
      <c r="F66" s="97"/>
      <c r="G66" s="98"/>
      <c r="H66" s="99"/>
      <c r="I66" s="100"/>
      <c r="J66" s="8"/>
    </row>
    <row r="67" customFormat="false" ht="16.5" hidden="false" customHeight="true" outlineLevel="0" collapsed="false">
      <c r="A67" s="5"/>
      <c r="B67" s="101"/>
      <c r="C67" s="102" t="s">
        <v>44</v>
      </c>
      <c r="D67" s="102"/>
      <c r="E67" s="103" t="s">
        <v>45</v>
      </c>
      <c r="F67" s="104"/>
      <c r="G67" s="105"/>
      <c r="H67" s="106"/>
      <c r="I67" s="51"/>
      <c r="J67" s="8"/>
    </row>
    <row r="68" customFormat="false" ht="16.5" hidden="false" customHeight="true" outlineLevel="0" collapsed="false">
      <c r="A68" s="5"/>
      <c r="B68" s="107"/>
      <c r="C68" s="108"/>
      <c r="D68" s="109"/>
      <c r="E68" s="110"/>
      <c r="F68" s="111"/>
      <c r="G68" s="112"/>
      <c r="H68" s="112"/>
      <c r="I68" s="44"/>
      <c r="J68" s="8"/>
    </row>
    <row r="69" customFormat="false" ht="16.5" hidden="false" customHeight="true" outlineLevel="0" collapsed="false">
      <c r="A69" s="5"/>
      <c r="B69" s="101"/>
      <c r="C69" s="113" t="s">
        <v>46</v>
      </c>
      <c r="D69" s="102"/>
      <c r="E69" s="103" t="s">
        <v>45</v>
      </c>
      <c r="F69" s="104"/>
      <c r="G69" s="106"/>
      <c r="H69" s="106"/>
      <c r="I69" s="51"/>
      <c r="J69" s="8"/>
    </row>
    <row r="70" customFormat="false" ht="16.5" hidden="false" customHeight="true" outlineLevel="0" collapsed="false">
      <c r="A70" s="5"/>
      <c r="B70" s="114"/>
      <c r="C70" s="115"/>
      <c r="D70" s="109"/>
      <c r="E70" s="110"/>
      <c r="F70" s="111"/>
      <c r="G70" s="112"/>
      <c r="H70" s="112"/>
      <c r="I70" s="44"/>
      <c r="J70" s="8"/>
    </row>
    <row r="71" customFormat="false" ht="16.5" hidden="false" customHeight="true" outlineLevel="0" collapsed="false">
      <c r="A71" s="5"/>
      <c r="B71" s="116"/>
      <c r="C71" s="113" t="s">
        <v>47</v>
      </c>
      <c r="D71" s="102"/>
      <c r="E71" s="103" t="s">
        <v>45</v>
      </c>
      <c r="F71" s="104"/>
      <c r="G71" s="106"/>
      <c r="H71" s="106"/>
      <c r="I71" s="51"/>
      <c r="J71" s="8"/>
    </row>
    <row r="72" customFormat="false" ht="16.5" hidden="false" customHeight="true" outlineLevel="0" collapsed="false">
      <c r="A72" s="5"/>
      <c r="B72" s="117"/>
      <c r="C72" s="115"/>
      <c r="D72" s="109"/>
      <c r="E72" s="110"/>
      <c r="F72" s="111"/>
      <c r="G72" s="112"/>
      <c r="H72" s="112"/>
      <c r="I72" s="118"/>
      <c r="J72" s="119"/>
    </row>
    <row r="73" customFormat="false" ht="16.5" hidden="false" customHeight="true" outlineLevel="0" collapsed="false">
      <c r="A73" s="5"/>
      <c r="B73" s="101"/>
      <c r="C73" s="120" t="s">
        <v>48</v>
      </c>
      <c r="D73" s="102"/>
      <c r="E73" s="103" t="s">
        <v>45</v>
      </c>
      <c r="F73" s="104"/>
      <c r="G73" s="106"/>
      <c r="H73" s="106"/>
      <c r="I73" s="51"/>
      <c r="J73" s="8"/>
    </row>
    <row r="74" customFormat="false" ht="16.5" hidden="false" customHeight="true" outlineLevel="0" collapsed="false">
      <c r="A74" s="5"/>
      <c r="B74" s="107"/>
      <c r="C74" s="108"/>
      <c r="D74" s="109"/>
      <c r="E74" s="110"/>
      <c r="F74" s="111"/>
      <c r="G74" s="112"/>
      <c r="H74" s="112"/>
      <c r="I74" s="44"/>
      <c r="J74" s="8"/>
    </row>
    <row r="75" customFormat="false" ht="16.5" hidden="false" customHeight="true" outlineLevel="0" collapsed="false">
      <c r="A75" s="5"/>
      <c r="B75" s="107"/>
      <c r="C75" s="79" t="s">
        <v>49</v>
      </c>
      <c r="D75" s="62"/>
      <c r="E75" s="121" t="s">
        <v>45</v>
      </c>
      <c r="F75" s="122"/>
      <c r="G75" s="62"/>
      <c r="H75" s="123"/>
      <c r="I75" s="44"/>
      <c r="J75" s="8"/>
    </row>
    <row r="76" customFormat="false" ht="16.5" hidden="false" customHeight="true" outlineLevel="0" collapsed="false">
      <c r="A76" s="5"/>
      <c r="B76" s="117"/>
      <c r="C76" s="124"/>
      <c r="D76" s="124"/>
      <c r="E76" s="125"/>
      <c r="F76" s="126"/>
      <c r="G76" s="124"/>
      <c r="H76" s="127"/>
      <c r="I76" s="128"/>
      <c r="J76" s="8"/>
    </row>
    <row r="77" customFormat="false" ht="16.5" hidden="false" customHeight="true" outlineLevel="0" collapsed="false">
      <c r="A77" s="5"/>
      <c r="B77" s="101"/>
      <c r="C77" s="120" t="s">
        <v>50</v>
      </c>
      <c r="D77" s="62"/>
      <c r="E77" s="121" t="s">
        <v>45</v>
      </c>
      <c r="F77" s="122"/>
      <c r="G77" s="62"/>
      <c r="H77" s="123"/>
      <c r="I77" s="44"/>
      <c r="J77" s="8"/>
    </row>
    <row r="78" customFormat="false" ht="16.5" hidden="false" customHeight="true" outlineLevel="0" collapsed="false">
      <c r="A78" s="5"/>
      <c r="B78" s="107"/>
      <c r="C78" s="63"/>
      <c r="D78" s="63"/>
      <c r="E78" s="125"/>
      <c r="F78" s="129"/>
      <c r="G78" s="130"/>
      <c r="H78" s="130"/>
      <c r="I78" s="128"/>
      <c r="J78" s="8"/>
    </row>
    <row r="79" customFormat="false" ht="16.5" hidden="false" customHeight="true" outlineLevel="0" collapsed="false">
      <c r="A79" s="5"/>
      <c r="B79" s="101"/>
      <c r="C79" s="120" t="s">
        <v>51</v>
      </c>
      <c r="D79" s="102"/>
      <c r="E79" s="131" t="s">
        <v>10</v>
      </c>
      <c r="F79" s="132" t="n">
        <v>1</v>
      </c>
      <c r="G79" s="106"/>
      <c r="H79" s="106"/>
      <c r="I79" s="51"/>
      <c r="J79" s="8"/>
    </row>
    <row r="80" customFormat="false" ht="16.5" hidden="false" customHeight="true" outlineLevel="0" collapsed="false">
      <c r="A80" s="5"/>
      <c r="B80" s="107"/>
      <c r="C80" s="108"/>
      <c r="D80" s="109"/>
      <c r="E80" s="110"/>
      <c r="F80" s="111"/>
      <c r="G80" s="112"/>
      <c r="H80" s="112"/>
      <c r="I80" s="44"/>
      <c r="J80" s="8"/>
    </row>
    <row r="81" customFormat="false" ht="16.5" hidden="false" customHeight="true" outlineLevel="0" collapsed="false">
      <c r="A81" s="5"/>
      <c r="B81" s="101"/>
      <c r="C81" s="120"/>
      <c r="D81" s="102"/>
      <c r="E81" s="131"/>
      <c r="F81" s="133"/>
      <c r="G81" s="106"/>
      <c r="H81" s="106"/>
      <c r="I81" s="51"/>
      <c r="J81" s="8"/>
    </row>
    <row r="82" customFormat="false" ht="16.5" hidden="false" customHeight="true" outlineLevel="0" collapsed="false">
      <c r="A82" s="5"/>
      <c r="B82" s="107"/>
      <c r="C82" s="62"/>
      <c r="D82" s="62"/>
      <c r="E82" s="110"/>
      <c r="F82" s="134"/>
      <c r="G82" s="135"/>
      <c r="H82" s="136"/>
      <c r="I82" s="44"/>
      <c r="J82" s="8"/>
      <c r="K82" s="71"/>
    </row>
    <row r="83" customFormat="false" ht="16.5" hidden="false" customHeight="true" outlineLevel="0" collapsed="false">
      <c r="A83" s="5"/>
      <c r="B83" s="101"/>
      <c r="C83" s="66"/>
      <c r="D83" s="66"/>
      <c r="E83" s="103"/>
      <c r="F83" s="137"/>
      <c r="G83" s="138"/>
      <c r="H83" s="139"/>
      <c r="I83" s="51"/>
      <c r="J83" s="8"/>
      <c r="K83" s="71"/>
    </row>
    <row r="84" customFormat="false" ht="16.5" hidden="false" customHeight="true" outlineLevel="0" collapsed="false">
      <c r="A84" s="5"/>
      <c r="B84" s="107"/>
      <c r="C84" s="62"/>
      <c r="D84" s="62"/>
      <c r="E84" s="110"/>
      <c r="F84" s="134"/>
      <c r="G84" s="135"/>
      <c r="H84" s="136"/>
      <c r="I84" s="44"/>
      <c r="J84" s="8"/>
      <c r="K84" s="71"/>
    </row>
    <row r="85" customFormat="false" ht="16.5" hidden="false" customHeight="true" outlineLevel="0" collapsed="false">
      <c r="A85" s="5"/>
      <c r="B85" s="101"/>
      <c r="C85" s="66"/>
      <c r="D85" s="66"/>
      <c r="E85" s="103"/>
      <c r="F85" s="137"/>
      <c r="G85" s="138"/>
      <c r="H85" s="139"/>
      <c r="I85" s="51"/>
      <c r="J85" s="8"/>
      <c r="K85" s="71"/>
    </row>
    <row r="86" customFormat="false" ht="16.5" hidden="false" customHeight="true" outlineLevel="0" collapsed="false">
      <c r="A86" s="5"/>
      <c r="B86" s="107"/>
      <c r="C86" s="62"/>
      <c r="D86" s="62"/>
      <c r="E86" s="110"/>
      <c r="F86" s="134"/>
      <c r="G86" s="135"/>
      <c r="H86" s="136"/>
      <c r="I86" s="44"/>
      <c r="J86" s="8"/>
      <c r="K86" s="71"/>
    </row>
    <row r="87" customFormat="false" ht="16.5" hidden="false" customHeight="true" outlineLevel="0" collapsed="false">
      <c r="A87" s="5"/>
      <c r="B87" s="101"/>
      <c r="C87" s="66"/>
      <c r="D87" s="66"/>
      <c r="E87" s="103"/>
      <c r="F87" s="137"/>
      <c r="G87" s="138"/>
      <c r="H87" s="139"/>
      <c r="I87" s="51"/>
      <c r="J87" s="8"/>
      <c r="K87" s="71"/>
    </row>
    <row r="88" customFormat="false" ht="16.5" hidden="false" customHeight="true" outlineLevel="0" collapsed="false">
      <c r="A88" s="5"/>
      <c r="B88" s="107"/>
      <c r="C88" s="62"/>
      <c r="D88" s="62"/>
      <c r="E88" s="110"/>
      <c r="F88" s="134"/>
      <c r="G88" s="62"/>
      <c r="H88" s="123"/>
      <c r="I88" s="44"/>
      <c r="J88" s="8"/>
      <c r="K88" s="71"/>
    </row>
    <row r="89" customFormat="false" ht="16.5" hidden="false" customHeight="true" outlineLevel="0" collapsed="false">
      <c r="A89" s="5"/>
      <c r="B89" s="140"/>
      <c r="C89" s="141"/>
      <c r="D89" s="141"/>
      <c r="E89" s="142"/>
      <c r="F89" s="143"/>
      <c r="G89" s="144"/>
      <c r="H89" s="145"/>
      <c r="I89" s="87"/>
      <c r="J89" s="8"/>
      <c r="K89" s="71"/>
    </row>
    <row r="90" customFormat="false" ht="12" hidden="false" customHeight="true" outlineLevel="0" collapsed="false">
      <c r="K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8" customFormat="true" ht="15.75" hidden="false" customHeight="true" outlineLevel="0" collapsed="false">
      <c r="A92" s="1"/>
      <c r="B92" s="12"/>
      <c r="C92" s="13"/>
      <c r="D92" s="13"/>
      <c r="E92" s="14"/>
      <c r="F92" s="15"/>
      <c r="G92" s="13"/>
      <c r="H92" s="16"/>
      <c r="I92" s="17"/>
      <c r="J92" s="18"/>
      <c r="K92" s="1"/>
    </row>
    <row r="93" customFormat="false" ht="15.75" hidden="false" customHeight="true" outlineLevel="0" collapsed="false">
      <c r="B93" s="89" t="n">
        <v>2</v>
      </c>
      <c r="C93" s="20" t="str">
        <f aca="false">D12</f>
        <v>画像情報システム</v>
      </c>
      <c r="D93" s="90"/>
      <c r="E93" s="21"/>
      <c r="F93" s="22"/>
      <c r="G93" s="20" t="n">
        <v>1</v>
      </c>
      <c r="H93" s="91" t="s">
        <v>10</v>
      </c>
      <c r="I93" s="92" t="s">
        <v>40</v>
      </c>
      <c r="J93" s="18"/>
    </row>
    <row r="94" customFormat="false" ht="15.75" hidden="false" customHeight="true" outlineLevel="0" collapsed="false">
      <c r="B94" s="25"/>
      <c r="C94" s="26" t="str">
        <f aca="false">D13</f>
        <v>詳細設計</v>
      </c>
      <c r="D94" s="26"/>
      <c r="E94" s="27"/>
      <c r="F94" s="28"/>
      <c r="G94" s="26"/>
      <c r="H94" s="29"/>
      <c r="I94" s="30"/>
      <c r="J94" s="18"/>
    </row>
    <row r="95" customFormat="false" ht="33" hidden="false" customHeight="true" outlineLevel="0" collapsed="false">
      <c r="B95" s="31" t="s">
        <v>41</v>
      </c>
      <c r="C95" s="32" t="s">
        <v>42</v>
      </c>
      <c r="D95" s="32" t="s">
        <v>43</v>
      </c>
      <c r="E95" s="32" t="s">
        <v>4</v>
      </c>
      <c r="F95" s="33" t="s">
        <v>5</v>
      </c>
      <c r="G95" s="32" t="s">
        <v>6</v>
      </c>
      <c r="H95" s="34" t="s">
        <v>7</v>
      </c>
      <c r="I95" s="35" t="s">
        <v>8</v>
      </c>
      <c r="J95" s="36"/>
    </row>
    <row r="96" customFormat="false" ht="16.5" hidden="false" customHeight="true" outlineLevel="0" collapsed="false">
      <c r="B96" s="93"/>
      <c r="C96" s="94"/>
      <c r="D96" s="95"/>
      <c r="E96" s="96"/>
      <c r="F96" s="97"/>
      <c r="G96" s="98"/>
      <c r="H96" s="99"/>
      <c r="I96" s="100"/>
      <c r="J96" s="8"/>
    </row>
    <row r="97" customFormat="false" ht="16.5" hidden="false" customHeight="true" outlineLevel="0" collapsed="false">
      <c r="B97" s="101"/>
      <c r="C97" s="102" t="s">
        <v>44</v>
      </c>
      <c r="D97" s="102"/>
      <c r="E97" s="103" t="s">
        <v>45</v>
      </c>
      <c r="F97" s="104"/>
      <c r="G97" s="105"/>
      <c r="H97" s="106" t="n">
        <f aca="false">F97*G97</f>
        <v>0</v>
      </c>
      <c r="I97" s="51"/>
      <c r="J97" s="10"/>
      <c r="K97" s="10"/>
    </row>
    <row r="98" customFormat="false" ht="16.5" hidden="false" customHeight="true" outlineLevel="0" collapsed="false">
      <c r="B98" s="107"/>
      <c r="C98" s="108"/>
      <c r="D98" s="109"/>
      <c r="E98" s="110"/>
      <c r="F98" s="111"/>
      <c r="G98" s="112"/>
      <c r="H98" s="112"/>
      <c r="I98" s="44"/>
      <c r="J98" s="8"/>
    </row>
    <row r="99" customFormat="false" ht="16.5" hidden="false" customHeight="true" outlineLevel="0" collapsed="false">
      <c r="B99" s="101"/>
      <c r="C99" s="113" t="s">
        <v>46</v>
      </c>
      <c r="D99" s="102"/>
      <c r="E99" s="103" t="s">
        <v>45</v>
      </c>
      <c r="F99" s="104"/>
      <c r="G99" s="106"/>
      <c r="H99" s="106"/>
      <c r="I99" s="51"/>
      <c r="J99" s="119"/>
    </row>
    <row r="100" customFormat="false" ht="16.5" hidden="false" customHeight="true" outlineLevel="0" collapsed="false">
      <c r="B100" s="114"/>
      <c r="C100" s="115"/>
      <c r="D100" s="109"/>
      <c r="E100" s="110"/>
      <c r="F100" s="111"/>
      <c r="G100" s="112"/>
      <c r="H100" s="112"/>
      <c r="I100" s="44"/>
      <c r="J100" s="8"/>
    </row>
    <row r="101" customFormat="false" ht="16.5" hidden="false" customHeight="true" outlineLevel="0" collapsed="false">
      <c r="B101" s="116"/>
      <c r="C101" s="113" t="s">
        <v>47</v>
      </c>
      <c r="D101" s="102"/>
      <c r="E101" s="103" t="s">
        <v>45</v>
      </c>
      <c r="F101" s="104"/>
      <c r="G101" s="106"/>
      <c r="H101" s="106"/>
      <c r="I101" s="51"/>
      <c r="J101" s="119"/>
    </row>
    <row r="102" customFormat="false" ht="16.5" hidden="false" customHeight="true" outlineLevel="0" collapsed="false">
      <c r="B102" s="117"/>
      <c r="C102" s="115"/>
      <c r="D102" s="109"/>
      <c r="E102" s="110"/>
      <c r="F102" s="111"/>
      <c r="G102" s="112"/>
      <c r="H102" s="112"/>
      <c r="I102" s="118"/>
      <c r="J102" s="8"/>
    </row>
    <row r="103" customFormat="false" ht="16.5" hidden="false" customHeight="true" outlineLevel="0" collapsed="false">
      <c r="B103" s="101"/>
      <c r="C103" s="120" t="s">
        <v>48</v>
      </c>
      <c r="D103" s="102"/>
      <c r="E103" s="103" t="s">
        <v>45</v>
      </c>
      <c r="F103" s="104"/>
      <c r="G103" s="106"/>
      <c r="H103" s="106"/>
      <c r="I103" s="51"/>
      <c r="J103" s="146"/>
    </row>
    <row r="104" customFormat="false" ht="16.5" hidden="false" customHeight="true" outlineLevel="0" collapsed="false">
      <c r="B104" s="107"/>
      <c r="C104" s="108"/>
      <c r="D104" s="109"/>
      <c r="E104" s="110"/>
      <c r="F104" s="111"/>
      <c r="G104" s="112"/>
      <c r="H104" s="112"/>
      <c r="I104" s="44"/>
      <c r="J104" s="8"/>
    </row>
    <row r="105" customFormat="false" ht="16.5" hidden="false" customHeight="true" outlineLevel="0" collapsed="false">
      <c r="B105" s="101"/>
      <c r="C105" s="79" t="s">
        <v>49</v>
      </c>
      <c r="D105" s="62"/>
      <c r="E105" s="121" t="s">
        <v>45</v>
      </c>
      <c r="F105" s="122"/>
      <c r="G105" s="106"/>
      <c r="H105" s="106"/>
      <c r="I105" s="51"/>
      <c r="J105" s="147"/>
    </row>
    <row r="106" customFormat="false" ht="16.5" hidden="false" customHeight="true" outlineLevel="0" collapsed="false">
      <c r="B106" s="107"/>
      <c r="C106" s="124"/>
      <c r="D106" s="124"/>
      <c r="E106" s="125"/>
      <c r="F106" s="126"/>
      <c r="G106" s="112"/>
      <c r="H106" s="112"/>
      <c r="I106" s="44"/>
      <c r="J106" s="8"/>
    </row>
    <row r="107" customFormat="false" ht="16.5" hidden="false" customHeight="true" outlineLevel="0" collapsed="false">
      <c r="B107" s="101"/>
      <c r="C107" s="120" t="s">
        <v>50</v>
      </c>
      <c r="D107" s="62"/>
      <c r="E107" s="121" t="s">
        <v>45</v>
      </c>
      <c r="F107" s="122"/>
      <c r="G107" s="106"/>
      <c r="H107" s="106"/>
      <c r="I107" s="51"/>
      <c r="J107" s="146"/>
    </row>
    <row r="108" customFormat="false" ht="16.5" hidden="false" customHeight="true" outlineLevel="0" collapsed="false">
      <c r="B108" s="107"/>
      <c r="C108" s="63"/>
      <c r="D108" s="63"/>
      <c r="E108" s="125"/>
      <c r="F108" s="129"/>
      <c r="G108" s="148"/>
      <c r="H108" s="148"/>
      <c r="I108" s="44"/>
      <c r="J108" s="8"/>
    </row>
    <row r="109" customFormat="false" ht="16.5" hidden="false" customHeight="true" outlineLevel="0" collapsed="false">
      <c r="B109" s="101"/>
      <c r="C109" s="120" t="s">
        <v>51</v>
      </c>
      <c r="D109" s="102"/>
      <c r="E109" s="131" t="s">
        <v>10</v>
      </c>
      <c r="F109" s="132" t="n">
        <v>1</v>
      </c>
      <c r="G109" s="105"/>
      <c r="H109" s="105"/>
      <c r="I109" s="51"/>
      <c r="J109" s="119"/>
    </row>
    <row r="110" customFormat="false" ht="16.5" hidden="false" customHeight="true" outlineLevel="0" collapsed="false">
      <c r="B110" s="107"/>
      <c r="C110" s="108"/>
      <c r="D110" s="109"/>
      <c r="E110" s="110"/>
      <c r="F110" s="111"/>
      <c r="G110" s="135"/>
      <c r="H110" s="136"/>
      <c r="I110" s="44"/>
      <c r="J110" s="8"/>
    </row>
    <row r="111" customFormat="false" ht="16.5" hidden="false" customHeight="true" outlineLevel="0" collapsed="false">
      <c r="B111" s="101"/>
      <c r="C111" s="120"/>
      <c r="D111" s="102"/>
      <c r="E111" s="131"/>
      <c r="F111" s="133"/>
      <c r="G111" s="138"/>
      <c r="H111" s="139"/>
      <c r="I111" s="149"/>
      <c r="J111" s="119"/>
    </row>
    <row r="112" customFormat="false" ht="16.5" hidden="false" customHeight="true" outlineLevel="0" collapsed="false">
      <c r="B112" s="107"/>
      <c r="C112" s="62"/>
      <c r="D112" s="62"/>
      <c r="E112" s="110"/>
      <c r="F112" s="111"/>
      <c r="G112" s="135"/>
      <c r="H112" s="136"/>
      <c r="I112" s="44"/>
      <c r="J112" s="8"/>
      <c r="K112" s="71"/>
    </row>
    <row r="113" customFormat="false" ht="16.5" hidden="false" customHeight="true" outlineLevel="0" collapsed="false">
      <c r="B113" s="101"/>
      <c r="C113" s="66"/>
      <c r="D113" s="66"/>
      <c r="E113" s="103"/>
      <c r="F113" s="150"/>
      <c r="G113" s="138"/>
      <c r="H113" s="139"/>
      <c r="I113" s="149"/>
      <c r="J113" s="119"/>
      <c r="K113" s="71"/>
    </row>
    <row r="114" customFormat="false" ht="16.5" hidden="false" customHeight="true" outlineLevel="0" collapsed="false">
      <c r="B114" s="107"/>
      <c r="C114" s="62"/>
      <c r="D114" s="62"/>
      <c r="E114" s="110"/>
      <c r="F114" s="111"/>
      <c r="G114" s="135"/>
      <c r="H114" s="136"/>
      <c r="I114" s="44"/>
      <c r="J114" s="8"/>
      <c r="K114" s="71"/>
    </row>
    <row r="115" customFormat="false" ht="16.5" hidden="false" customHeight="true" outlineLevel="0" collapsed="false">
      <c r="B115" s="101"/>
      <c r="C115" s="66"/>
      <c r="D115" s="66"/>
      <c r="E115" s="103"/>
      <c r="F115" s="150"/>
      <c r="G115" s="138"/>
      <c r="H115" s="139"/>
      <c r="I115" s="149"/>
      <c r="J115" s="119"/>
      <c r="K115" s="71"/>
    </row>
    <row r="116" customFormat="false" ht="16.5" hidden="false" customHeight="true" outlineLevel="0" collapsed="false">
      <c r="B116" s="107"/>
      <c r="C116" s="62"/>
      <c r="D116" s="62"/>
      <c r="E116" s="110"/>
      <c r="F116" s="111"/>
      <c r="G116" s="135"/>
      <c r="H116" s="136"/>
      <c r="I116" s="44"/>
      <c r="J116" s="8"/>
      <c r="K116" s="71"/>
    </row>
    <row r="117" customFormat="false" ht="16.5" hidden="false" customHeight="true" outlineLevel="0" collapsed="false">
      <c r="B117" s="101"/>
      <c r="C117" s="66"/>
      <c r="D117" s="66"/>
      <c r="E117" s="103"/>
      <c r="F117" s="150"/>
      <c r="G117" s="138"/>
      <c r="H117" s="139"/>
      <c r="I117" s="149"/>
      <c r="J117" s="119"/>
      <c r="K117" s="71"/>
    </row>
    <row r="118" customFormat="false" ht="16.5" hidden="false" customHeight="true" outlineLevel="0" collapsed="false">
      <c r="B118" s="107"/>
      <c r="C118" s="62"/>
      <c r="D118" s="62"/>
      <c r="E118" s="110"/>
      <c r="F118" s="134"/>
      <c r="G118" s="62"/>
      <c r="H118" s="123"/>
      <c r="I118" s="44"/>
      <c r="J118" s="8"/>
      <c r="K118" s="71"/>
    </row>
    <row r="119" customFormat="false" ht="16.5" hidden="false" customHeight="true" outlineLevel="0" collapsed="false">
      <c r="B119" s="140"/>
      <c r="C119" s="141"/>
      <c r="D119" s="141"/>
      <c r="E119" s="142"/>
      <c r="F119" s="143"/>
      <c r="G119" s="144"/>
      <c r="H119" s="145"/>
      <c r="I119" s="87"/>
      <c r="J119" s="8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89" t="n">
        <v>3</v>
      </c>
      <c r="C123" s="20" t="str">
        <f aca="false">D16</f>
        <v>現地踏査</v>
      </c>
      <c r="D123" s="90"/>
      <c r="E123" s="21"/>
      <c r="F123" s="22"/>
      <c r="G123" s="20" t="n">
        <v>1</v>
      </c>
      <c r="H123" s="91" t="s">
        <v>10</v>
      </c>
      <c r="I123" s="92" t="s">
        <v>40</v>
      </c>
      <c r="J123" s="18"/>
    </row>
    <row r="124" customFormat="false" ht="15.75" hidden="false" customHeight="true" outlineLevel="0" collapsed="false">
      <c r="B124" s="25"/>
      <c r="C124" s="26" t="str">
        <f aca="false">D17</f>
        <v>（無線バックアップ回線）</v>
      </c>
      <c r="D124" s="26"/>
      <c r="E124" s="27"/>
      <c r="F124" s="28"/>
      <c r="G124" s="26"/>
      <c r="H124" s="29"/>
      <c r="I124" s="30"/>
      <c r="J124" s="18"/>
    </row>
    <row r="125" customFormat="false" ht="33" hidden="false" customHeight="true" outlineLevel="0" collapsed="false">
      <c r="B125" s="31" t="s">
        <v>41</v>
      </c>
      <c r="C125" s="32" t="s">
        <v>42</v>
      </c>
      <c r="D125" s="32" t="s">
        <v>43</v>
      </c>
      <c r="E125" s="32" t="s">
        <v>4</v>
      </c>
      <c r="F125" s="33" t="s">
        <v>5</v>
      </c>
      <c r="G125" s="32" t="s">
        <v>6</v>
      </c>
      <c r="H125" s="34" t="s">
        <v>7</v>
      </c>
      <c r="I125" s="35" t="s">
        <v>8</v>
      </c>
      <c r="J125" s="36"/>
    </row>
    <row r="126" customFormat="false" ht="16.5" hidden="false" customHeight="true" outlineLevel="0" collapsed="false">
      <c r="B126" s="93"/>
      <c r="C126" s="94"/>
      <c r="D126" s="95"/>
      <c r="E126" s="96"/>
      <c r="F126" s="97"/>
      <c r="G126" s="98"/>
      <c r="H126" s="99"/>
      <c r="I126" s="100"/>
      <c r="J126" s="8"/>
    </row>
    <row r="127" customFormat="false" ht="16.5" hidden="false" customHeight="true" outlineLevel="0" collapsed="false">
      <c r="B127" s="101"/>
      <c r="C127" s="102" t="s">
        <v>44</v>
      </c>
      <c r="D127" s="102"/>
      <c r="E127" s="103" t="s">
        <v>45</v>
      </c>
      <c r="F127" s="104"/>
      <c r="G127" s="105"/>
      <c r="H127" s="106" t="n">
        <f aca="false">F127*G127</f>
        <v>0</v>
      </c>
      <c r="I127" s="51"/>
      <c r="J127" s="10"/>
      <c r="K127" s="10"/>
    </row>
    <row r="128" customFormat="false" ht="16.5" hidden="false" customHeight="true" outlineLevel="0" collapsed="false">
      <c r="B128" s="107"/>
      <c r="C128" s="108"/>
      <c r="D128" s="109"/>
      <c r="E128" s="110"/>
      <c r="F128" s="111"/>
      <c r="G128" s="112"/>
      <c r="H128" s="112"/>
      <c r="I128" s="44"/>
      <c r="J128" s="8"/>
    </row>
    <row r="129" customFormat="false" ht="16.5" hidden="false" customHeight="true" outlineLevel="0" collapsed="false">
      <c r="B129" s="101"/>
      <c r="C129" s="113" t="s">
        <v>46</v>
      </c>
      <c r="D129" s="102"/>
      <c r="E129" s="103" t="s">
        <v>45</v>
      </c>
      <c r="F129" s="104"/>
      <c r="G129" s="106"/>
      <c r="H129" s="106"/>
      <c r="I129" s="51"/>
      <c r="J129" s="119"/>
    </row>
    <row r="130" customFormat="false" ht="16.5" hidden="false" customHeight="true" outlineLevel="0" collapsed="false">
      <c r="B130" s="114"/>
      <c r="C130" s="115"/>
      <c r="D130" s="109"/>
      <c r="E130" s="110"/>
      <c r="F130" s="111"/>
      <c r="G130" s="112"/>
      <c r="H130" s="112"/>
      <c r="I130" s="44"/>
      <c r="J130" s="8"/>
    </row>
    <row r="131" customFormat="false" ht="16.5" hidden="false" customHeight="true" outlineLevel="0" collapsed="false">
      <c r="B131" s="116"/>
      <c r="C131" s="113" t="s">
        <v>47</v>
      </c>
      <c r="D131" s="102"/>
      <c r="E131" s="103" t="s">
        <v>45</v>
      </c>
      <c r="F131" s="104"/>
      <c r="G131" s="106"/>
      <c r="H131" s="106"/>
      <c r="I131" s="51"/>
      <c r="J131" s="119"/>
    </row>
    <row r="132" customFormat="false" ht="16.5" hidden="false" customHeight="true" outlineLevel="0" collapsed="false">
      <c r="B132" s="117"/>
      <c r="C132" s="115"/>
      <c r="D132" s="109"/>
      <c r="E132" s="110"/>
      <c r="F132" s="111"/>
      <c r="G132" s="112"/>
      <c r="H132" s="112"/>
      <c r="I132" s="118"/>
      <c r="J132" s="8"/>
    </row>
    <row r="133" customFormat="false" ht="16.5" hidden="false" customHeight="true" outlineLevel="0" collapsed="false">
      <c r="B133" s="101"/>
      <c r="C133" s="120" t="s">
        <v>48</v>
      </c>
      <c r="D133" s="102"/>
      <c r="E133" s="103" t="s">
        <v>45</v>
      </c>
      <c r="F133" s="104"/>
      <c r="G133" s="106"/>
      <c r="H133" s="106"/>
      <c r="I133" s="51"/>
      <c r="J133" s="146"/>
    </row>
    <row r="134" customFormat="false" ht="16.5" hidden="false" customHeight="true" outlineLevel="0" collapsed="false">
      <c r="B134" s="107"/>
      <c r="C134" s="108"/>
      <c r="D134" s="109"/>
      <c r="E134" s="110"/>
      <c r="F134" s="111"/>
      <c r="G134" s="112"/>
      <c r="H134" s="112"/>
      <c r="I134" s="44"/>
      <c r="J134" s="8"/>
    </row>
    <row r="135" customFormat="false" ht="16.5" hidden="false" customHeight="true" outlineLevel="0" collapsed="false">
      <c r="B135" s="101"/>
      <c r="C135" s="79" t="s">
        <v>49</v>
      </c>
      <c r="D135" s="62"/>
      <c r="E135" s="121" t="s">
        <v>45</v>
      </c>
      <c r="F135" s="122"/>
      <c r="G135" s="106"/>
      <c r="H135" s="106"/>
      <c r="I135" s="51"/>
      <c r="J135" s="147"/>
    </row>
    <row r="136" customFormat="false" ht="16.5" hidden="false" customHeight="true" outlineLevel="0" collapsed="false">
      <c r="B136" s="107"/>
      <c r="C136" s="124"/>
      <c r="D136" s="124"/>
      <c r="E136" s="125"/>
      <c r="F136" s="126"/>
      <c r="G136" s="112"/>
      <c r="H136" s="112"/>
      <c r="I136" s="44"/>
      <c r="J136" s="8"/>
    </row>
    <row r="137" customFormat="false" ht="16.5" hidden="false" customHeight="true" outlineLevel="0" collapsed="false">
      <c r="B137" s="101"/>
      <c r="C137" s="120" t="s">
        <v>50</v>
      </c>
      <c r="D137" s="62"/>
      <c r="E137" s="121" t="s">
        <v>45</v>
      </c>
      <c r="F137" s="122"/>
      <c r="G137" s="106"/>
      <c r="H137" s="106"/>
      <c r="I137" s="51"/>
      <c r="J137" s="146"/>
    </row>
    <row r="138" customFormat="false" ht="16.5" hidden="false" customHeight="true" outlineLevel="0" collapsed="false">
      <c r="B138" s="107"/>
      <c r="C138" s="63"/>
      <c r="D138" s="63"/>
      <c r="E138" s="125"/>
      <c r="F138" s="129"/>
      <c r="G138" s="148"/>
      <c r="H138" s="148"/>
      <c r="I138" s="44"/>
      <c r="J138" s="8"/>
    </row>
    <row r="139" customFormat="false" ht="16.5" hidden="false" customHeight="true" outlineLevel="0" collapsed="false">
      <c r="B139" s="101"/>
      <c r="C139" s="120" t="s">
        <v>51</v>
      </c>
      <c r="D139" s="102"/>
      <c r="E139" s="131" t="s">
        <v>10</v>
      </c>
      <c r="F139" s="132" t="n">
        <v>1</v>
      </c>
      <c r="G139" s="105"/>
      <c r="H139" s="105"/>
      <c r="I139" s="149"/>
      <c r="J139" s="119"/>
    </row>
    <row r="140" customFormat="false" ht="16.5" hidden="false" customHeight="true" outlineLevel="0" collapsed="false">
      <c r="B140" s="107"/>
      <c r="C140" s="108"/>
      <c r="D140" s="109"/>
      <c r="E140" s="110"/>
      <c r="F140" s="111"/>
      <c r="G140" s="135"/>
      <c r="H140" s="136"/>
      <c r="I140" s="44"/>
      <c r="J140" s="8"/>
    </row>
    <row r="141" customFormat="false" ht="16.5" hidden="false" customHeight="true" outlineLevel="0" collapsed="false">
      <c r="B141" s="101"/>
      <c r="C141" s="120"/>
      <c r="D141" s="102"/>
      <c r="E141" s="131"/>
      <c r="F141" s="133"/>
      <c r="G141" s="138"/>
      <c r="H141" s="139"/>
      <c r="I141" s="149"/>
      <c r="J141" s="119"/>
    </row>
    <row r="142" customFormat="false" ht="16.5" hidden="false" customHeight="true" outlineLevel="0" collapsed="false">
      <c r="B142" s="107"/>
      <c r="C142" s="62"/>
      <c r="D142" s="62"/>
      <c r="E142" s="110"/>
      <c r="F142" s="111"/>
      <c r="G142" s="135"/>
      <c r="H142" s="136"/>
      <c r="I142" s="44"/>
      <c r="J142" s="8"/>
      <c r="K142" s="71"/>
    </row>
    <row r="143" customFormat="false" ht="16.5" hidden="false" customHeight="true" outlineLevel="0" collapsed="false">
      <c r="B143" s="101"/>
      <c r="C143" s="66"/>
      <c r="D143" s="66"/>
      <c r="E143" s="103"/>
      <c r="F143" s="150"/>
      <c r="G143" s="138"/>
      <c r="H143" s="139"/>
      <c r="I143" s="149"/>
      <c r="J143" s="119"/>
      <c r="K143" s="71"/>
    </row>
    <row r="144" customFormat="false" ht="16.5" hidden="false" customHeight="true" outlineLevel="0" collapsed="false">
      <c r="B144" s="107"/>
      <c r="C144" s="62"/>
      <c r="D144" s="62"/>
      <c r="E144" s="110"/>
      <c r="F144" s="111"/>
      <c r="G144" s="135"/>
      <c r="H144" s="136"/>
      <c r="I144" s="44"/>
      <c r="J144" s="8"/>
      <c r="K144" s="71"/>
    </row>
    <row r="145" customFormat="false" ht="16.5" hidden="false" customHeight="true" outlineLevel="0" collapsed="false">
      <c r="B145" s="101"/>
      <c r="C145" s="66"/>
      <c r="D145" s="66"/>
      <c r="E145" s="103"/>
      <c r="F145" s="150"/>
      <c r="G145" s="138"/>
      <c r="H145" s="139"/>
      <c r="I145" s="149"/>
      <c r="J145" s="119"/>
      <c r="K145" s="71"/>
    </row>
    <row r="146" customFormat="false" ht="16.5" hidden="false" customHeight="true" outlineLevel="0" collapsed="false">
      <c r="B146" s="107"/>
      <c r="C146" s="62"/>
      <c r="D146" s="62"/>
      <c r="E146" s="110"/>
      <c r="F146" s="111"/>
      <c r="G146" s="135"/>
      <c r="H146" s="136"/>
      <c r="I146" s="44"/>
      <c r="J146" s="8"/>
      <c r="K146" s="71"/>
    </row>
    <row r="147" customFormat="false" ht="16.5" hidden="false" customHeight="true" outlineLevel="0" collapsed="false">
      <c r="B147" s="101"/>
      <c r="C147" s="66"/>
      <c r="D147" s="66"/>
      <c r="E147" s="103"/>
      <c r="F147" s="150"/>
      <c r="G147" s="138"/>
      <c r="H147" s="139"/>
      <c r="I147" s="149"/>
      <c r="J147" s="119"/>
      <c r="K147" s="71"/>
    </row>
    <row r="148" customFormat="false" ht="16.5" hidden="false" customHeight="true" outlineLevel="0" collapsed="false">
      <c r="B148" s="107"/>
      <c r="C148" s="62"/>
      <c r="D148" s="62"/>
      <c r="E148" s="110"/>
      <c r="F148" s="134"/>
      <c r="G148" s="62"/>
      <c r="H148" s="123"/>
      <c r="I148" s="44"/>
      <c r="J148" s="8"/>
      <c r="K148" s="71"/>
    </row>
    <row r="149" customFormat="false" ht="16.5" hidden="false" customHeight="true" outlineLevel="0" collapsed="false">
      <c r="B149" s="140"/>
      <c r="C149" s="141"/>
      <c r="D149" s="141"/>
      <c r="E149" s="142"/>
      <c r="F149" s="143"/>
      <c r="G149" s="144"/>
      <c r="H149" s="145"/>
      <c r="I149" s="87"/>
      <c r="J149" s="8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.6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.6" hidden="false" customHeight="true" outlineLevel="0" collapsed="false">
      <c r="B153" s="89" t="n">
        <v>4</v>
      </c>
      <c r="C153" s="20" t="str">
        <f aca="false">D18</f>
        <v>無線バックアップ</v>
      </c>
      <c r="D153" s="90"/>
      <c r="E153" s="21"/>
      <c r="F153" s="22"/>
      <c r="G153" s="20" t="n">
        <v>1</v>
      </c>
      <c r="H153" s="91" t="s">
        <v>10</v>
      </c>
      <c r="I153" s="92" t="s">
        <v>40</v>
      </c>
      <c r="J153" s="18"/>
    </row>
    <row r="154" customFormat="false" ht="15.6" hidden="false" customHeight="true" outlineLevel="0" collapsed="false">
      <c r="B154" s="25"/>
      <c r="C154" s="26" t="str">
        <f aca="false">D19</f>
        <v>回線詳細設計</v>
      </c>
      <c r="D154" s="26"/>
      <c r="E154" s="27"/>
      <c r="F154" s="28"/>
      <c r="G154" s="26"/>
      <c r="H154" s="29"/>
      <c r="I154" s="30"/>
      <c r="J154" s="18"/>
    </row>
    <row r="155" customFormat="false" ht="33" hidden="false" customHeight="true" outlineLevel="0" collapsed="false">
      <c r="B155" s="31" t="s">
        <v>41</v>
      </c>
      <c r="C155" s="32" t="s">
        <v>42</v>
      </c>
      <c r="D155" s="32" t="s">
        <v>43</v>
      </c>
      <c r="E155" s="32" t="s">
        <v>4</v>
      </c>
      <c r="F155" s="33" t="s">
        <v>5</v>
      </c>
      <c r="G155" s="32" t="s">
        <v>6</v>
      </c>
      <c r="H155" s="34" t="s">
        <v>7</v>
      </c>
      <c r="I155" s="35" t="s">
        <v>8</v>
      </c>
      <c r="J155" s="36"/>
    </row>
    <row r="156" customFormat="false" ht="16.5" hidden="false" customHeight="true" outlineLevel="0" collapsed="false">
      <c r="B156" s="93"/>
      <c r="C156" s="94"/>
      <c r="D156" s="95"/>
      <c r="E156" s="96"/>
      <c r="F156" s="97"/>
      <c r="G156" s="98"/>
      <c r="H156" s="99"/>
      <c r="I156" s="100"/>
      <c r="J156" s="8"/>
    </row>
    <row r="157" customFormat="false" ht="16.5" hidden="false" customHeight="true" outlineLevel="0" collapsed="false">
      <c r="B157" s="101"/>
      <c r="C157" s="102" t="s">
        <v>44</v>
      </c>
      <c r="D157" s="102"/>
      <c r="E157" s="103" t="s">
        <v>45</v>
      </c>
      <c r="F157" s="104"/>
      <c r="G157" s="105"/>
      <c r="H157" s="106" t="n">
        <f aca="false">F157*G157</f>
        <v>0</v>
      </c>
      <c r="I157" s="51"/>
      <c r="J157" s="10"/>
      <c r="K157" s="10"/>
    </row>
    <row r="158" customFormat="false" ht="16.5" hidden="false" customHeight="true" outlineLevel="0" collapsed="false">
      <c r="B158" s="107"/>
      <c r="C158" s="108"/>
      <c r="D158" s="109"/>
      <c r="E158" s="110"/>
      <c r="F158" s="111"/>
      <c r="G158" s="112"/>
      <c r="H158" s="112"/>
      <c r="I158" s="44"/>
      <c r="J158" s="8"/>
    </row>
    <row r="159" customFormat="false" ht="16.5" hidden="false" customHeight="true" outlineLevel="0" collapsed="false">
      <c r="B159" s="101"/>
      <c r="C159" s="113" t="s">
        <v>46</v>
      </c>
      <c r="D159" s="102"/>
      <c r="E159" s="103" t="s">
        <v>45</v>
      </c>
      <c r="F159" s="104"/>
      <c r="G159" s="106"/>
      <c r="H159" s="106"/>
      <c r="I159" s="51"/>
      <c r="J159" s="119"/>
    </row>
    <row r="160" customFormat="false" ht="16.5" hidden="false" customHeight="true" outlineLevel="0" collapsed="false">
      <c r="B160" s="114"/>
      <c r="C160" s="115"/>
      <c r="D160" s="109"/>
      <c r="E160" s="110"/>
      <c r="F160" s="111"/>
      <c r="G160" s="112"/>
      <c r="H160" s="112"/>
      <c r="I160" s="44"/>
      <c r="J160" s="8"/>
    </row>
    <row r="161" customFormat="false" ht="16.5" hidden="false" customHeight="true" outlineLevel="0" collapsed="false">
      <c r="B161" s="116"/>
      <c r="C161" s="113" t="s">
        <v>47</v>
      </c>
      <c r="D161" s="102"/>
      <c r="E161" s="103" t="s">
        <v>45</v>
      </c>
      <c r="F161" s="104"/>
      <c r="G161" s="106"/>
      <c r="H161" s="106"/>
      <c r="I161" s="51"/>
      <c r="J161" s="119"/>
    </row>
    <row r="162" customFormat="false" ht="16.5" hidden="false" customHeight="true" outlineLevel="0" collapsed="false">
      <c r="B162" s="117"/>
      <c r="C162" s="115"/>
      <c r="D162" s="109"/>
      <c r="E162" s="110"/>
      <c r="F162" s="111"/>
      <c r="G162" s="112"/>
      <c r="H162" s="112"/>
      <c r="I162" s="118"/>
      <c r="J162" s="8"/>
    </row>
    <row r="163" customFormat="false" ht="16.5" hidden="false" customHeight="true" outlineLevel="0" collapsed="false">
      <c r="B163" s="101"/>
      <c r="C163" s="120" t="s">
        <v>48</v>
      </c>
      <c r="D163" s="102"/>
      <c r="E163" s="103" t="s">
        <v>45</v>
      </c>
      <c r="F163" s="104"/>
      <c r="G163" s="106"/>
      <c r="H163" s="106"/>
      <c r="I163" s="51"/>
      <c r="J163" s="146"/>
    </row>
    <row r="164" customFormat="false" ht="16.5" hidden="false" customHeight="true" outlineLevel="0" collapsed="false">
      <c r="B164" s="107"/>
      <c r="C164" s="108"/>
      <c r="D164" s="109"/>
      <c r="E164" s="110"/>
      <c r="F164" s="111"/>
      <c r="G164" s="112"/>
      <c r="H164" s="112"/>
      <c r="I164" s="44"/>
      <c r="J164" s="8"/>
    </row>
    <row r="165" customFormat="false" ht="16.5" hidden="false" customHeight="true" outlineLevel="0" collapsed="false">
      <c r="B165" s="101"/>
      <c r="C165" s="79" t="s">
        <v>49</v>
      </c>
      <c r="D165" s="62"/>
      <c r="E165" s="121" t="s">
        <v>45</v>
      </c>
      <c r="F165" s="122"/>
      <c r="G165" s="106"/>
      <c r="H165" s="106"/>
      <c r="I165" s="51"/>
      <c r="J165" s="147"/>
    </row>
    <row r="166" customFormat="false" ht="16.5" hidden="false" customHeight="true" outlineLevel="0" collapsed="false">
      <c r="B166" s="107"/>
      <c r="C166" s="124"/>
      <c r="D166" s="124"/>
      <c r="E166" s="125"/>
      <c r="F166" s="126"/>
      <c r="G166" s="112"/>
      <c r="H166" s="112"/>
      <c r="I166" s="44"/>
      <c r="J166" s="8"/>
    </row>
    <row r="167" customFormat="false" ht="16.5" hidden="false" customHeight="true" outlineLevel="0" collapsed="false">
      <c r="B167" s="101"/>
      <c r="C167" s="120" t="s">
        <v>50</v>
      </c>
      <c r="D167" s="62"/>
      <c r="E167" s="121" t="s">
        <v>45</v>
      </c>
      <c r="F167" s="122"/>
      <c r="G167" s="106"/>
      <c r="H167" s="106"/>
      <c r="I167" s="51"/>
      <c r="J167" s="146"/>
    </row>
    <row r="168" customFormat="false" ht="16.5" hidden="false" customHeight="true" outlineLevel="0" collapsed="false">
      <c r="B168" s="107"/>
      <c r="C168" s="63"/>
      <c r="D168" s="63"/>
      <c r="E168" s="125"/>
      <c r="F168" s="129"/>
      <c r="G168" s="148"/>
      <c r="H168" s="148"/>
      <c r="I168" s="44"/>
      <c r="J168" s="8"/>
    </row>
    <row r="169" customFormat="false" ht="16.5" hidden="false" customHeight="true" outlineLevel="0" collapsed="false">
      <c r="B169" s="101"/>
      <c r="C169" s="120" t="s">
        <v>51</v>
      </c>
      <c r="D169" s="102"/>
      <c r="E169" s="131" t="s">
        <v>10</v>
      </c>
      <c r="F169" s="132" t="n">
        <v>1</v>
      </c>
      <c r="G169" s="105"/>
      <c r="H169" s="105"/>
      <c r="I169" s="149"/>
      <c r="J169" s="119"/>
    </row>
    <row r="170" customFormat="false" ht="16.5" hidden="false" customHeight="true" outlineLevel="0" collapsed="false">
      <c r="B170" s="107"/>
      <c r="C170" s="108"/>
      <c r="D170" s="109"/>
      <c r="E170" s="110"/>
      <c r="F170" s="111"/>
      <c r="G170" s="135"/>
      <c r="H170" s="136"/>
      <c r="I170" s="44"/>
      <c r="J170" s="8"/>
    </row>
    <row r="171" customFormat="false" ht="16.5" hidden="false" customHeight="true" outlineLevel="0" collapsed="false">
      <c r="B171" s="101"/>
      <c r="C171" s="120"/>
      <c r="D171" s="102"/>
      <c r="E171" s="131"/>
      <c r="F171" s="133"/>
      <c r="G171" s="138"/>
      <c r="H171" s="139"/>
      <c r="I171" s="149"/>
      <c r="J171" s="119"/>
    </row>
    <row r="172" customFormat="false" ht="16.5" hidden="false" customHeight="true" outlineLevel="0" collapsed="false">
      <c r="B172" s="107"/>
      <c r="C172" s="62"/>
      <c r="D172" s="62"/>
      <c r="E172" s="110"/>
      <c r="F172" s="111"/>
      <c r="G172" s="135"/>
      <c r="H172" s="136"/>
      <c r="I172" s="44"/>
      <c r="J172" s="8"/>
      <c r="K172" s="71"/>
    </row>
    <row r="173" customFormat="false" ht="16.5" hidden="false" customHeight="true" outlineLevel="0" collapsed="false">
      <c r="B173" s="101"/>
      <c r="C173" s="66"/>
      <c r="D173" s="66"/>
      <c r="E173" s="103"/>
      <c r="F173" s="150"/>
      <c r="G173" s="138"/>
      <c r="H173" s="139"/>
      <c r="I173" s="149"/>
      <c r="J173" s="119"/>
      <c r="K173" s="71"/>
    </row>
    <row r="174" customFormat="false" ht="16.5" hidden="false" customHeight="true" outlineLevel="0" collapsed="false">
      <c r="B174" s="107"/>
      <c r="C174" s="62"/>
      <c r="D174" s="62"/>
      <c r="E174" s="110"/>
      <c r="F174" s="111"/>
      <c r="G174" s="135"/>
      <c r="H174" s="136"/>
      <c r="I174" s="44"/>
      <c r="J174" s="8"/>
      <c r="K174" s="71"/>
    </row>
    <row r="175" customFormat="false" ht="16.5" hidden="false" customHeight="true" outlineLevel="0" collapsed="false">
      <c r="B175" s="101"/>
      <c r="C175" s="66"/>
      <c r="D175" s="66"/>
      <c r="E175" s="103"/>
      <c r="F175" s="150"/>
      <c r="G175" s="138"/>
      <c r="H175" s="139"/>
      <c r="I175" s="149"/>
      <c r="J175" s="119"/>
      <c r="K175" s="71"/>
    </row>
    <row r="176" customFormat="false" ht="16.5" hidden="false" customHeight="true" outlineLevel="0" collapsed="false">
      <c r="B176" s="107"/>
      <c r="C176" s="62"/>
      <c r="D176" s="62"/>
      <c r="E176" s="110"/>
      <c r="F176" s="111"/>
      <c r="G176" s="135"/>
      <c r="H176" s="136"/>
      <c r="I176" s="44"/>
      <c r="J176" s="8"/>
      <c r="K176" s="71"/>
    </row>
    <row r="177" customFormat="false" ht="16.5" hidden="false" customHeight="true" outlineLevel="0" collapsed="false">
      <c r="B177" s="101"/>
      <c r="C177" s="66"/>
      <c r="D177" s="66"/>
      <c r="E177" s="103"/>
      <c r="F177" s="150"/>
      <c r="G177" s="138"/>
      <c r="H177" s="139"/>
      <c r="I177" s="149"/>
      <c r="J177" s="119"/>
      <c r="K177" s="71"/>
    </row>
    <row r="178" customFormat="false" ht="16.5" hidden="false" customHeight="true" outlineLevel="0" collapsed="false">
      <c r="B178" s="107"/>
      <c r="C178" s="62"/>
      <c r="D178" s="62"/>
      <c r="E178" s="110"/>
      <c r="F178" s="134"/>
      <c r="G178" s="62"/>
      <c r="H178" s="123"/>
      <c r="I178" s="44"/>
      <c r="J178" s="8"/>
      <c r="K178" s="71"/>
    </row>
    <row r="179" customFormat="false" ht="16.5" hidden="false" customHeight="true" outlineLevel="0" collapsed="false">
      <c r="B179" s="140"/>
      <c r="C179" s="141"/>
      <c r="D179" s="141"/>
      <c r="E179" s="142"/>
      <c r="F179" s="143"/>
      <c r="G179" s="144"/>
      <c r="H179" s="145"/>
      <c r="I179" s="87"/>
      <c r="J179" s="8"/>
      <c r="K179" s="71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.6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.6" hidden="false" customHeight="true" outlineLevel="0" collapsed="false">
      <c r="B183" s="89" t="n">
        <v>5</v>
      </c>
      <c r="C183" s="20" t="str">
        <f aca="false">D46</f>
        <v>ＣＣＴＶカメラ機器</v>
      </c>
      <c r="D183" s="90"/>
      <c r="E183" s="21"/>
      <c r="F183" s="22"/>
      <c r="G183" s="20" t="n">
        <v>1</v>
      </c>
      <c r="H183" s="91" t="s">
        <v>10</v>
      </c>
      <c r="I183" s="92" t="s">
        <v>40</v>
      </c>
      <c r="J183" s="18"/>
    </row>
    <row r="184" customFormat="false" ht="16.2" hidden="false" customHeight="true" outlineLevel="0" collapsed="false">
      <c r="B184" s="25"/>
      <c r="C184" s="26" t="str">
        <f aca="false">D47</f>
        <v>台帳作成</v>
      </c>
      <c r="D184" s="26"/>
      <c r="E184" s="27"/>
      <c r="F184" s="28"/>
      <c r="G184" s="26"/>
      <c r="H184" s="29"/>
      <c r="I184" s="30"/>
      <c r="J184" s="18"/>
    </row>
    <row r="185" customFormat="false" ht="33" hidden="false" customHeight="true" outlineLevel="0" collapsed="false">
      <c r="B185" s="31" t="s">
        <v>41</v>
      </c>
      <c r="C185" s="32" t="s">
        <v>42</v>
      </c>
      <c r="D185" s="32" t="s">
        <v>43</v>
      </c>
      <c r="E185" s="32" t="s">
        <v>4</v>
      </c>
      <c r="F185" s="33" t="s">
        <v>5</v>
      </c>
      <c r="G185" s="32" t="s">
        <v>6</v>
      </c>
      <c r="H185" s="34" t="s">
        <v>7</v>
      </c>
      <c r="I185" s="35" t="s">
        <v>8</v>
      </c>
      <c r="J185" s="36"/>
    </row>
    <row r="186" customFormat="false" ht="17.25" hidden="false" customHeight="true" outlineLevel="0" collapsed="false">
      <c r="B186" s="93"/>
      <c r="C186" s="94"/>
      <c r="D186" s="95"/>
      <c r="E186" s="96"/>
      <c r="F186" s="97"/>
      <c r="G186" s="98"/>
      <c r="H186" s="99"/>
      <c r="I186" s="100"/>
      <c r="J186" s="8"/>
    </row>
    <row r="187" customFormat="false" ht="17.25" hidden="false" customHeight="true" outlineLevel="0" collapsed="false">
      <c r="B187" s="101"/>
      <c r="C187" s="102" t="s">
        <v>44</v>
      </c>
      <c r="D187" s="102"/>
      <c r="E187" s="103" t="s">
        <v>45</v>
      </c>
      <c r="F187" s="104"/>
      <c r="G187" s="105"/>
      <c r="H187" s="106" t="n">
        <f aca="false">F187*G187</f>
        <v>0</v>
      </c>
      <c r="I187" s="51"/>
      <c r="J187" s="10"/>
      <c r="K187" s="10"/>
    </row>
    <row r="188" customFormat="false" ht="17.25" hidden="false" customHeight="true" outlineLevel="0" collapsed="false">
      <c r="B188" s="107"/>
      <c r="C188" s="108"/>
      <c r="D188" s="109"/>
      <c r="E188" s="110"/>
      <c r="F188" s="111"/>
      <c r="G188" s="112"/>
      <c r="H188" s="112"/>
      <c r="I188" s="44"/>
      <c r="J188" s="8"/>
    </row>
    <row r="189" customFormat="false" ht="17.25" hidden="false" customHeight="true" outlineLevel="0" collapsed="false">
      <c r="B189" s="101"/>
      <c r="C189" s="113" t="s">
        <v>46</v>
      </c>
      <c r="D189" s="102"/>
      <c r="E189" s="103" t="s">
        <v>45</v>
      </c>
      <c r="F189" s="104"/>
      <c r="G189" s="106"/>
      <c r="H189" s="106"/>
      <c r="I189" s="51"/>
      <c r="J189" s="119"/>
    </row>
    <row r="190" customFormat="false" ht="17.25" hidden="false" customHeight="true" outlineLevel="0" collapsed="false">
      <c r="B190" s="114"/>
      <c r="C190" s="115"/>
      <c r="D190" s="109"/>
      <c r="E190" s="110"/>
      <c r="F190" s="111"/>
      <c r="G190" s="112"/>
      <c r="H190" s="112"/>
      <c r="I190" s="44"/>
      <c r="J190" s="8"/>
    </row>
    <row r="191" customFormat="false" ht="17.25" hidden="false" customHeight="true" outlineLevel="0" collapsed="false">
      <c r="B191" s="116"/>
      <c r="C191" s="113" t="s">
        <v>47</v>
      </c>
      <c r="D191" s="102"/>
      <c r="E191" s="103" t="s">
        <v>45</v>
      </c>
      <c r="F191" s="104"/>
      <c r="G191" s="106"/>
      <c r="H191" s="106"/>
      <c r="I191" s="51"/>
      <c r="J191" s="119"/>
    </row>
    <row r="192" customFormat="false" ht="17.25" hidden="false" customHeight="true" outlineLevel="0" collapsed="false">
      <c r="B192" s="117"/>
      <c r="C192" s="115"/>
      <c r="D192" s="109"/>
      <c r="E192" s="110"/>
      <c r="F192" s="111"/>
      <c r="G192" s="112"/>
      <c r="H192" s="112"/>
      <c r="I192" s="118"/>
      <c r="J192" s="8"/>
    </row>
    <row r="193" customFormat="false" ht="17.25" hidden="false" customHeight="true" outlineLevel="0" collapsed="false">
      <c r="B193" s="101"/>
      <c r="C193" s="120" t="s">
        <v>48</v>
      </c>
      <c r="D193" s="102"/>
      <c r="E193" s="103" t="s">
        <v>45</v>
      </c>
      <c r="F193" s="104"/>
      <c r="G193" s="106"/>
      <c r="H193" s="106"/>
      <c r="I193" s="51"/>
      <c r="J193" s="146"/>
    </row>
    <row r="194" customFormat="false" ht="17.25" hidden="false" customHeight="true" outlineLevel="0" collapsed="false">
      <c r="B194" s="107"/>
      <c r="C194" s="108"/>
      <c r="D194" s="109"/>
      <c r="E194" s="110"/>
      <c r="F194" s="111"/>
      <c r="G194" s="112"/>
      <c r="H194" s="112"/>
      <c r="I194" s="44"/>
      <c r="J194" s="8"/>
    </row>
    <row r="195" customFormat="false" ht="17.25" hidden="false" customHeight="true" outlineLevel="0" collapsed="false">
      <c r="B195" s="101"/>
      <c r="C195" s="79" t="s">
        <v>49</v>
      </c>
      <c r="D195" s="62"/>
      <c r="E195" s="121" t="s">
        <v>45</v>
      </c>
      <c r="F195" s="122"/>
      <c r="G195" s="106"/>
      <c r="H195" s="106"/>
      <c r="I195" s="51"/>
      <c r="J195" s="147"/>
    </row>
    <row r="196" customFormat="false" ht="17.25" hidden="false" customHeight="true" outlineLevel="0" collapsed="false">
      <c r="B196" s="107"/>
      <c r="C196" s="124"/>
      <c r="D196" s="124"/>
      <c r="E196" s="125"/>
      <c r="F196" s="126"/>
      <c r="G196" s="112"/>
      <c r="H196" s="112"/>
      <c r="I196" s="44"/>
      <c r="J196" s="8"/>
    </row>
    <row r="197" customFormat="false" ht="17.25" hidden="false" customHeight="true" outlineLevel="0" collapsed="false">
      <c r="B197" s="101"/>
      <c r="C197" s="120" t="s">
        <v>50</v>
      </c>
      <c r="D197" s="62"/>
      <c r="E197" s="121" t="s">
        <v>45</v>
      </c>
      <c r="F197" s="122"/>
      <c r="G197" s="106"/>
      <c r="H197" s="106"/>
      <c r="I197" s="51"/>
      <c r="J197" s="146"/>
    </row>
    <row r="198" customFormat="false" ht="17.25" hidden="false" customHeight="true" outlineLevel="0" collapsed="false">
      <c r="B198" s="107"/>
      <c r="C198" s="63"/>
      <c r="D198" s="63"/>
      <c r="E198" s="125"/>
      <c r="F198" s="129"/>
      <c r="G198" s="148"/>
      <c r="H198" s="148"/>
      <c r="I198" s="44"/>
      <c r="J198" s="8"/>
    </row>
    <row r="199" customFormat="false" ht="17.25" hidden="false" customHeight="true" outlineLevel="0" collapsed="false">
      <c r="B199" s="101"/>
      <c r="C199" s="120" t="s">
        <v>51</v>
      </c>
      <c r="D199" s="102"/>
      <c r="E199" s="131" t="s">
        <v>10</v>
      </c>
      <c r="F199" s="132" t="n">
        <v>1</v>
      </c>
      <c r="G199" s="105"/>
      <c r="H199" s="105"/>
      <c r="I199" s="149"/>
      <c r="J199" s="119"/>
    </row>
    <row r="200" customFormat="false" ht="17.25" hidden="false" customHeight="true" outlineLevel="0" collapsed="false">
      <c r="B200" s="107"/>
      <c r="C200" s="108"/>
      <c r="D200" s="109"/>
      <c r="E200" s="110"/>
      <c r="F200" s="111"/>
      <c r="G200" s="135"/>
      <c r="H200" s="136"/>
      <c r="I200" s="44"/>
      <c r="J200" s="8"/>
    </row>
    <row r="201" customFormat="false" ht="17.25" hidden="false" customHeight="true" outlineLevel="0" collapsed="false">
      <c r="B201" s="101"/>
      <c r="C201" s="120"/>
      <c r="D201" s="102"/>
      <c r="E201" s="131"/>
      <c r="F201" s="133"/>
      <c r="G201" s="138"/>
      <c r="H201" s="139"/>
      <c r="I201" s="149"/>
      <c r="J201" s="119"/>
    </row>
    <row r="202" customFormat="false" ht="17.25" hidden="false" customHeight="true" outlineLevel="0" collapsed="false">
      <c r="B202" s="107"/>
      <c r="C202" s="62"/>
      <c r="D202" s="62"/>
      <c r="E202" s="110"/>
      <c r="F202" s="111"/>
      <c r="G202" s="135"/>
      <c r="H202" s="136"/>
      <c r="I202" s="44"/>
      <c r="J202" s="8"/>
      <c r="K202" s="71"/>
    </row>
    <row r="203" customFormat="false" ht="17.25" hidden="false" customHeight="true" outlineLevel="0" collapsed="false">
      <c r="B203" s="101"/>
      <c r="C203" s="66"/>
      <c r="D203" s="66"/>
      <c r="E203" s="103"/>
      <c r="F203" s="150"/>
      <c r="G203" s="138"/>
      <c r="H203" s="139"/>
      <c r="I203" s="149"/>
      <c r="J203" s="119"/>
      <c r="K203" s="71"/>
    </row>
    <row r="204" customFormat="false" ht="17.25" hidden="false" customHeight="true" outlineLevel="0" collapsed="false">
      <c r="B204" s="107"/>
      <c r="C204" s="62"/>
      <c r="D204" s="62"/>
      <c r="E204" s="110"/>
      <c r="F204" s="111"/>
      <c r="G204" s="135"/>
      <c r="H204" s="136"/>
      <c r="I204" s="44"/>
      <c r="J204" s="8"/>
      <c r="K204" s="71"/>
    </row>
    <row r="205" customFormat="false" ht="17.25" hidden="false" customHeight="true" outlineLevel="0" collapsed="false">
      <c r="B205" s="101"/>
      <c r="C205" s="66"/>
      <c r="D205" s="66"/>
      <c r="E205" s="103"/>
      <c r="F205" s="150"/>
      <c r="G205" s="138"/>
      <c r="H205" s="139"/>
      <c r="I205" s="149"/>
      <c r="J205" s="119"/>
      <c r="K205" s="71"/>
    </row>
    <row r="206" customFormat="false" ht="17.25" hidden="false" customHeight="true" outlineLevel="0" collapsed="false">
      <c r="B206" s="107"/>
      <c r="C206" s="62"/>
      <c r="D206" s="62"/>
      <c r="E206" s="110"/>
      <c r="F206" s="111"/>
      <c r="G206" s="135"/>
      <c r="H206" s="136"/>
      <c r="I206" s="44"/>
      <c r="J206" s="8"/>
      <c r="K206" s="71"/>
    </row>
    <row r="207" customFormat="false" ht="17.25" hidden="false" customHeight="true" outlineLevel="0" collapsed="false">
      <c r="B207" s="101"/>
      <c r="C207" s="66"/>
      <c r="D207" s="66"/>
      <c r="E207" s="103"/>
      <c r="F207" s="150"/>
      <c r="G207" s="138"/>
      <c r="H207" s="139"/>
      <c r="I207" s="149"/>
      <c r="J207" s="119"/>
      <c r="K207" s="71"/>
    </row>
    <row r="208" customFormat="false" ht="17.25" hidden="false" customHeight="true" outlineLevel="0" collapsed="false">
      <c r="B208" s="107"/>
      <c r="C208" s="62"/>
      <c r="D208" s="62"/>
      <c r="E208" s="110"/>
      <c r="F208" s="134"/>
      <c r="G208" s="62"/>
      <c r="H208" s="123"/>
      <c r="I208" s="44"/>
      <c r="J208" s="8"/>
      <c r="K208" s="71"/>
    </row>
    <row r="209" customFormat="false" ht="16.2" hidden="false" customHeight="true" outlineLevel="0" collapsed="false">
      <c r="B209" s="140"/>
      <c r="C209" s="141"/>
      <c r="D209" s="141"/>
      <c r="E209" s="142"/>
      <c r="F209" s="143"/>
      <c r="G209" s="144"/>
      <c r="H209" s="145"/>
      <c r="I209" s="87"/>
      <c r="J209" s="8"/>
      <c r="K209" s="71"/>
    </row>
    <row r="210" customFormat="false" ht="12" hidden="false" customHeight="false" outlineLevel="0" collapsed="false">
      <c r="K210" s="8"/>
    </row>
    <row r="211" customFormat="false" ht="18.6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6.2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6.2" hidden="false" customHeight="true" outlineLevel="0" collapsed="false">
      <c r="B213" s="89" t="n">
        <v>1</v>
      </c>
      <c r="C213" s="20" t="str">
        <f aca="false">D24</f>
        <v>現地踏査</v>
      </c>
      <c r="D213" s="18"/>
      <c r="E213" s="21"/>
      <c r="F213" s="22"/>
      <c r="G213" s="20" t="n">
        <v>1</v>
      </c>
      <c r="H213" s="91" t="s">
        <v>26</v>
      </c>
      <c r="I213" s="92" t="s">
        <v>52</v>
      </c>
      <c r="J213" s="18"/>
    </row>
    <row r="214" customFormat="false" ht="16.2" hidden="false" customHeight="true" outlineLevel="0" collapsed="false">
      <c r="B214" s="25"/>
      <c r="C214" s="26" t="str">
        <f aca="false">D25</f>
        <v>（ＣＣＴＶ間接照明）</v>
      </c>
      <c r="D214" s="26"/>
      <c r="E214" s="27"/>
      <c r="F214" s="28"/>
      <c r="G214" s="26"/>
      <c r="H214" s="29"/>
      <c r="I214" s="30"/>
      <c r="J214" s="18"/>
    </row>
    <row r="215" customFormat="false" ht="33" hidden="false" customHeight="true" outlineLevel="0" collapsed="false">
      <c r="B215" s="31" t="s">
        <v>41</v>
      </c>
      <c r="C215" s="32" t="s">
        <v>42</v>
      </c>
      <c r="D215" s="32" t="s">
        <v>43</v>
      </c>
      <c r="E215" s="32" t="s">
        <v>4</v>
      </c>
      <c r="F215" s="33" t="s">
        <v>5</v>
      </c>
      <c r="G215" s="32" t="s">
        <v>6</v>
      </c>
      <c r="H215" s="34" t="s">
        <v>7</v>
      </c>
      <c r="I215" s="35" t="s">
        <v>8</v>
      </c>
      <c r="J215" s="36"/>
    </row>
    <row r="216" customFormat="false" ht="16.2" hidden="false" customHeight="true" outlineLevel="0" collapsed="false">
      <c r="B216" s="93"/>
      <c r="C216" s="94"/>
      <c r="D216" s="95"/>
      <c r="E216" s="96"/>
      <c r="F216" s="97"/>
      <c r="G216" s="98"/>
      <c r="H216" s="99"/>
      <c r="I216" s="100"/>
      <c r="J216" s="8"/>
    </row>
    <row r="217" customFormat="false" ht="16.2" hidden="false" customHeight="true" outlineLevel="0" collapsed="false">
      <c r="B217" s="101"/>
      <c r="C217" s="102" t="s">
        <v>44</v>
      </c>
      <c r="D217" s="102"/>
      <c r="E217" s="103" t="s">
        <v>45</v>
      </c>
      <c r="F217" s="104"/>
      <c r="G217" s="105"/>
      <c r="H217" s="106"/>
      <c r="I217" s="51"/>
      <c r="J217" s="10"/>
      <c r="K217" s="10"/>
    </row>
    <row r="218" customFormat="false" ht="16.2" hidden="false" customHeight="true" outlineLevel="0" collapsed="false">
      <c r="B218" s="107"/>
      <c r="C218" s="108"/>
      <c r="D218" s="109"/>
      <c r="E218" s="110"/>
      <c r="F218" s="111"/>
      <c r="G218" s="112"/>
      <c r="H218" s="112"/>
      <c r="I218" s="44"/>
      <c r="J218" s="8"/>
    </row>
    <row r="219" customFormat="false" ht="16.2" hidden="false" customHeight="true" outlineLevel="0" collapsed="false">
      <c r="B219" s="101"/>
      <c r="C219" s="113" t="s">
        <v>46</v>
      </c>
      <c r="D219" s="102"/>
      <c r="E219" s="103" t="s">
        <v>45</v>
      </c>
      <c r="F219" s="104"/>
      <c r="G219" s="106"/>
      <c r="H219" s="106"/>
      <c r="I219" s="51"/>
      <c r="J219" s="119"/>
    </row>
    <row r="220" customFormat="false" ht="16.2" hidden="false" customHeight="true" outlineLevel="0" collapsed="false">
      <c r="B220" s="114"/>
      <c r="C220" s="115"/>
      <c r="D220" s="109"/>
      <c r="E220" s="110"/>
      <c r="F220" s="111"/>
      <c r="G220" s="112"/>
      <c r="H220" s="112"/>
      <c r="I220" s="44"/>
      <c r="J220" s="8"/>
    </row>
    <row r="221" customFormat="false" ht="16.2" hidden="false" customHeight="true" outlineLevel="0" collapsed="false">
      <c r="B221" s="116"/>
      <c r="C221" s="113" t="s">
        <v>47</v>
      </c>
      <c r="D221" s="102"/>
      <c r="E221" s="103" t="s">
        <v>45</v>
      </c>
      <c r="F221" s="104"/>
      <c r="G221" s="106"/>
      <c r="H221" s="106"/>
      <c r="I221" s="51"/>
      <c r="J221" s="119"/>
    </row>
    <row r="222" customFormat="false" ht="16.2" hidden="false" customHeight="true" outlineLevel="0" collapsed="false">
      <c r="B222" s="117"/>
      <c r="C222" s="115"/>
      <c r="D222" s="109"/>
      <c r="E222" s="110"/>
      <c r="F222" s="111"/>
      <c r="G222" s="112"/>
      <c r="H222" s="112"/>
      <c r="I222" s="118"/>
      <c r="J222" s="8"/>
    </row>
    <row r="223" customFormat="false" ht="16.2" hidden="false" customHeight="true" outlineLevel="0" collapsed="false">
      <c r="B223" s="101"/>
      <c r="C223" s="120" t="s">
        <v>48</v>
      </c>
      <c r="D223" s="102"/>
      <c r="E223" s="103" t="s">
        <v>45</v>
      </c>
      <c r="F223" s="104"/>
      <c r="G223" s="106"/>
      <c r="H223" s="106"/>
      <c r="I223" s="51"/>
      <c r="J223" s="146"/>
    </row>
    <row r="224" customFormat="false" ht="16.2" hidden="false" customHeight="true" outlineLevel="0" collapsed="false">
      <c r="B224" s="107"/>
      <c r="C224" s="108"/>
      <c r="D224" s="109"/>
      <c r="E224" s="110"/>
      <c r="F224" s="111"/>
      <c r="G224" s="112"/>
      <c r="H224" s="112"/>
      <c r="I224" s="44"/>
      <c r="J224" s="8"/>
    </row>
    <row r="225" customFormat="false" ht="16.2" hidden="false" customHeight="true" outlineLevel="0" collapsed="false">
      <c r="B225" s="101"/>
      <c r="C225" s="79" t="s">
        <v>49</v>
      </c>
      <c r="D225" s="62"/>
      <c r="E225" s="121" t="s">
        <v>45</v>
      </c>
      <c r="F225" s="122"/>
      <c r="G225" s="106"/>
      <c r="H225" s="106"/>
      <c r="I225" s="51"/>
      <c r="J225" s="147"/>
    </row>
    <row r="226" customFormat="false" ht="16.2" hidden="false" customHeight="true" outlineLevel="0" collapsed="false">
      <c r="B226" s="107"/>
      <c r="C226" s="124"/>
      <c r="D226" s="124"/>
      <c r="E226" s="125"/>
      <c r="F226" s="126"/>
      <c r="G226" s="112"/>
      <c r="H226" s="112"/>
      <c r="I226" s="44"/>
      <c r="J226" s="8"/>
    </row>
    <row r="227" customFormat="false" ht="16.2" hidden="false" customHeight="true" outlineLevel="0" collapsed="false">
      <c r="B227" s="101"/>
      <c r="C227" s="120" t="s">
        <v>50</v>
      </c>
      <c r="D227" s="62"/>
      <c r="E227" s="121" t="s">
        <v>45</v>
      </c>
      <c r="F227" s="122"/>
      <c r="G227" s="106"/>
      <c r="H227" s="106"/>
      <c r="I227" s="51"/>
      <c r="J227" s="146"/>
    </row>
    <row r="228" customFormat="false" ht="16.2" hidden="false" customHeight="true" outlineLevel="0" collapsed="false">
      <c r="B228" s="107"/>
      <c r="C228" s="63"/>
      <c r="D228" s="63"/>
      <c r="E228" s="125"/>
      <c r="F228" s="129"/>
      <c r="G228" s="148"/>
      <c r="H228" s="148"/>
      <c r="I228" s="44"/>
      <c r="J228" s="8"/>
    </row>
    <row r="229" customFormat="false" ht="16.2" hidden="false" customHeight="true" outlineLevel="0" collapsed="false">
      <c r="B229" s="101"/>
      <c r="C229" s="120" t="s">
        <v>51</v>
      </c>
      <c r="D229" s="102"/>
      <c r="E229" s="131"/>
      <c r="F229" s="132"/>
      <c r="G229" s="105"/>
      <c r="H229" s="105"/>
      <c r="I229" s="51"/>
      <c r="J229" s="119"/>
    </row>
    <row r="230" customFormat="false" ht="16.2" hidden="false" customHeight="true" outlineLevel="0" collapsed="false">
      <c r="B230" s="107"/>
      <c r="C230" s="108"/>
      <c r="D230" s="109"/>
      <c r="E230" s="110"/>
      <c r="F230" s="111"/>
      <c r="G230" s="135"/>
      <c r="H230" s="136"/>
      <c r="I230" s="44"/>
      <c r="J230" s="8"/>
    </row>
    <row r="231" customFormat="false" ht="16.2" hidden="false" customHeight="true" outlineLevel="0" collapsed="false">
      <c r="B231" s="101"/>
      <c r="C231" s="120" t="s">
        <v>53</v>
      </c>
      <c r="D231" s="102"/>
      <c r="E231" s="131"/>
      <c r="F231" s="133"/>
      <c r="G231" s="138"/>
      <c r="H231" s="139"/>
      <c r="I231" s="151" t="s">
        <v>54</v>
      </c>
      <c r="J231" s="119"/>
    </row>
    <row r="232" customFormat="false" ht="16.2" hidden="false" customHeight="true" outlineLevel="0" collapsed="false">
      <c r="B232" s="107"/>
      <c r="C232" s="62"/>
      <c r="D232" s="62"/>
      <c r="E232" s="110"/>
      <c r="F232" s="111"/>
      <c r="G232" s="135"/>
      <c r="H232" s="136"/>
      <c r="I232" s="44"/>
      <c r="J232" s="8"/>
      <c r="K232" s="71"/>
    </row>
    <row r="233" customFormat="false" ht="16.2" hidden="false" customHeight="true" outlineLevel="0" collapsed="false">
      <c r="B233" s="101"/>
      <c r="C233" s="66"/>
      <c r="D233" s="66"/>
      <c r="E233" s="103"/>
      <c r="F233" s="150"/>
      <c r="G233" s="138"/>
      <c r="H233" s="139"/>
      <c r="I233" s="149"/>
      <c r="J233" s="119"/>
      <c r="K233" s="71"/>
    </row>
    <row r="234" customFormat="false" ht="16.2" hidden="false" customHeight="true" outlineLevel="0" collapsed="false">
      <c r="B234" s="107"/>
      <c r="C234" s="62"/>
      <c r="D234" s="62"/>
      <c r="E234" s="110"/>
      <c r="F234" s="111"/>
      <c r="G234" s="135"/>
      <c r="H234" s="136"/>
      <c r="I234" s="44"/>
      <c r="J234" s="8"/>
      <c r="K234" s="71"/>
    </row>
    <row r="235" customFormat="false" ht="16.2" hidden="false" customHeight="true" outlineLevel="0" collapsed="false">
      <c r="B235" s="101"/>
      <c r="C235" s="66"/>
      <c r="D235" s="66"/>
      <c r="E235" s="103"/>
      <c r="F235" s="150"/>
      <c r="G235" s="138"/>
      <c r="H235" s="139"/>
      <c r="I235" s="149"/>
      <c r="J235" s="119"/>
      <c r="K235" s="71"/>
    </row>
    <row r="236" customFormat="false" ht="16.2" hidden="false" customHeight="true" outlineLevel="0" collapsed="false">
      <c r="B236" s="107"/>
      <c r="C236" s="62"/>
      <c r="D236" s="62"/>
      <c r="E236" s="110"/>
      <c r="F236" s="111"/>
      <c r="G236" s="135"/>
      <c r="H236" s="136"/>
      <c r="I236" s="44"/>
      <c r="J236" s="8"/>
      <c r="K236" s="71"/>
    </row>
    <row r="237" customFormat="false" ht="16.2" hidden="false" customHeight="true" outlineLevel="0" collapsed="false">
      <c r="B237" s="101"/>
      <c r="C237" s="66"/>
      <c r="D237" s="66"/>
      <c r="E237" s="103"/>
      <c r="F237" s="150"/>
      <c r="G237" s="138"/>
      <c r="H237" s="139"/>
      <c r="I237" s="149"/>
      <c r="J237" s="119"/>
      <c r="K237" s="71"/>
    </row>
    <row r="238" customFormat="false" ht="16.2" hidden="false" customHeight="true" outlineLevel="0" collapsed="false">
      <c r="B238" s="107"/>
      <c r="C238" s="62"/>
      <c r="D238" s="62"/>
      <c r="E238" s="110"/>
      <c r="F238" s="134"/>
      <c r="G238" s="62"/>
      <c r="H238" s="123"/>
      <c r="I238" s="44"/>
      <c r="J238" s="8"/>
      <c r="K238" s="71"/>
    </row>
    <row r="239" customFormat="false" ht="16.2" hidden="false" customHeight="true" outlineLevel="0" collapsed="false">
      <c r="B239" s="140"/>
      <c r="C239" s="141"/>
      <c r="D239" s="141"/>
      <c r="E239" s="142"/>
      <c r="F239" s="143"/>
      <c r="G239" s="144"/>
      <c r="H239" s="145"/>
      <c r="I239" s="87"/>
      <c r="J239" s="8"/>
      <c r="K239" s="71"/>
    </row>
    <row r="240" customFormat="false" ht="12" hidden="false" customHeight="true" outlineLevel="0" collapsed="false">
      <c r="B240" s="6"/>
      <c r="C240" s="8"/>
      <c r="D240" s="8"/>
      <c r="E240" s="6"/>
      <c r="F240" s="9"/>
      <c r="G240" s="152"/>
      <c r="H240" s="153"/>
      <c r="I240" s="8"/>
      <c r="J240" s="8"/>
      <c r="K240" s="71"/>
    </row>
    <row r="241" customFormat="false" ht="18.6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6.2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6.2" hidden="false" customHeight="true" outlineLevel="0" collapsed="false">
      <c r="B243" s="89" t="n">
        <v>2</v>
      </c>
      <c r="C243" s="20" t="str">
        <f aca="false">D26</f>
        <v>ＣＣＴＶ間接照明</v>
      </c>
      <c r="D243" s="18"/>
      <c r="E243" s="21"/>
      <c r="F243" s="22"/>
      <c r="G243" s="20" t="n">
        <v>1</v>
      </c>
      <c r="H243" s="91" t="s">
        <v>26</v>
      </c>
      <c r="I243" s="92" t="s">
        <v>52</v>
      </c>
      <c r="J243" s="18"/>
    </row>
    <row r="244" customFormat="false" ht="16.2" hidden="false" customHeight="true" outlineLevel="0" collapsed="false">
      <c r="B244" s="25"/>
      <c r="C244" s="26" t="str">
        <f aca="false">D27</f>
        <v>詳細設計</v>
      </c>
      <c r="D244" s="26"/>
      <c r="E244" s="27"/>
      <c r="F244" s="28"/>
      <c r="G244" s="26"/>
      <c r="H244" s="29"/>
      <c r="I244" s="30"/>
      <c r="J244" s="18"/>
    </row>
    <row r="245" customFormat="false" ht="32.4" hidden="false" customHeight="true" outlineLevel="0" collapsed="false">
      <c r="B245" s="31" t="s">
        <v>41</v>
      </c>
      <c r="C245" s="32" t="s">
        <v>42</v>
      </c>
      <c r="D245" s="32" t="s">
        <v>43</v>
      </c>
      <c r="E245" s="32" t="s">
        <v>4</v>
      </c>
      <c r="F245" s="33" t="s">
        <v>5</v>
      </c>
      <c r="G245" s="32" t="s">
        <v>6</v>
      </c>
      <c r="H245" s="34" t="s">
        <v>7</v>
      </c>
      <c r="I245" s="35" t="s">
        <v>8</v>
      </c>
      <c r="J245" s="36"/>
    </row>
    <row r="246" customFormat="false" ht="16.2" hidden="false" customHeight="true" outlineLevel="0" collapsed="false">
      <c r="B246" s="93"/>
      <c r="C246" s="94"/>
      <c r="D246" s="95"/>
      <c r="E246" s="96"/>
      <c r="F246" s="97"/>
      <c r="G246" s="98"/>
      <c r="H246" s="99"/>
      <c r="I246" s="100"/>
      <c r="J246" s="8"/>
    </row>
    <row r="247" customFormat="false" ht="16.2" hidden="false" customHeight="true" outlineLevel="0" collapsed="false">
      <c r="B247" s="101"/>
      <c r="C247" s="102" t="s">
        <v>44</v>
      </c>
      <c r="D247" s="102"/>
      <c r="E247" s="103" t="s">
        <v>45</v>
      </c>
      <c r="F247" s="104"/>
      <c r="G247" s="105"/>
      <c r="H247" s="106"/>
      <c r="I247" s="51"/>
      <c r="J247" s="10"/>
      <c r="K247" s="10"/>
    </row>
    <row r="248" customFormat="false" ht="16.2" hidden="false" customHeight="true" outlineLevel="0" collapsed="false">
      <c r="B248" s="107"/>
      <c r="C248" s="108"/>
      <c r="D248" s="109"/>
      <c r="E248" s="110"/>
      <c r="F248" s="111"/>
      <c r="G248" s="112"/>
      <c r="H248" s="112"/>
      <c r="I248" s="44"/>
      <c r="J248" s="8"/>
    </row>
    <row r="249" customFormat="false" ht="16.2" hidden="false" customHeight="true" outlineLevel="0" collapsed="false">
      <c r="B249" s="101"/>
      <c r="C249" s="113" t="s">
        <v>46</v>
      </c>
      <c r="D249" s="102"/>
      <c r="E249" s="103" t="s">
        <v>45</v>
      </c>
      <c r="F249" s="104"/>
      <c r="G249" s="106"/>
      <c r="H249" s="106"/>
      <c r="I249" s="51"/>
      <c r="J249" s="119"/>
    </row>
    <row r="250" customFormat="false" ht="16.2" hidden="false" customHeight="true" outlineLevel="0" collapsed="false">
      <c r="B250" s="114"/>
      <c r="C250" s="115"/>
      <c r="D250" s="109"/>
      <c r="E250" s="110"/>
      <c r="F250" s="111"/>
      <c r="G250" s="112"/>
      <c r="H250" s="112"/>
      <c r="I250" s="44"/>
      <c r="J250" s="8"/>
    </row>
    <row r="251" customFormat="false" ht="16.2" hidden="false" customHeight="true" outlineLevel="0" collapsed="false">
      <c r="B251" s="116"/>
      <c r="C251" s="113" t="s">
        <v>47</v>
      </c>
      <c r="D251" s="102"/>
      <c r="E251" s="103" t="s">
        <v>45</v>
      </c>
      <c r="F251" s="104"/>
      <c r="G251" s="106"/>
      <c r="H251" s="106"/>
      <c r="I251" s="51"/>
      <c r="J251" s="119"/>
    </row>
    <row r="252" customFormat="false" ht="16.2" hidden="false" customHeight="true" outlineLevel="0" collapsed="false">
      <c r="B252" s="117"/>
      <c r="C252" s="115"/>
      <c r="D252" s="109"/>
      <c r="E252" s="110"/>
      <c r="F252" s="111"/>
      <c r="G252" s="112"/>
      <c r="H252" s="112"/>
      <c r="I252" s="118"/>
      <c r="J252" s="8"/>
    </row>
    <row r="253" customFormat="false" ht="16.2" hidden="false" customHeight="true" outlineLevel="0" collapsed="false">
      <c r="B253" s="101"/>
      <c r="C253" s="120" t="s">
        <v>48</v>
      </c>
      <c r="D253" s="102"/>
      <c r="E253" s="103" t="s">
        <v>45</v>
      </c>
      <c r="F253" s="104"/>
      <c r="G253" s="106"/>
      <c r="H253" s="106"/>
      <c r="I253" s="51"/>
      <c r="J253" s="146"/>
    </row>
    <row r="254" customFormat="false" ht="16.2" hidden="false" customHeight="true" outlineLevel="0" collapsed="false">
      <c r="B254" s="107"/>
      <c r="C254" s="108"/>
      <c r="D254" s="109"/>
      <c r="E254" s="110"/>
      <c r="F254" s="111"/>
      <c r="G254" s="112"/>
      <c r="H254" s="112"/>
      <c r="I254" s="44"/>
      <c r="J254" s="8"/>
    </row>
    <row r="255" customFormat="false" ht="16.2" hidden="false" customHeight="true" outlineLevel="0" collapsed="false">
      <c r="B255" s="101"/>
      <c r="C255" s="79" t="s">
        <v>49</v>
      </c>
      <c r="D255" s="62"/>
      <c r="E255" s="121" t="s">
        <v>45</v>
      </c>
      <c r="F255" s="122"/>
      <c r="G255" s="106"/>
      <c r="H255" s="106"/>
      <c r="I255" s="51"/>
      <c r="J255" s="147"/>
    </row>
    <row r="256" customFormat="false" ht="16.2" hidden="false" customHeight="true" outlineLevel="0" collapsed="false">
      <c r="B256" s="107"/>
      <c r="C256" s="124"/>
      <c r="D256" s="124"/>
      <c r="E256" s="125"/>
      <c r="F256" s="126"/>
      <c r="G256" s="112"/>
      <c r="H256" s="112"/>
      <c r="I256" s="44"/>
      <c r="J256" s="8"/>
    </row>
    <row r="257" customFormat="false" ht="16.2" hidden="false" customHeight="true" outlineLevel="0" collapsed="false">
      <c r="B257" s="101"/>
      <c r="C257" s="120" t="s">
        <v>50</v>
      </c>
      <c r="D257" s="62"/>
      <c r="E257" s="121" t="s">
        <v>45</v>
      </c>
      <c r="F257" s="122"/>
      <c r="G257" s="106"/>
      <c r="H257" s="106"/>
      <c r="I257" s="51"/>
      <c r="J257" s="146"/>
    </row>
    <row r="258" customFormat="false" ht="16.2" hidden="false" customHeight="true" outlineLevel="0" collapsed="false">
      <c r="B258" s="107"/>
      <c r="C258" s="63"/>
      <c r="D258" s="63"/>
      <c r="E258" s="125"/>
      <c r="F258" s="129"/>
      <c r="G258" s="148"/>
      <c r="H258" s="148"/>
      <c r="I258" s="44"/>
      <c r="J258" s="8"/>
    </row>
    <row r="259" customFormat="false" ht="16.2" hidden="false" customHeight="true" outlineLevel="0" collapsed="false">
      <c r="B259" s="101"/>
      <c r="C259" s="120" t="s">
        <v>51</v>
      </c>
      <c r="D259" s="102"/>
      <c r="E259" s="131"/>
      <c r="F259" s="132"/>
      <c r="G259" s="105"/>
      <c r="H259" s="105"/>
      <c r="I259" s="51"/>
      <c r="J259" s="119"/>
    </row>
    <row r="260" customFormat="false" ht="16.2" hidden="false" customHeight="true" outlineLevel="0" collapsed="false">
      <c r="B260" s="107"/>
      <c r="C260" s="108"/>
      <c r="D260" s="109"/>
      <c r="E260" s="110"/>
      <c r="F260" s="111"/>
      <c r="G260" s="135"/>
      <c r="H260" s="136"/>
      <c r="I260" s="44"/>
      <c r="J260" s="8"/>
    </row>
    <row r="261" customFormat="false" ht="16.2" hidden="false" customHeight="true" outlineLevel="0" collapsed="false">
      <c r="B261" s="101"/>
      <c r="C261" s="120" t="s">
        <v>53</v>
      </c>
      <c r="D261" s="102"/>
      <c r="E261" s="131"/>
      <c r="F261" s="133"/>
      <c r="G261" s="138"/>
      <c r="H261" s="139"/>
      <c r="I261" s="151" t="s">
        <v>54</v>
      </c>
      <c r="J261" s="119"/>
    </row>
    <row r="262" customFormat="false" ht="16.2" hidden="false" customHeight="true" outlineLevel="0" collapsed="false">
      <c r="B262" s="107"/>
      <c r="C262" s="62"/>
      <c r="D262" s="62"/>
      <c r="E262" s="110"/>
      <c r="F262" s="111"/>
      <c r="G262" s="135"/>
      <c r="H262" s="136"/>
      <c r="I262" s="44"/>
      <c r="J262" s="8"/>
      <c r="K262" s="71"/>
    </row>
    <row r="263" customFormat="false" ht="16.2" hidden="false" customHeight="true" outlineLevel="0" collapsed="false">
      <c r="B263" s="101"/>
      <c r="C263" s="66"/>
      <c r="D263" s="66"/>
      <c r="E263" s="103"/>
      <c r="F263" s="150"/>
      <c r="G263" s="138"/>
      <c r="H263" s="139"/>
      <c r="I263" s="149"/>
      <c r="J263" s="119"/>
      <c r="K263" s="71"/>
    </row>
    <row r="264" customFormat="false" ht="16.2" hidden="false" customHeight="true" outlineLevel="0" collapsed="false">
      <c r="B264" s="107"/>
      <c r="C264" s="62"/>
      <c r="D264" s="62"/>
      <c r="E264" s="110"/>
      <c r="F264" s="111"/>
      <c r="G264" s="135"/>
      <c r="H264" s="136"/>
      <c r="I264" s="44"/>
      <c r="J264" s="8"/>
      <c r="K264" s="71"/>
    </row>
    <row r="265" customFormat="false" ht="16.2" hidden="false" customHeight="true" outlineLevel="0" collapsed="false">
      <c r="B265" s="101"/>
      <c r="C265" s="66"/>
      <c r="D265" s="66"/>
      <c r="E265" s="103"/>
      <c r="F265" s="150"/>
      <c r="G265" s="138"/>
      <c r="H265" s="139"/>
      <c r="I265" s="149"/>
      <c r="J265" s="119"/>
      <c r="K265" s="71"/>
    </row>
    <row r="266" customFormat="false" ht="16.2" hidden="false" customHeight="true" outlineLevel="0" collapsed="false">
      <c r="B266" s="107"/>
      <c r="C266" s="62"/>
      <c r="D266" s="62"/>
      <c r="E266" s="110"/>
      <c r="F266" s="111"/>
      <c r="G266" s="135"/>
      <c r="H266" s="136"/>
      <c r="I266" s="44"/>
      <c r="J266" s="8"/>
      <c r="K266" s="71"/>
    </row>
    <row r="267" customFormat="false" ht="16.2" hidden="false" customHeight="true" outlineLevel="0" collapsed="false">
      <c r="B267" s="101"/>
      <c r="C267" s="66"/>
      <c r="D267" s="66"/>
      <c r="E267" s="103"/>
      <c r="F267" s="150"/>
      <c r="G267" s="138"/>
      <c r="H267" s="139"/>
      <c r="I267" s="149"/>
      <c r="J267" s="119"/>
      <c r="K267" s="71"/>
    </row>
    <row r="268" customFormat="false" ht="16.2" hidden="false" customHeight="true" outlineLevel="0" collapsed="false">
      <c r="B268" s="107"/>
      <c r="C268" s="62"/>
      <c r="D268" s="62"/>
      <c r="E268" s="110"/>
      <c r="F268" s="134"/>
      <c r="G268" s="62"/>
      <c r="H268" s="123"/>
      <c r="I268" s="44"/>
      <c r="J268" s="8"/>
      <c r="K268" s="71"/>
    </row>
    <row r="269" customFormat="false" ht="16.2" hidden="false" customHeight="true" outlineLevel="0" collapsed="false">
      <c r="B269" s="140"/>
      <c r="C269" s="141"/>
      <c r="D269" s="141"/>
      <c r="E269" s="142"/>
      <c r="F269" s="143"/>
      <c r="G269" s="144"/>
      <c r="H269" s="145"/>
      <c r="I269" s="87"/>
      <c r="J269" s="8"/>
      <c r="K269" s="71"/>
    </row>
    <row r="270" customFormat="false" ht="16.2" hidden="false" customHeight="true" outlineLevel="0" collapsed="false">
      <c r="B270" s="6"/>
      <c r="C270" s="8"/>
      <c r="D270" s="8"/>
      <c r="E270" s="6"/>
      <c r="F270" s="9"/>
      <c r="G270" s="152"/>
      <c r="H270" s="153"/>
      <c r="I270" s="8"/>
      <c r="J270" s="8"/>
      <c r="K270" s="71"/>
    </row>
    <row r="271" customFormat="false" ht="18.6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6.2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6.2" hidden="false" customHeight="true" outlineLevel="0" collapsed="false">
      <c r="B273" s="89" t="n">
        <v>3</v>
      </c>
      <c r="C273" s="20" t="str">
        <f aca="false">D38</f>
        <v>現地踏査</v>
      </c>
      <c r="D273" s="18"/>
      <c r="E273" s="21"/>
      <c r="F273" s="22"/>
      <c r="G273" s="20" t="n">
        <v>1</v>
      </c>
      <c r="H273" s="91" t="s">
        <v>26</v>
      </c>
      <c r="I273" s="92" t="s">
        <v>52</v>
      </c>
      <c r="J273" s="18"/>
    </row>
    <row r="274" customFormat="false" ht="16.2" hidden="false" customHeight="true" outlineLevel="0" collapsed="false">
      <c r="B274" s="25"/>
      <c r="C274" s="26" t="str">
        <f aca="false">D39</f>
        <v>（ＣＣＴＶ非常用電源）</v>
      </c>
      <c r="D274" s="26"/>
      <c r="E274" s="27"/>
      <c r="F274" s="28"/>
      <c r="G274" s="26"/>
      <c r="H274" s="29"/>
      <c r="I274" s="30"/>
      <c r="J274" s="18"/>
    </row>
    <row r="275" customFormat="false" ht="33" hidden="false" customHeight="true" outlineLevel="0" collapsed="false">
      <c r="B275" s="31" t="s">
        <v>41</v>
      </c>
      <c r="C275" s="32" t="s">
        <v>42</v>
      </c>
      <c r="D275" s="32" t="s">
        <v>43</v>
      </c>
      <c r="E275" s="32" t="s">
        <v>4</v>
      </c>
      <c r="F275" s="33" t="s">
        <v>5</v>
      </c>
      <c r="G275" s="32" t="s">
        <v>6</v>
      </c>
      <c r="H275" s="34" t="s">
        <v>7</v>
      </c>
      <c r="I275" s="35" t="s">
        <v>8</v>
      </c>
      <c r="J275" s="36"/>
    </row>
    <row r="276" customFormat="false" ht="16.2" hidden="false" customHeight="true" outlineLevel="0" collapsed="false">
      <c r="B276" s="93"/>
      <c r="C276" s="94"/>
      <c r="D276" s="95"/>
      <c r="E276" s="96"/>
      <c r="F276" s="97"/>
      <c r="G276" s="98"/>
      <c r="H276" s="99"/>
      <c r="I276" s="100"/>
      <c r="J276" s="8"/>
    </row>
    <row r="277" customFormat="false" ht="16.2" hidden="false" customHeight="true" outlineLevel="0" collapsed="false">
      <c r="B277" s="101"/>
      <c r="C277" s="102" t="s">
        <v>44</v>
      </c>
      <c r="D277" s="102"/>
      <c r="E277" s="103" t="s">
        <v>45</v>
      </c>
      <c r="F277" s="104"/>
      <c r="G277" s="105"/>
      <c r="H277" s="106"/>
      <c r="I277" s="51"/>
      <c r="J277" s="10"/>
      <c r="K277" s="10"/>
    </row>
    <row r="278" customFormat="false" ht="16.2" hidden="false" customHeight="true" outlineLevel="0" collapsed="false">
      <c r="B278" s="107"/>
      <c r="C278" s="108"/>
      <c r="D278" s="109"/>
      <c r="E278" s="110"/>
      <c r="F278" s="111"/>
      <c r="G278" s="112"/>
      <c r="H278" s="112"/>
      <c r="I278" s="44"/>
      <c r="J278" s="8"/>
    </row>
    <row r="279" customFormat="false" ht="16.2" hidden="false" customHeight="true" outlineLevel="0" collapsed="false">
      <c r="B279" s="101"/>
      <c r="C279" s="113" t="s">
        <v>46</v>
      </c>
      <c r="D279" s="102"/>
      <c r="E279" s="103" t="s">
        <v>45</v>
      </c>
      <c r="F279" s="104"/>
      <c r="G279" s="106"/>
      <c r="H279" s="106"/>
      <c r="I279" s="51"/>
      <c r="J279" s="119"/>
    </row>
    <row r="280" customFormat="false" ht="16.2" hidden="false" customHeight="true" outlineLevel="0" collapsed="false">
      <c r="B280" s="114"/>
      <c r="C280" s="115"/>
      <c r="D280" s="109"/>
      <c r="E280" s="110"/>
      <c r="F280" s="111"/>
      <c r="G280" s="112"/>
      <c r="H280" s="112"/>
      <c r="I280" s="44"/>
      <c r="J280" s="8"/>
    </row>
    <row r="281" customFormat="false" ht="16.2" hidden="false" customHeight="true" outlineLevel="0" collapsed="false">
      <c r="B281" s="116"/>
      <c r="C281" s="113" t="s">
        <v>47</v>
      </c>
      <c r="D281" s="102"/>
      <c r="E281" s="103" t="s">
        <v>45</v>
      </c>
      <c r="F281" s="104"/>
      <c r="G281" s="106"/>
      <c r="H281" s="106"/>
      <c r="I281" s="51"/>
      <c r="J281" s="119"/>
    </row>
    <row r="282" customFormat="false" ht="16.2" hidden="false" customHeight="true" outlineLevel="0" collapsed="false">
      <c r="B282" s="117"/>
      <c r="C282" s="115"/>
      <c r="D282" s="109"/>
      <c r="E282" s="110"/>
      <c r="F282" s="111"/>
      <c r="G282" s="112"/>
      <c r="H282" s="112"/>
      <c r="I282" s="118"/>
      <c r="J282" s="8"/>
    </row>
    <row r="283" customFormat="false" ht="16.2" hidden="false" customHeight="true" outlineLevel="0" collapsed="false">
      <c r="B283" s="101"/>
      <c r="C283" s="120" t="s">
        <v>48</v>
      </c>
      <c r="D283" s="102"/>
      <c r="E283" s="103" t="s">
        <v>45</v>
      </c>
      <c r="F283" s="104"/>
      <c r="G283" s="106"/>
      <c r="H283" s="106"/>
      <c r="I283" s="51"/>
      <c r="J283" s="146"/>
    </row>
    <row r="284" customFormat="false" ht="16.2" hidden="false" customHeight="true" outlineLevel="0" collapsed="false">
      <c r="B284" s="107"/>
      <c r="C284" s="108"/>
      <c r="D284" s="109"/>
      <c r="E284" s="110"/>
      <c r="F284" s="111"/>
      <c r="G284" s="112"/>
      <c r="H284" s="112"/>
      <c r="I284" s="44"/>
      <c r="J284" s="8"/>
    </row>
    <row r="285" customFormat="false" ht="16.2" hidden="false" customHeight="true" outlineLevel="0" collapsed="false">
      <c r="B285" s="101"/>
      <c r="C285" s="79" t="s">
        <v>49</v>
      </c>
      <c r="D285" s="62"/>
      <c r="E285" s="121" t="s">
        <v>45</v>
      </c>
      <c r="F285" s="122"/>
      <c r="G285" s="106"/>
      <c r="H285" s="106"/>
      <c r="I285" s="51"/>
      <c r="J285" s="147"/>
    </row>
    <row r="286" customFormat="false" ht="16.2" hidden="false" customHeight="true" outlineLevel="0" collapsed="false">
      <c r="B286" s="107"/>
      <c r="C286" s="124"/>
      <c r="D286" s="124"/>
      <c r="E286" s="125"/>
      <c r="F286" s="126"/>
      <c r="G286" s="112"/>
      <c r="H286" s="112"/>
      <c r="I286" s="44"/>
      <c r="J286" s="8"/>
    </row>
    <row r="287" customFormat="false" ht="16.2" hidden="false" customHeight="true" outlineLevel="0" collapsed="false">
      <c r="B287" s="101"/>
      <c r="C287" s="120" t="s">
        <v>50</v>
      </c>
      <c r="D287" s="62"/>
      <c r="E287" s="121" t="s">
        <v>45</v>
      </c>
      <c r="F287" s="122"/>
      <c r="G287" s="106"/>
      <c r="H287" s="106"/>
      <c r="I287" s="51"/>
      <c r="J287" s="146"/>
    </row>
    <row r="288" customFormat="false" ht="16.2" hidden="false" customHeight="true" outlineLevel="0" collapsed="false">
      <c r="B288" s="107"/>
      <c r="C288" s="63"/>
      <c r="D288" s="63"/>
      <c r="E288" s="125"/>
      <c r="F288" s="129"/>
      <c r="G288" s="148"/>
      <c r="H288" s="148"/>
      <c r="I288" s="44"/>
      <c r="J288" s="8"/>
    </row>
    <row r="289" customFormat="false" ht="16.2" hidden="false" customHeight="true" outlineLevel="0" collapsed="false">
      <c r="B289" s="101"/>
      <c r="C289" s="120" t="s">
        <v>51</v>
      </c>
      <c r="D289" s="102"/>
      <c r="E289" s="131"/>
      <c r="F289" s="132"/>
      <c r="G289" s="105"/>
      <c r="H289" s="105"/>
      <c r="I289" s="51"/>
      <c r="J289" s="119"/>
    </row>
    <row r="290" customFormat="false" ht="16.2" hidden="false" customHeight="true" outlineLevel="0" collapsed="false">
      <c r="B290" s="107"/>
      <c r="C290" s="108"/>
      <c r="D290" s="109"/>
      <c r="E290" s="110"/>
      <c r="F290" s="111"/>
      <c r="G290" s="135"/>
      <c r="H290" s="136"/>
      <c r="I290" s="44"/>
      <c r="J290" s="8"/>
    </row>
    <row r="291" customFormat="false" ht="16.2" hidden="false" customHeight="true" outlineLevel="0" collapsed="false">
      <c r="B291" s="101"/>
      <c r="C291" s="120" t="s">
        <v>53</v>
      </c>
      <c r="D291" s="102"/>
      <c r="E291" s="131"/>
      <c r="F291" s="133"/>
      <c r="G291" s="138"/>
      <c r="H291" s="139"/>
      <c r="I291" s="151" t="s">
        <v>54</v>
      </c>
      <c r="J291" s="119"/>
    </row>
    <row r="292" customFormat="false" ht="16.2" hidden="false" customHeight="true" outlineLevel="0" collapsed="false">
      <c r="B292" s="107"/>
      <c r="C292" s="62"/>
      <c r="D292" s="62"/>
      <c r="E292" s="110"/>
      <c r="F292" s="111"/>
      <c r="G292" s="135"/>
      <c r="H292" s="136"/>
      <c r="I292" s="44"/>
      <c r="J292" s="8"/>
      <c r="K292" s="71"/>
    </row>
    <row r="293" customFormat="false" ht="16.2" hidden="false" customHeight="true" outlineLevel="0" collapsed="false">
      <c r="B293" s="101"/>
      <c r="C293" s="66"/>
      <c r="D293" s="66"/>
      <c r="E293" s="103"/>
      <c r="F293" s="150"/>
      <c r="G293" s="138"/>
      <c r="H293" s="139"/>
      <c r="I293" s="149"/>
      <c r="J293" s="119"/>
      <c r="K293" s="71"/>
    </row>
    <row r="294" customFormat="false" ht="16.2" hidden="false" customHeight="true" outlineLevel="0" collapsed="false">
      <c r="B294" s="107"/>
      <c r="C294" s="62"/>
      <c r="D294" s="62"/>
      <c r="E294" s="110"/>
      <c r="F294" s="111"/>
      <c r="G294" s="135"/>
      <c r="H294" s="136"/>
      <c r="I294" s="44"/>
      <c r="J294" s="8"/>
      <c r="K294" s="71"/>
    </row>
    <row r="295" customFormat="false" ht="16.2" hidden="false" customHeight="true" outlineLevel="0" collapsed="false">
      <c r="B295" s="101"/>
      <c r="C295" s="66"/>
      <c r="D295" s="66"/>
      <c r="E295" s="103"/>
      <c r="F295" s="150"/>
      <c r="G295" s="138"/>
      <c r="H295" s="139"/>
      <c r="I295" s="149"/>
      <c r="J295" s="119"/>
      <c r="K295" s="71"/>
    </row>
    <row r="296" customFormat="false" ht="16.2" hidden="false" customHeight="true" outlineLevel="0" collapsed="false">
      <c r="B296" s="107"/>
      <c r="C296" s="62"/>
      <c r="D296" s="62"/>
      <c r="E296" s="110"/>
      <c r="F296" s="111"/>
      <c r="G296" s="135"/>
      <c r="H296" s="136"/>
      <c r="I296" s="44"/>
      <c r="J296" s="8"/>
      <c r="K296" s="71"/>
    </row>
    <row r="297" customFormat="false" ht="16.2" hidden="false" customHeight="true" outlineLevel="0" collapsed="false">
      <c r="B297" s="101"/>
      <c r="C297" s="66"/>
      <c r="D297" s="66"/>
      <c r="E297" s="103"/>
      <c r="F297" s="150"/>
      <c r="G297" s="138"/>
      <c r="H297" s="139"/>
      <c r="I297" s="149"/>
      <c r="J297" s="119"/>
      <c r="K297" s="71"/>
    </row>
    <row r="298" customFormat="false" ht="16.2" hidden="false" customHeight="true" outlineLevel="0" collapsed="false">
      <c r="B298" s="107"/>
      <c r="C298" s="62"/>
      <c r="D298" s="62"/>
      <c r="E298" s="110"/>
      <c r="F298" s="134"/>
      <c r="G298" s="62"/>
      <c r="H298" s="123"/>
      <c r="I298" s="44"/>
      <c r="J298" s="8"/>
      <c r="K298" s="71"/>
    </row>
    <row r="299" customFormat="false" ht="16.2" hidden="false" customHeight="true" outlineLevel="0" collapsed="false">
      <c r="B299" s="140"/>
      <c r="C299" s="141"/>
      <c r="D299" s="141"/>
      <c r="E299" s="142"/>
      <c r="F299" s="143"/>
      <c r="G299" s="144"/>
      <c r="H299" s="145"/>
      <c r="I299" s="87"/>
      <c r="J299" s="8"/>
      <c r="K299" s="71"/>
    </row>
    <row r="300" customFormat="false" ht="12" hidden="false" customHeight="true" outlineLevel="0" collapsed="false">
      <c r="B300" s="6"/>
      <c r="C300" s="8"/>
      <c r="D300" s="8"/>
      <c r="E300" s="6"/>
      <c r="F300" s="9"/>
      <c r="G300" s="152"/>
      <c r="H300" s="153"/>
      <c r="I300" s="8"/>
      <c r="J300" s="8"/>
      <c r="K300" s="71"/>
    </row>
    <row r="301" customFormat="false" ht="18.6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6.2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6.2" hidden="false" customHeight="true" outlineLevel="0" collapsed="false">
      <c r="B303" s="89" t="n">
        <v>4</v>
      </c>
      <c r="C303" s="20" t="str">
        <f aca="false">D40</f>
        <v>ＣＣＴＶ非常用電源</v>
      </c>
      <c r="D303" s="18"/>
      <c r="E303" s="21"/>
      <c r="F303" s="22"/>
      <c r="G303" s="20" t="n">
        <v>1</v>
      </c>
      <c r="H303" s="91" t="s">
        <v>26</v>
      </c>
      <c r="I303" s="92" t="s">
        <v>52</v>
      </c>
      <c r="J303" s="18"/>
    </row>
    <row r="304" customFormat="false" ht="16.2" hidden="false" customHeight="true" outlineLevel="0" collapsed="false">
      <c r="B304" s="25"/>
      <c r="C304" s="26" t="str">
        <f aca="false">D41</f>
        <v>詳細設計</v>
      </c>
      <c r="D304" s="26"/>
      <c r="E304" s="27"/>
      <c r="F304" s="28"/>
      <c r="G304" s="26"/>
      <c r="H304" s="29"/>
      <c r="I304" s="30"/>
      <c r="J304" s="18"/>
    </row>
    <row r="305" customFormat="false" ht="33" hidden="false" customHeight="true" outlineLevel="0" collapsed="false">
      <c r="B305" s="31" t="s">
        <v>41</v>
      </c>
      <c r="C305" s="32" t="s">
        <v>42</v>
      </c>
      <c r="D305" s="32" t="s">
        <v>43</v>
      </c>
      <c r="E305" s="32" t="s">
        <v>4</v>
      </c>
      <c r="F305" s="33" t="s">
        <v>5</v>
      </c>
      <c r="G305" s="32" t="s">
        <v>6</v>
      </c>
      <c r="H305" s="34" t="s">
        <v>7</v>
      </c>
      <c r="I305" s="35" t="s">
        <v>8</v>
      </c>
      <c r="J305" s="36"/>
    </row>
    <row r="306" customFormat="false" ht="16.2" hidden="false" customHeight="true" outlineLevel="0" collapsed="false">
      <c r="B306" s="93"/>
      <c r="C306" s="94"/>
      <c r="D306" s="95"/>
      <c r="E306" s="96"/>
      <c r="F306" s="97"/>
      <c r="G306" s="98"/>
      <c r="H306" s="99"/>
      <c r="I306" s="100"/>
      <c r="J306" s="8"/>
    </row>
    <row r="307" customFormat="false" ht="16.2" hidden="false" customHeight="true" outlineLevel="0" collapsed="false">
      <c r="B307" s="101"/>
      <c r="C307" s="102" t="s">
        <v>44</v>
      </c>
      <c r="D307" s="102"/>
      <c r="E307" s="103" t="s">
        <v>45</v>
      </c>
      <c r="F307" s="104"/>
      <c r="G307" s="105"/>
      <c r="H307" s="106"/>
      <c r="I307" s="51"/>
      <c r="J307" s="10"/>
      <c r="K307" s="10"/>
    </row>
    <row r="308" customFormat="false" ht="16.2" hidden="false" customHeight="true" outlineLevel="0" collapsed="false">
      <c r="B308" s="107"/>
      <c r="C308" s="108"/>
      <c r="D308" s="109"/>
      <c r="E308" s="110"/>
      <c r="F308" s="111"/>
      <c r="G308" s="112"/>
      <c r="H308" s="112"/>
      <c r="I308" s="44"/>
      <c r="J308" s="8"/>
    </row>
    <row r="309" customFormat="false" ht="16.2" hidden="false" customHeight="true" outlineLevel="0" collapsed="false">
      <c r="B309" s="101"/>
      <c r="C309" s="113" t="s">
        <v>46</v>
      </c>
      <c r="D309" s="102"/>
      <c r="E309" s="103" t="s">
        <v>45</v>
      </c>
      <c r="F309" s="104"/>
      <c r="G309" s="106"/>
      <c r="H309" s="106"/>
      <c r="I309" s="51"/>
      <c r="J309" s="119"/>
    </row>
    <row r="310" customFormat="false" ht="16.2" hidden="false" customHeight="true" outlineLevel="0" collapsed="false">
      <c r="B310" s="114"/>
      <c r="C310" s="115"/>
      <c r="D310" s="109"/>
      <c r="E310" s="110"/>
      <c r="F310" s="111"/>
      <c r="G310" s="112"/>
      <c r="H310" s="112"/>
      <c r="I310" s="44"/>
      <c r="J310" s="8"/>
    </row>
    <row r="311" customFormat="false" ht="16.2" hidden="false" customHeight="true" outlineLevel="0" collapsed="false">
      <c r="B311" s="116"/>
      <c r="C311" s="113" t="s">
        <v>47</v>
      </c>
      <c r="D311" s="102"/>
      <c r="E311" s="103" t="s">
        <v>45</v>
      </c>
      <c r="F311" s="104"/>
      <c r="G311" s="106"/>
      <c r="H311" s="106"/>
      <c r="I311" s="51"/>
      <c r="J311" s="119"/>
    </row>
    <row r="312" customFormat="false" ht="16.2" hidden="false" customHeight="true" outlineLevel="0" collapsed="false">
      <c r="B312" s="117"/>
      <c r="C312" s="115"/>
      <c r="D312" s="109"/>
      <c r="E312" s="110"/>
      <c r="F312" s="111"/>
      <c r="G312" s="112"/>
      <c r="H312" s="112"/>
      <c r="I312" s="118"/>
      <c r="J312" s="8"/>
    </row>
    <row r="313" customFormat="false" ht="16.2" hidden="false" customHeight="true" outlineLevel="0" collapsed="false">
      <c r="B313" s="101"/>
      <c r="C313" s="120" t="s">
        <v>48</v>
      </c>
      <c r="D313" s="102"/>
      <c r="E313" s="103" t="s">
        <v>45</v>
      </c>
      <c r="F313" s="104"/>
      <c r="G313" s="106"/>
      <c r="H313" s="106"/>
      <c r="I313" s="51"/>
      <c r="J313" s="146"/>
    </row>
    <row r="314" customFormat="false" ht="16.2" hidden="false" customHeight="true" outlineLevel="0" collapsed="false">
      <c r="B314" s="107"/>
      <c r="C314" s="108"/>
      <c r="D314" s="109"/>
      <c r="E314" s="110"/>
      <c r="F314" s="111"/>
      <c r="G314" s="112"/>
      <c r="H314" s="112"/>
      <c r="I314" s="44"/>
      <c r="J314" s="8"/>
    </row>
    <row r="315" customFormat="false" ht="16.2" hidden="false" customHeight="true" outlineLevel="0" collapsed="false">
      <c r="B315" s="101"/>
      <c r="C315" s="79" t="s">
        <v>49</v>
      </c>
      <c r="D315" s="62"/>
      <c r="E315" s="121" t="s">
        <v>45</v>
      </c>
      <c r="F315" s="122"/>
      <c r="G315" s="106"/>
      <c r="H315" s="106"/>
      <c r="I315" s="51"/>
      <c r="J315" s="147"/>
    </row>
    <row r="316" customFormat="false" ht="16.2" hidden="false" customHeight="true" outlineLevel="0" collapsed="false">
      <c r="B316" s="107"/>
      <c r="C316" s="124"/>
      <c r="D316" s="124"/>
      <c r="E316" s="125"/>
      <c r="F316" s="126"/>
      <c r="G316" s="112"/>
      <c r="H316" s="112"/>
      <c r="I316" s="44"/>
      <c r="J316" s="8"/>
    </row>
    <row r="317" customFormat="false" ht="16.2" hidden="false" customHeight="true" outlineLevel="0" collapsed="false">
      <c r="B317" s="101"/>
      <c r="C317" s="120" t="s">
        <v>50</v>
      </c>
      <c r="D317" s="62"/>
      <c r="E317" s="121" t="s">
        <v>45</v>
      </c>
      <c r="F317" s="122"/>
      <c r="G317" s="106"/>
      <c r="H317" s="106"/>
      <c r="I317" s="51"/>
      <c r="J317" s="146"/>
    </row>
    <row r="318" customFormat="false" ht="16.2" hidden="false" customHeight="true" outlineLevel="0" collapsed="false">
      <c r="B318" s="107"/>
      <c r="C318" s="63"/>
      <c r="D318" s="63"/>
      <c r="E318" s="125"/>
      <c r="F318" s="129"/>
      <c r="G318" s="148"/>
      <c r="H318" s="148"/>
      <c r="I318" s="44"/>
      <c r="J318" s="8"/>
    </row>
    <row r="319" customFormat="false" ht="16.2" hidden="false" customHeight="true" outlineLevel="0" collapsed="false">
      <c r="B319" s="101"/>
      <c r="C319" s="120" t="s">
        <v>51</v>
      </c>
      <c r="D319" s="102"/>
      <c r="E319" s="131"/>
      <c r="F319" s="132"/>
      <c r="G319" s="105"/>
      <c r="H319" s="105"/>
      <c r="I319" s="51"/>
      <c r="J319" s="119"/>
    </row>
    <row r="320" customFormat="false" ht="16.2" hidden="false" customHeight="true" outlineLevel="0" collapsed="false">
      <c r="B320" s="107"/>
      <c r="C320" s="108"/>
      <c r="D320" s="109"/>
      <c r="E320" s="110"/>
      <c r="F320" s="111"/>
      <c r="G320" s="135"/>
      <c r="H320" s="136"/>
      <c r="I320" s="44"/>
      <c r="J320" s="8"/>
    </row>
    <row r="321" customFormat="false" ht="16.2" hidden="false" customHeight="true" outlineLevel="0" collapsed="false">
      <c r="B321" s="101"/>
      <c r="C321" s="120" t="s">
        <v>53</v>
      </c>
      <c r="D321" s="102"/>
      <c r="E321" s="131"/>
      <c r="F321" s="133"/>
      <c r="G321" s="138"/>
      <c r="H321" s="139"/>
      <c r="I321" s="151" t="s">
        <v>54</v>
      </c>
      <c r="J321" s="119"/>
    </row>
    <row r="322" customFormat="false" ht="16.2" hidden="false" customHeight="true" outlineLevel="0" collapsed="false">
      <c r="B322" s="107"/>
      <c r="C322" s="62"/>
      <c r="D322" s="62"/>
      <c r="E322" s="110"/>
      <c r="F322" s="111"/>
      <c r="G322" s="135"/>
      <c r="H322" s="136"/>
      <c r="I322" s="44"/>
      <c r="J322" s="8"/>
      <c r="K322" s="71"/>
    </row>
    <row r="323" customFormat="false" ht="16.2" hidden="false" customHeight="true" outlineLevel="0" collapsed="false">
      <c r="B323" s="101"/>
      <c r="C323" s="66"/>
      <c r="D323" s="66"/>
      <c r="E323" s="103"/>
      <c r="F323" s="150"/>
      <c r="G323" s="138"/>
      <c r="H323" s="139"/>
      <c r="I323" s="149"/>
      <c r="J323" s="119"/>
      <c r="K323" s="71"/>
    </row>
    <row r="324" customFormat="false" ht="16.2" hidden="false" customHeight="true" outlineLevel="0" collapsed="false">
      <c r="B324" s="107"/>
      <c r="C324" s="62"/>
      <c r="D324" s="62"/>
      <c r="E324" s="110"/>
      <c r="F324" s="111"/>
      <c r="G324" s="135"/>
      <c r="H324" s="136"/>
      <c r="I324" s="44"/>
      <c r="J324" s="8"/>
      <c r="K324" s="71"/>
    </row>
    <row r="325" customFormat="false" ht="16.2" hidden="false" customHeight="true" outlineLevel="0" collapsed="false">
      <c r="B325" s="101"/>
      <c r="C325" s="66"/>
      <c r="D325" s="66"/>
      <c r="E325" s="103"/>
      <c r="F325" s="150"/>
      <c r="G325" s="138"/>
      <c r="H325" s="139"/>
      <c r="I325" s="149"/>
      <c r="J325" s="119"/>
      <c r="K325" s="71"/>
    </row>
    <row r="326" customFormat="false" ht="16.2" hidden="false" customHeight="true" outlineLevel="0" collapsed="false">
      <c r="B326" s="107"/>
      <c r="C326" s="62"/>
      <c r="D326" s="62"/>
      <c r="E326" s="110"/>
      <c r="F326" s="111"/>
      <c r="G326" s="135"/>
      <c r="H326" s="136"/>
      <c r="I326" s="44"/>
      <c r="J326" s="8"/>
      <c r="K326" s="71"/>
    </row>
    <row r="327" customFormat="false" ht="16.2" hidden="false" customHeight="true" outlineLevel="0" collapsed="false">
      <c r="B327" s="101"/>
      <c r="C327" s="66"/>
      <c r="D327" s="66"/>
      <c r="E327" s="103"/>
      <c r="F327" s="150"/>
      <c r="G327" s="138"/>
      <c r="H327" s="139"/>
      <c r="I327" s="149"/>
      <c r="J327" s="119"/>
      <c r="K327" s="71"/>
    </row>
    <row r="328" customFormat="false" ht="16.2" hidden="false" customHeight="true" outlineLevel="0" collapsed="false">
      <c r="B328" s="107"/>
      <c r="C328" s="62"/>
      <c r="D328" s="62"/>
      <c r="E328" s="110"/>
      <c r="F328" s="134"/>
      <c r="G328" s="62"/>
      <c r="H328" s="123"/>
      <c r="I328" s="44"/>
      <c r="J328" s="8"/>
      <c r="K328" s="71"/>
    </row>
    <row r="329" customFormat="false" ht="16.2" hidden="false" customHeight="true" outlineLevel="0" collapsed="false">
      <c r="B329" s="140"/>
      <c r="C329" s="141"/>
      <c r="D329" s="141"/>
      <c r="E329" s="142"/>
      <c r="F329" s="143"/>
      <c r="G329" s="144"/>
      <c r="H329" s="145"/>
      <c r="I329" s="87"/>
      <c r="J329" s="8"/>
      <c r="K329" s="71"/>
    </row>
    <row r="330" customFormat="false" ht="1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</sheetData>
  <mergeCells count="11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708333333333333" right="0.196527777777778" top="0.827083333333333" bottom="0.275694444444444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見積書</oddHeader>
    <oddFooter/>
  </headerFooter>
  <rowBreaks count="10" manualBreakCount="1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11-07T11:57:29Z</cp:lastPrinted>
  <dcterms:modified xsi:type="dcterms:W3CDTF">2012-11-12T09:24:24Z</dcterms:modified>
  <cp:revision>0</cp:revision>
  <dc:subject/>
  <dc:title/>
</cp:coreProperties>
</file>