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1">
  <si>
    <t xml:space="preserve">社名：</t>
  </si>
  <si>
    <r>
      <rPr>
        <sz val="11"/>
        <rFont val="Noto Sans"/>
        <family val="2"/>
      </rPr>
      <t xml:space="preserve">　　　　　　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度　越美山系砂防環境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猛禽類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調査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環境調査</t>
  </si>
  <si>
    <t xml:space="preserve">式</t>
  </si>
  <si>
    <t xml:space="preserve">計画準備</t>
  </si>
  <si>
    <t xml:space="preserve">猛禽類生息状況調査</t>
  </si>
  <si>
    <t xml:space="preserve">定点観察</t>
  </si>
  <si>
    <t xml:space="preserve">日</t>
  </si>
  <si>
    <t xml:space="preserve">林内踏査</t>
  </si>
  <si>
    <t xml:space="preserve">結果の整理</t>
  </si>
  <si>
    <t xml:space="preserve">報告書作成</t>
  </si>
  <si>
    <t xml:space="preserve">打合せ</t>
  </si>
  <si>
    <t xml:space="preserve">打合せ協議</t>
  </si>
  <si>
    <t xml:space="preserve">（様式－１１）</t>
  </si>
  <si>
    <t xml:space="preserve">直接経費</t>
  </si>
  <si>
    <t xml:space="preserve">旅費交通費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単価表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（様式－１１①）</t>
  </si>
  <si>
    <t xml:space="preserve">計</t>
  </si>
  <si>
    <t xml:space="preserve">（様式－１１②）</t>
  </si>
  <si>
    <t xml:space="preserve">内訳書</t>
  </si>
  <si>
    <t xml:space="preserve">（様式－１１③）</t>
  </si>
  <si>
    <t xml:space="preserve">（様式－１１④）</t>
  </si>
  <si>
    <t xml:space="preserve">（様式－１１⑤）</t>
  </si>
  <si>
    <t xml:space="preserve">（様式－１１⑥）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現地調査Ａ</t>
  </si>
  <si>
    <t xml:space="preserve">（日）</t>
  </si>
  <si>
    <t xml:space="preserve">現地調査Ｂ</t>
  </si>
  <si>
    <t xml:space="preserve">（様式－１１⑦）</t>
  </si>
  <si>
    <t xml:space="preserve">（様式－１１⑧）</t>
  </si>
  <si>
    <t xml:space="preserve">直接人件費</t>
  </si>
  <si>
    <t xml:space="preserve">諸経費率</t>
  </si>
  <si>
    <t xml:space="preserve">％</t>
  </si>
  <si>
    <t xml:space="preserve">（様式－１１⑨）</t>
  </si>
  <si>
    <t xml:space="preserve">技術経費率</t>
  </si>
  <si>
    <t xml:space="preserve">（様式－１１⑩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&quot;第 &quot;#&quot; 号内訳書&quot;"/>
    <numFmt numFmtId="171" formatCode="0;&quot;△ &quot;0"/>
    <numFmt numFmtId="172" formatCode="&quot;第 &quot;#&quot; 号単価表&quot;"/>
    <numFmt numFmtId="173" formatCode="0"/>
    <numFmt numFmtId="174" formatCode="\（#&quot;） 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1"/>
      <name val="Noto Sans"/>
      <family val="2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9"/>
      <name val="明朝"/>
      <family val="3"/>
      <charset val="128"/>
    </font>
    <font>
      <sz val="12"/>
      <name val="Noto Sans"/>
      <family val="2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8"/>
  <sheetViews>
    <sheetView showFormulas="false" showGridLines="true" showRowColHeaders="true" showZeros="true" rightToLeft="false" tabSelected="true" showOutlineSymbols="true" defaultGridColor="true" view="pageBreakPreview" topLeftCell="A341" colorId="64" zoomScale="80" zoomScaleNormal="100" zoomScalePageLayoutView="80" workbookViewId="0">
      <selection pane="topLeft" activeCell="K367" activeCellId="0" sqref="K367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1.12"/>
    <col collapsed="false" customWidth="true" hidden="false" outlineLevel="0" max="11" min="11" style="1" width="4.25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 t="s">
        <v>0</v>
      </c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1</v>
      </c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2</v>
      </c>
      <c r="C5" s="33" t="s">
        <v>3</v>
      </c>
      <c r="D5" s="33" t="s">
        <v>4</v>
      </c>
      <c r="E5" s="33" t="s">
        <v>5</v>
      </c>
      <c r="F5" s="34" t="s">
        <v>6</v>
      </c>
      <c r="G5" s="33" t="s">
        <v>7</v>
      </c>
      <c r="H5" s="35" t="s">
        <v>8</v>
      </c>
      <c r="I5" s="36" t="s">
        <v>9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10</v>
      </c>
      <c r="C7" s="48"/>
      <c r="D7" s="48"/>
      <c r="E7" s="49" t="s">
        <v>11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54"/>
      <c r="C8" s="39"/>
      <c r="D8" s="40"/>
      <c r="E8" s="41"/>
      <c r="F8" s="42"/>
      <c r="G8" s="43"/>
      <c r="H8" s="44"/>
      <c r="I8" s="55"/>
      <c r="J8" s="46"/>
    </row>
    <row r="9" customFormat="false" ht="16.5" hidden="false" customHeight="true" outlineLevel="0" collapsed="false">
      <c r="A9" s="5"/>
      <c r="B9" s="56"/>
      <c r="C9" s="57" t="s">
        <v>12</v>
      </c>
      <c r="D9" s="57"/>
      <c r="E9" s="49" t="s">
        <v>11</v>
      </c>
      <c r="F9" s="50" t="n">
        <v>1</v>
      </c>
      <c r="G9" s="51"/>
      <c r="H9" s="52"/>
      <c r="I9" s="53" t="n">
        <v>1</v>
      </c>
      <c r="J9" s="46"/>
    </row>
    <row r="10" customFormat="false" ht="16.5" hidden="false" customHeight="true" outlineLevel="0" collapsed="false">
      <c r="A10" s="5"/>
      <c r="B10" s="54"/>
      <c r="C10" s="39"/>
      <c r="D10" s="40"/>
      <c r="E10" s="41"/>
      <c r="F10" s="58"/>
      <c r="G10" s="43"/>
      <c r="H10" s="44"/>
      <c r="I10" s="59"/>
      <c r="J10" s="46"/>
    </row>
    <row r="11" customFormat="false" ht="16.5" hidden="false" customHeight="true" outlineLevel="0" collapsed="false">
      <c r="A11" s="5"/>
      <c r="B11" s="60"/>
      <c r="C11" s="57" t="s">
        <v>13</v>
      </c>
      <c r="D11" s="57"/>
      <c r="E11" s="49" t="s">
        <v>11</v>
      </c>
      <c r="F11" s="61" t="n">
        <v>1</v>
      </c>
      <c r="G11" s="51"/>
      <c r="H11" s="52"/>
      <c r="I11" s="62"/>
      <c r="J11" s="46"/>
    </row>
    <row r="12" customFormat="false" ht="16.5" hidden="false" customHeight="true" outlineLevel="0" collapsed="false">
      <c r="A12" s="5"/>
      <c r="B12" s="54"/>
      <c r="C12" s="39"/>
      <c r="D12" s="40"/>
      <c r="E12" s="41"/>
      <c r="F12" s="42"/>
      <c r="G12" s="43"/>
      <c r="H12" s="44"/>
      <c r="I12" s="55"/>
      <c r="J12" s="46"/>
    </row>
    <row r="13" customFormat="false" ht="16.5" hidden="false" customHeight="true" outlineLevel="0" collapsed="false">
      <c r="A13" s="5"/>
      <c r="B13" s="56"/>
      <c r="C13" s="57"/>
      <c r="D13" s="63" t="s">
        <v>14</v>
      </c>
      <c r="E13" s="49" t="s">
        <v>15</v>
      </c>
      <c r="F13" s="64" t="n">
        <v>60</v>
      </c>
      <c r="G13" s="51"/>
      <c r="H13" s="52"/>
      <c r="I13" s="62" t="n">
        <v>1</v>
      </c>
      <c r="J13" s="46"/>
    </row>
    <row r="14" customFormat="false" ht="16.5" hidden="false" customHeight="true" outlineLevel="0" collapsed="false">
      <c r="A14" s="5"/>
      <c r="B14" s="38"/>
      <c r="C14" s="40"/>
      <c r="D14" s="65"/>
      <c r="E14" s="66"/>
      <c r="F14" s="67"/>
      <c r="G14" s="43"/>
      <c r="H14" s="68"/>
      <c r="I14" s="69"/>
      <c r="J14" s="46"/>
    </row>
    <row r="15" customFormat="false" ht="16.5" hidden="false" customHeight="true" outlineLevel="0" collapsed="false">
      <c r="A15" s="5"/>
      <c r="B15" s="56"/>
      <c r="C15" s="57"/>
      <c r="D15" s="63" t="s">
        <v>16</v>
      </c>
      <c r="E15" s="49" t="s">
        <v>15</v>
      </c>
      <c r="F15" s="64" t="n">
        <v>4</v>
      </c>
      <c r="G15" s="51"/>
      <c r="H15" s="52"/>
      <c r="I15" s="62" t="n">
        <v>2</v>
      </c>
      <c r="J15" s="46"/>
    </row>
    <row r="16" customFormat="false" ht="16.5" hidden="false" customHeight="true" outlineLevel="0" collapsed="false">
      <c r="A16" s="5"/>
      <c r="B16" s="38"/>
      <c r="C16" s="40"/>
      <c r="D16" s="65"/>
      <c r="E16" s="66"/>
      <c r="F16" s="67"/>
      <c r="G16" s="43"/>
      <c r="H16" s="68"/>
      <c r="I16" s="69"/>
      <c r="J16" s="46"/>
    </row>
    <row r="17" customFormat="false" ht="16.5" hidden="false" customHeight="true" outlineLevel="0" collapsed="false">
      <c r="A17" s="5"/>
      <c r="B17" s="56"/>
      <c r="C17" s="63"/>
      <c r="D17" s="63" t="s">
        <v>17</v>
      </c>
      <c r="E17" s="49" t="s">
        <v>11</v>
      </c>
      <c r="F17" s="64" t="n">
        <v>1</v>
      </c>
      <c r="G17" s="51"/>
      <c r="H17" s="52"/>
      <c r="I17" s="53" t="n">
        <v>2</v>
      </c>
      <c r="J17" s="46"/>
    </row>
    <row r="18" customFormat="false" ht="16.5" hidden="false" customHeight="true" outlineLevel="0" collapsed="false">
      <c r="A18" s="5"/>
      <c r="B18" s="54"/>
      <c r="C18" s="39"/>
      <c r="D18" s="65"/>
      <c r="E18" s="41"/>
      <c r="F18" s="42"/>
      <c r="G18" s="43"/>
      <c r="H18" s="44"/>
      <c r="I18" s="59"/>
      <c r="J18" s="46"/>
    </row>
    <row r="19" customFormat="false" ht="16.5" hidden="false" customHeight="true" outlineLevel="0" collapsed="false">
      <c r="A19" s="5"/>
      <c r="B19" s="56"/>
      <c r="C19" s="70" t="s">
        <v>18</v>
      </c>
      <c r="D19" s="71"/>
      <c r="E19" s="72" t="s">
        <v>11</v>
      </c>
      <c r="F19" s="73" t="n">
        <v>1</v>
      </c>
      <c r="G19" s="51"/>
      <c r="H19" s="74"/>
      <c r="I19" s="53" t="n">
        <v>3</v>
      </c>
      <c r="J19" s="46"/>
    </row>
    <row r="20" customFormat="false" ht="16.5" hidden="false" customHeight="true" outlineLevel="0" collapsed="false">
      <c r="A20" s="5"/>
      <c r="B20" s="54"/>
      <c r="C20" s="75"/>
      <c r="D20" s="76"/>
      <c r="E20" s="41"/>
      <c r="F20" s="42"/>
      <c r="G20" s="77"/>
      <c r="H20" s="68"/>
      <c r="I20" s="59"/>
      <c r="J20" s="46"/>
    </row>
    <row r="21" customFormat="false" ht="16.5" hidden="false" customHeight="true" outlineLevel="0" collapsed="false">
      <c r="A21" s="5"/>
      <c r="B21" s="78" t="s">
        <v>19</v>
      </c>
      <c r="C21" s="70"/>
      <c r="D21" s="70"/>
      <c r="E21" s="72" t="s">
        <v>11</v>
      </c>
      <c r="F21" s="73" t="n">
        <v>1</v>
      </c>
      <c r="G21" s="51"/>
      <c r="H21" s="74"/>
      <c r="I21" s="53"/>
      <c r="J21" s="46"/>
    </row>
    <row r="22" customFormat="false" ht="16.5" hidden="false" customHeight="true" outlineLevel="0" collapsed="false">
      <c r="A22" s="5"/>
      <c r="B22" s="54"/>
      <c r="C22" s="39"/>
      <c r="D22" s="76"/>
      <c r="E22" s="41"/>
      <c r="F22" s="79"/>
      <c r="G22" s="77"/>
      <c r="H22" s="68"/>
      <c r="I22" s="55"/>
      <c r="J22" s="46"/>
    </row>
    <row r="23" customFormat="false" ht="16.5" hidden="false" customHeight="true" outlineLevel="0" collapsed="false">
      <c r="A23" s="5"/>
      <c r="B23" s="78"/>
      <c r="C23" s="70" t="s">
        <v>20</v>
      </c>
      <c r="D23" s="80"/>
      <c r="E23" s="72" t="s">
        <v>11</v>
      </c>
      <c r="F23" s="81" t="n">
        <v>1</v>
      </c>
      <c r="G23" s="51"/>
      <c r="H23" s="82"/>
      <c r="I23" s="59" t="n">
        <v>4</v>
      </c>
      <c r="J23" s="46"/>
      <c r="K23" s="83" t="s">
        <v>21</v>
      </c>
    </row>
    <row r="24" customFormat="false" ht="16.5" hidden="false" customHeight="true" outlineLevel="0" collapsed="false">
      <c r="A24" s="5"/>
      <c r="B24" s="54"/>
      <c r="C24" s="39"/>
      <c r="D24" s="84"/>
      <c r="E24" s="41"/>
      <c r="F24" s="79"/>
      <c r="G24" s="77"/>
      <c r="H24" s="68"/>
      <c r="I24" s="55"/>
      <c r="J24" s="46"/>
      <c r="K24" s="83"/>
    </row>
    <row r="25" customFormat="false" ht="16.5" hidden="false" customHeight="true" outlineLevel="0" collapsed="false">
      <c r="A25" s="5"/>
      <c r="B25" s="85" t="s">
        <v>22</v>
      </c>
      <c r="C25" s="70"/>
      <c r="D25" s="63"/>
      <c r="E25" s="49" t="s">
        <v>11</v>
      </c>
      <c r="F25" s="50" t="n">
        <v>1</v>
      </c>
      <c r="G25" s="51"/>
      <c r="H25" s="52"/>
      <c r="I25" s="53"/>
      <c r="J25" s="46"/>
      <c r="K25" s="83"/>
    </row>
    <row r="26" customFormat="false" ht="16.5" hidden="false" customHeight="true" outlineLevel="0" collapsed="false">
      <c r="A26" s="5"/>
      <c r="B26" s="54"/>
      <c r="C26" s="39"/>
      <c r="D26" s="84"/>
      <c r="E26" s="41"/>
      <c r="F26" s="79"/>
      <c r="G26" s="77"/>
      <c r="H26" s="68"/>
      <c r="I26" s="59"/>
      <c r="J26" s="46"/>
      <c r="K26" s="83"/>
    </row>
    <row r="27" customFormat="false" ht="16.5" hidden="false" customHeight="true" outlineLevel="0" collapsed="false">
      <c r="A27" s="5"/>
      <c r="B27" s="78"/>
      <c r="C27" s="70" t="s">
        <v>23</v>
      </c>
      <c r="D27" s="63"/>
      <c r="E27" s="49" t="s">
        <v>11</v>
      </c>
      <c r="F27" s="50" t="n">
        <v>1</v>
      </c>
      <c r="G27" s="51"/>
      <c r="H27" s="52"/>
      <c r="I27" s="53" t="n">
        <v>5</v>
      </c>
      <c r="J27" s="46"/>
      <c r="K27" s="83"/>
    </row>
    <row r="28" customFormat="false" ht="16.5" hidden="false" customHeight="true" outlineLevel="0" collapsed="false">
      <c r="A28" s="5"/>
      <c r="B28" s="54"/>
      <c r="C28" s="77"/>
      <c r="D28" s="86"/>
      <c r="E28" s="41"/>
      <c r="F28" s="79"/>
      <c r="G28" s="43"/>
      <c r="H28" s="44"/>
      <c r="I28" s="59"/>
      <c r="J28" s="46"/>
      <c r="K28" s="83"/>
    </row>
    <row r="29" customFormat="false" ht="16.5" hidden="false" customHeight="true" outlineLevel="0" collapsed="false">
      <c r="A29" s="5"/>
      <c r="B29" s="87"/>
      <c r="C29" s="57" t="s">
        <v>24</v>
      </c>
      <c r="D29" s="63"/>
      <c r="E29" s="49" t="s">
        <v>11</v>
      </c>
      <c r="F29" s="50" t="n">
        <v>1</v>
      </c>
      <c r="G29" s="51"/>
      <c r="H29" s="52"/>
      <c r="I29" s="53" t="n">
        <v>6</v>
      </c>
      <c r="J29" s="46"/>
      <c r="K29" s="83"/>
    </row>
    <row r="30" customFormat="false" ht="16.5" hidden="false" customHeight="true" outlineLevel="0" collapsed="false">
      <c r="A30" s="5"/>
      <c r="B30" s="54"/>
      <c r="C30" s="77"/>
      <c r="D30" s="88"/>
      <c r="E30" s="41"/>
      <c r="F30" s="79"/>
      <c r="G30" s="43"/>
      <c r="H30" s="44"/>
      <c r="I30" s="59"/>
      <c r="J30" s="46"/>
    </row>
    <row r="31" customFormat="false" ht="16.5" hidden="false" customHeight="true" outlineLevel="0" collapsed="false">
      <c r="A31" s="5"/>
      <c r="B31" s="89" t="s">
        <v>25</v>
      </c>
      <c r="C31" s="90"/>
      <c r="D31" s="91"/>
      <c r="E31" s="92" t="s">
        <v>11</v>
      </c>
      <c r="F31" s="93" t="n">
        <v>1</v>
      </c>
      <c r="G31" s="94"/>
      <c r="H31" s="95"/>
      <c r="I31" s="96"/>
      <c r="J31" s="46"/>
    </row>
    <row r="33" customFormat="false" ht="18" hidden="false" customHeight="true" outlineLevel="0" collapsed="false">
      <c r="A33" s="5"/>
      <c r="B33" s="6"/>
      <c r="C33" s="7"/>
      <c r="D33" s="8"/>
      <c r="E33" s="6"/>
      <c r="F33" s="9"/>
      <c r="G33" s="8"/>
      <c r="H33" s="97"/>
      <c r="I33" s="11"/>
      <c r="J33" s="11"/>
    </row>
    <row r="34" s="5" customFormat="true" ht="15.75" hidden="false" customHeight="true" outlineLevel="0" collapsed="false">
      <c r="B34" s="12"/>
      <c r="C34" s="13"/>
      <c r="D34" s="13"/>
      <c r="E34" s="14"/>
      <c r="F34" s="15"/>
      <c r="G34" s="13"/>
      <c r="H34" s="16"/>
      <c r="I34" s="17"/>
      <c r="J34" s="18"/>
    </row>
    <row r="35" s="5" customFormat="true" ht="15.75" hidden="false" customHeight="true" outlineLevel="0" collapsed="false">
      <c r="B35" s="19" t="str">
        <f aca="false">B3</f>
        <v>　　　　　　平成22年度　越美山系砂防環境(猛禽類)調査業務</v>
      </c>
      <c r="C35" s="20"/>
      <c r="D35" s="21"/>
      <c r="E35" s="22"/>
      <c r="F35" s="23"/>
      <c r="G35" s="20"/>
      <c r="H35" s="24"/>
      <c r="I35" s="25"/>
      <c r="J35" s="18"/>
    </row>
    <row r="36" s="5" customFormat="true" ht="15.75" hidden="false" customHeight="true" outlineLevel="0" collapsed="false">
      <c r="B36" s="26"/>
      <c r="C36" s="27"/>
      <c r="D36" s="27"/>
      <c r="E36" s="28"/>
      <c r="F36" s="29"/>
      <c r="G36" s="27"/>
      <c r="H36" s="30"/>
      <c r="I36" s="31"/>
      <c r="J36" s="18"/>
    </row>
    <row r="37" s="5" customFormat="true" ht="33" hidden="false" customHeight="true" outlineLevel="0" collapsed="false">
      <c r="B37" s="32" t="s">
        <v>2</v>
      </c>
      <c r="C37" s="33" t="s">
        <v>3</v>
      </c>
      <c r="D37" s="33" t="s">
        <v>4</v>
      </c>
      <c r="E37" s="33" t="s">
        <v>5</v>
      </c>
      <c r="F37" s="34" t="s">
        <v>6</v>
      </c>
      <c r="G37" s="33" t="s">
        <v>7</v>
      </c>
      <c r="H37" s="35" t="s">
        <v>8</v>
      </c>
      <c r="I37" s="36" t="s">
        <v>9</v>
      </c>
      <c r="J37" s="37"/>
    </row>
    <row r="38" customFormat="false" ht="16.5" hidden="false" customHeight="true" outlineLevel="0" collapsed="false">
      <c r="A38" s="5"/>
      <c r="B38" s="54"/>
      <c r="C38" s="77"/>
      <c r="D38" s="98"/>
      <c r="E38" s="41"/>
      <c r="F38" s="79"/>
      <c r="G38" s="43"/>
      <c r="H38" s="44"/>
      <c r="I38" s="59"/>
      <c r="J38" s="46"/>
    </row>
    <row r="39" customFormat="false" ht="16.5" hidden="false" customHeight="true" outlineLevel="0" collapsed="false">
      <c r="A39" s="5"/>
      <c r="B39" s="78" t="s">
        <v>26</v>
      </c>
      <c r="C39" s="70"/>
      <c r="D39" s="63"/>
      <c r="E39" s="49" t="s">
        <v>11</v>
      </c>
      <c r="F39" s="64" t="n">
        <v>1</v>
      </c>
      <c r="G39" s="51"/>
      <c r="H39" s="52"/>
      <c r="I39" s="53"/>
      <c r="J39" s="46"/>
    </row>
    <row r="40" customFormat="false" ht="16.5" hidden="false" customHeight="true" outlineLevel="0" collapsed="false">
      <c r="A40" s="5"/>
      <c r="B40" s="54"/>
      <c r="C40" s="39"/>
      <c r="D40" s="65"/>
      <c r="E40" s="41"/>
      <c r="F40" s="42"/>
      <c r="G40" s="77"/>
      <c r="H40" s="68"/>
      <c r="I40" s="55"/>
      <c r="J40" s="46"/>
    </row>
    <row r="41" customFormat="false" ht="16.5" hidden="false" customHeight="true" outlineLevel="0" collapsed="false">
      <c r="A41" s="5"/>
      <c r="B41" s="78"/>
      <c r="C41" s="63" t="s">
        <v>27</v>
      </c>
      <c r="D41" s="63"/>
      <c r="E41" s="72" t="s">
        <v>11</v>
      </c>
      <c r="F41" s="99" t="n">
        <v>1</v>
      </c>
      <c r="G41" s="70"/>
      <c r="H41" s="52"/>
      <c r="I41" s="53" t="n">
        <v>7</v>
      </c>
      <c r="J41" s="46"/>
    </row>
    <row r="42" customFormat="false" ht="16.5" hidden="false" customHeight="true" outlineLevel="0" collapsed="false">
      <c r="A42" s="5"/>
      <c r="B42" s="54"/>
      <c r="C42" s="39"/>
      <c r="D42" s="86"/>
      <c r="E42" s="41"/>
      <c r="F42" s="79"/>
      <c r="G42" s="77"/>
      <c r="H42" s="68"/>
      <c r="I42" s="55"/>
      <c r="J42" s="46"/>
    </row>
    <row r="43" customFormat="false" ht="16.5" hidden="false" customHeight="true" outlineLevel="0" collapsed="false">
      <c r="A43" s="5"/>
      <c r="B43" s="85"/>
      <c r="C43" s="57" t="s">
        <v>28</v>
      </c>
      <c r="D43" s="63"/>
      <c r="E43" s="49" t="s">
        <v>11</v>
      </c>
      <c r="F43" s="50" t="n">
        <v>1</v>
      </c>
      <c r="G43" s="51"/>
      <c r="H43" s="52"/>
      <c r="I43" s="53" t="n">
        <v>8</v>
      </c>
      <c r="J43" s="46"/>
      <c r="K43" s="100"/>
    </row>
    <row r="44" customFormat="false" ht="16.5" hidden="false" customHeight="true" outlineLevel="0" collapsed="false">
      <c r="A44" s="5"/>
      <c r="B44" s="54"/>
      <c r="C44" s="39"/>
      <c r="D44" s="65"/>
      <c r="E44" s="41"/>
      <c r="F44" s="42"/>
      <c r="G44" s="43"/>
      <c r="H44" s="44"/>
      <c r="I44" s="55"/>
      <c r="J44" s="46"/>
    </row>
    <row r="45" customFormat="false" ht="16.5" hidden="false" customHeight="true" outlineLevel="0" collapsed="false">
      <c r="A45" s="5"/>
      <c r="B45" s="85" t="s">
        <v>29</v>
      </c>
      <c r="C45" s="57"/>
      <c r="D45" s="57"/>
      <c r="E45" s="49" t="s">
        <v>11</v>
      </c>
      <c r="F45" s="50" t="n">
        <v>1</v>
      </c>
      <c r="G45" s="51"/>
      <c r="H45" s="52"/>
      <c r="I45" s="53"/>
      <c r="J45" s="46"/>
    </row>
    <row r="46" customFormat="false" ht="16.5" hidden="false" customHeight="true" outlineLevel="0" collapsed="false">
      <c r="A46" s="5"/>
      <c r="B46" s="54"/>
      <c r="C46" s="39"/>
      <c r="D46" s="40"/>
      <c r="E46" s="41"/>
      <c r="F46" s="42"/>
      <c r="G46" s="43"/>
      <c r="H46" s="44"/>
      <c r="I46" s="55"/>
      <c r="J46" s="46"/>
    </row>
    <row r="47" customFormat="false" ht="16.5" hidden="false" customHeight="true" outlineLevel="0" collapsed="false">
      <c r="A47" s="5"/>
      <c r="B47" s="85"/>
      <c r="C47" s="57"/>
      <c r="D47" s="57"/>
      <c r="E47" s="49"/>
      <c r="F47" s="50"/>
      <c r="G47" s="51"/>
      <c r="H47" s="52"/>
      <c r="I47" s="53"/>
      <c r="J47" s="46"/>
    </row>
    <row r="48" customFormat="false" ht="16.5" hidden="false" customHeight="true" outlineLevel="0" collapsed="false">
      <c r="A48" s="5"/>
      <c r="B48" s="54"/>
      <c r="C48" s="77"/>
      <c r="D48" s="40"/>
      <c r="E48" s="41"/>
      <c r="F48" s="42"/>
      <c r="G48" s="43"/>
      <c r="H48" s="44"/>
      <c r="I48" s="55"/>
      <c r="J48" s="46"/>
    </row>
    <row r="49" customFormat="false" ht="16.5" hidden="false" customHeight="true" outlineLevel="0" collapsed="false">
      <c r="A49" s="5"/>
      <c r="B49" s="85"/>
      <c r="C49" s="70"/>
      <c r="D49" s="63"/>
      <c r="E49" s="49"/>
      <c r="F49" s="50"/>
      <c r="G49" s="51"/>
      <c r="H49" s="52"/>
      <c r="I49" s="53"/>
      <c r="J49" s="46"/>
    </row>
    <row r="50" customFormat="false" ht="16.5" hidden="false" customHeight="true" outlineLevel="0" collapsed="false">
      <c r="A50" s="5"/>
      <c r="B50" s="101"/>
      <c r="C50" s="77"/>
      <c r="D50" s="40"/>
      <c r="E50" s="41"/>
      <c r="F50" s="58"/>
      <c r="G50" s="43"/>
      <c r="H50" s="44"/>
      <c r="I50" s="55"/>
      <c r="J50" s="46"/>
    </row>
    <row r="51" customFormat="false" ht="16.5" hidden="false" customHeight="true" outlineLevel="0" collapsed="false">
      <c r="A51" s="5"/>
      <c r="B51" s="102"/>
      <c r="C51" s="57"/>
      <c r="D51" s="57"/>
      <c r="E51" s="49"/>
      <c r="F51" s="50"/>
      <c r="G51" s="51"/>
      <c r="H51" s="52"/>
      <c r="I51" s="53"/>
      <c r="J51" s="46"/>
    </row>
    <row r="52" customFormat="false" ht="16.5" hidden="false" customHeight="true" outlineLevel="0" collapsed="false">
      <c r="A52" s="5"/>
      <c r="B52" s="54"/>
      <c r="C52" s="40"/>
      <c r="D52" s="40"/>
      <c r="E52" s="66"/>
      <c r="F52" s="103"/>
      <c r="G52" s="43"/>
      <c r="H52" s="68"/>
      <c r="I52" s="59"/>
      <c r="J52" s="46"/>
    </row>
    <row r="53" customFormat="false" ht="16.5" hidden="false" customHeight="true" outlineLevel="0" collapsed="false">
      <c r="A53" s="5"/>
      <c r="B53" s="78"/>
      <c r="C53" s="70"/>
      <c r="D53" s="63"/>
      <c r="E53" s="49"/>
      <c r="F53" s="64"/>
      <c r="G53" s="51"/>
      <c r="H53" s="52"/>
      <c r="I53" s="53"/>
      <c r="J53" s="46"/>
    </row>
    <row r="54" customFormat="false" ht="16.5" hidden="false" customHeight="true" outlineLevel="0" collapsed="false">
      <c r="A54" s="5"/>
      <c r="B54" s="104"/>
      <c r="C54" s="77"/>
      <c r="D54" s="65"/>
      <c r="E54" s="41"/>
      <c r="F54" s="42"/>
      <c r="G54" s="43"/>
      <c r="H54" s="44"/>
      <c r="I54" s="55"/>
      <c r="J54" s="46"/>
    </row>
    <row r="55" customFormat="false" ht="16.5" hidden="false" customHeight="true" outlineLevel="0" collapsed="false">
      <c r="A55" s="5"/>
      <c r="B55" s="78"/>
      <c r="C55" s="105"/>
      <c r="D55" s="63"/>
      <c r="E55" s="49"/>
      <c r="F55" s="64"/>
      <c r="G55" s="51"/>
      <c r="H55" s="52"/>
      <c r="I55" s="53"/>
      <c r="J55" s="46"/>
      <c r="K55" s="83" t="s">
        <v>21</v>
      </c>
    </row>
    <row r="56" customFormat="false" ht="16.5" hidden="false" customHeight="true" outlineLevel="0" collapsed="false">
      <c r="A56" s="5"/>
      <c r="B56" s="54"/>
      <c r="C56" s="39"/>
      <c r="D56" s="65"/>
      <c r="E56" s="41"/>
      <c r="F56" s="42"/>
      <c r="G56" s="77"/>
      <c r="H56" s="68"/>
      <c r="I56" s="55"/>
      <c r="J56" s="46"/>
      <c r="K56" s="83"/>
    </row>
    <row r="57" customFormat="false" ht="16.5" hidden="false" customHeight="true" outlineLevel="0" collapsed="false">
      <c r="A57" s="5"/>
      <c r="B57" s="78"/>
      <c r="C57" s="57"/>
      <c r="D57" s="63"/>
      <c r="E57" s="72"/>
      <c r="F57" s="99"/>
      <c r="G57" s="70"/>
      <c r="H57" s="52"/>
      <c r="I57" s="53"/>
      <c r="J57" s="46"/>
      <c r="K57" s="83"/>
    </row>
    <row r="58" customFormat="false" ht="16.5" hidden="false" customHeight="true" outlineLevel="0" collapsed="false">
      <c r="A58" s="5"/>
      <c r="B58" s="54"/>
      <c r="C58" s="39"/>
      <c r="D58" s="86"/>
      <c r="E58" s="41"/>
      <c r="F58" s="79"/>
      <c r="G58" s="77"/>
      <c r="H58" s="68"/>
      <c r="I58" s="55"/>
      <c r="J58" s="46"/>
      <c r="K58" s="83"/>
    </row>
    <row r="59" customFormat="false" ht="16.5" hidden="false" customHeight="true" outlineLevel="0" collapsed="false">
      <c r="A59" s="5"/>
      <c r="B59" s="85"/>
      <c r="C59" s="57"/>
      <c r="D59" s="57"/>
      <c r="E59" s="49"/>
      <c r="F59" s="50"/>
      <c r="G59" s="51"/>
      <c r="H59" s="52"/>
      <c r="I59" s="53"/>
      <c r="J59" s="46"/>
      <c r="K59" s="83"/>
    </row>
    <row r="60" customFormat="false" ht="16.5" hidden="false" customHeight="true" outlineLevel="0" collapsed="false">
      <c r="A60" s="5"/>
      <c r="B60" s="54"/>
      <c r="C60" s="39"/>
      <c r="D60" s="40"/>
      <c r="E60" s="41"/>
      <c r="F60" s="42"/>
      <c r="G60" s="43"/>
      <c r="H60" s="44"/>
      <c r="I60" s="55"/>
      <c r="J60" s="46"/>
      <c r="K60" s="83"/>
    </row>
    <row r="61" customFormat="false" ht="16.5" hidden="false" customHeight="true" outlineLevel="0" collapsed="false">
      <c r="A61" s="5"/>
      <c r="B61" s="85"/>
      <c r="C61" s="57"/>
      <c r="D61" s="57"/>
      <c r="E61" s="49"/>
      <c r="F61" s="50"/>
      <c r="G61" s="51"/>
      <c r="H61" s="52"/>
      <c r="I61" s="53"/>
      <c r="J61" s="46"/>
      <c r="K61" s="106"/>
    </row>
    <row r="62" customFormat="false" ht="16.5" hidden="false" customHeight="true" outlineLevel="0" collapsed="false">
      <c r="A62" s="5"/>
      <c r="B62" s="54"/>
      <c r="C62" s="39"/>
      <c r="D62" s="40"/>
      <c r="E62" s="41"/>
      <c r="F62" s="42"/>
      <c r="G62" s="43"/>
      <c r="H62" s="44"/>
      <c r="I62" s="59"/>
      <c r="J62" s="46"/>
      <c r="K62" s="106"/>
    </row>
    <row r="63" customFormat="false" ht="16.5" hidden="false" customHeight="true" outlineLevel="0" collapsed="false">
      <c r="A63" s="5"/>
      <c r="B63" s="107"/>
      <c r="C63" s="90"/>
      <c r="D63" s="90"/>
      <c r="E63" s="92"/>
      <c r="F63" s="93"/>
      <c r="G63" s="94"/>
      <c r="H63" s="95"/>
      <c r="I63" s="96"/>
      <c r="J63" s="46"/>
    </row>
    <row r="64" customFormat="false" ht="13.5" hidden="false" customHeight="false" outlineLevel="0" collapsed="false">
      <c r="A64" s="5"/>
      <c r="B64" s="108"/>
      <c r="C64" s="21"/>
      <c r="D64" s="21"/>
      <c r="E64" s="109"/>
      <c r="F64" s="110"/>
      <c r="G64" s="111"/>
      <c r="H64" s="10"/>
      <c r="I64" s="46"/>
      <c r="J64" s="8"/>
    </row>
    <row r="65" customFormat="false" ht="18" hidden="false" customHeight="true" outlineLevel="0" collapsed="false">
      <c r="A65" s="5"/>
      <c r="B65" s="112"/>
      <c r="C65" s="113"/>
      <c r="D65" s="114"/>
      <c r="E65" s="112"/>
      <c r="F65" s="115"/>
      <c r="G65" s="114"/>
      <c r="H65" s="116"/>
      <c r="I65" s="117"/>
      <c r="J65" s="11"/>
    </row>
    <row r="66" s="5" customFormat="true" ht="15.75" hidden="false" customHeight="true" outlineLevel="0" collapsed="false">
      <c r="B66" s="12"/>
      <c r="C66" s="13"/>
      <c r="D66" s="13"/>
      <c r="E66" s="14"/>
      <c r="F66" s="15"/>
      <c r="G66" s="13"/>
      <c r="H66" s="16"/>
      <c r="I66" s="17"/>
      <c r="J66" s="18"/>
    </row>
    <row r="67" s="5" customFormat="true" ht="15.75" hidden="false" customHeight="true" outlineLevel="0" collapsed="false">
      <c r="B67" s="118" t="n">
        <v>1</v>
      </c>
      <c r="C67" s="20" t="str">
        <f aca="false">D13</f>
        <v>定点観察</v>
      </c>
      <c r="D67" s="119"/>
      <c r="E67" s="22"/>
      <c r="F67" s="23"/>
      <c r="G67" s="20" t="n">
        <v>1</v>
      </c>
      <c r="H67" s="120" t="s">
        <v>15</v>
      </c>
      <c r="I67" s="121" t="s">
        <v>30</v>
      </c>
      <c r="J67" s="18"/>
    </row>
    <row r="68" s="5" customFormat="true" ht="15.75" hidden="false" customHeight="true" outlineLevel="0" collapsed="false">
      <c r="B68" s="26"/>
      <c r="C68" s="27"/>
      <c r="D68" s="27"/>
      <c r="E68" s="28"/>
      <c r="F68" s="29"/>
      <c r="G68" s="27"/>
      <c r="H68" s="30"/>
      <c r="I68" s="31"/>
      <c r="J68" s="18"/>
    </row>
    <row r="69" s="5" customFormat="true" ht="33" hidden="false" customHeight="true" outlineLevel="0" collapsed="false">
      <c r="B69" s="32" t="s">
        <v>31</v>
      </c>
      <c r="C69" s="33" t="s">
        <v>32</v>
      </c>
      <c r="D69" s="33" t="s">
        <v>33</v>
      </c>
      <c r="E69" s="33" t="s">
        <v>5</v>
      </c>
      <c r="F69" s="34" t="s">
        <v>6</v>
      </c>
      <c r="G69" s="33" t="s">
        <v>7</v>
      </c>
      <c r="H69" s="35" t="s">
        <v>8</v>
      </c>
      <c r="I69" s="36" t="s">
        <v>9</v>
      </c>
      <c r="J69" s="37"/>
    </row>
    <row r="70" customFormat="false" ht="16.5" hidden="false" customHeight="true" outlineLevel="0" collapsed="false">
      <c r="A70" s="5"/>
      <c r="B70" s="54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78"/>
      <c r="C71" s="63" t="s">
        <v>34</v>
      </c>
      <c r="D71" s="63"/>
      <c r="E71" s="72" t="s">
        <v>35</v>
      </c>
      <c r="F71" s="99"/>
      <c r="G71" s="52"/>
      <c r="H71" s="74" t="n">
        <f aca="false">F71*G71</f>
        <v>0</v>
      </c>
      <c r="I71" s="122"/>
      <c r="J71" s="46"/>
    </row>
    <row r="72" customFormat="false" ht="16.5" hidden="false" customHeight="true" outlineLevel="0" collapsed="false">
      <c r="A72" s="5"/>
      <c r="B72" s="54"/>
      <c r="C72" s="39"/>
      <c r="D72" s="40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102"/>
      <c r="C73" s="123" t="s">
        <v>36</v>
      </c>
      <c r="D73" s="63"/>
      <c r="E73" s="72" t="s">
        <v>35</v>
      </c>
      <c r="F73" s="99"/>
      <c r="G73" s="51"/>
      <c r="H73" s="74" t="n">
        <f aca="false">F73*G73</f>
        <v>0</v>
      </c>
      <c r="I73" s="122"/>
      <c r="J73" s="46"/>
    </row>
    <row r="74" customFormat="false" ht="16.5" hidden="false" customHeight="true" outlineLevel="0" collapsed="false">
      <c r="A74" s="5"/>
      <c r="B74" s="124"/>
      <c r="C74" s="125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118"/>
      <c r="C75" s="123" t="s">
        <v>37</v>
      </c>
      <c r="D75" s="63"/>
      <c r="E75" s="72" t="s">
        <v>35</v>
      </c>
      <c r="F75" s="99"/>
      <c r="G75" s="51"/>
      <c r="H75" s="74" t="n">
        <f aca="false">F75*G75</f>
        <v>0</v>
      </c>
      <c r="I75" s="122"/>
      <c r="J75" s="46"/>
    </row>
    <row r="76" customFormat="false" ht="16.5" hidden="false" customHeight="true" outlineLevel="0" collapsed="false">
      <c r="A76" s="5"/>
      <c r="B76" s="126"/>
      <c r="C76" s="125"/>
      <c r="D76" s="40"/>
      <c r="E76" s="41"/>
      <c r="F76" s="42"/>
      <c r="G76" s="43"/>
      <c r="H76" s="44"/>
      <c r="I76" s="127"/>
      <c r="J76" s="128"/>
    </row>
    <row r="77" customFormat="false" ht="16.5" hidden="false" customHeight="true" outlineLevel="0" collapsed="false">
      <c r="A77" s="5"/>
      <c r="B77" s="102"/>
      <c r="C77" s="129" t="s">
        <v>38</v>
      </c>
      <c r="D77" s="57"/>
      <c r="E77" s="72" t="s">
        <v>35</v>
      </c>
      <c r="F77" s="99"/>
      <c r="G77" s="51"/>
      <c r="H77" s="74" t="n">
        <f aca="false">F77*G77</f>
        <v>0</v>
      </c>
      <c r="I77" s="122"/>
      <c r="J77" s="46"/>
    </row>
    <row r="78" customFormat="false" ht="16.5" hidden="false" customHeight="true" outlineLevel="0" collapsed="false">
      <c r="A78" s="5"/>
      <c r="B78" s="54"/>
      <c r="C78" s="39"/>
      <c r="D78" s="40"/>
      <c r="E78" s="41"/>
      <c r="F78" s="42"/>
      <c r="G78" s="43"/>
      <c r="H78" s="44"/>
      <c r="I78" s="45"/>
      <c r="J78" s="46"/>
    </row>
    <row r="79" customFormat="false" ht="16.5" hidden="false" customHeight="true" outlineLevel="0" collapsed="false">
      <c r="A79" s="5"/>
      <c r="B79" s="102"/>
      <c r="C79" s="57" t="s">
        <v>39</v>
      </c>
      <c r="D79" s="57"/>
      <c r="E79" s="49" t="s">
        <v>35</v>
      </c>
      <c r="F79" s="64"/>
      <c r="G79" s="51"/>
      <c r="H79" s="74" t="n">
        <f aca="false">F79*G79</f>
        <v>0</v>
      </c>
      <c r="I79" s="122"/>
      <c r="J79" s="46"/>
    </row>
    <row r="80" customFormat="false" ht="16.5" hidden="false" customHeight="true" outlineLevel="0" collapsed="false">
      <c r="A80" s="5"/>
      <c r="B80" s="54"/>
      <c r="C80" s="39"/>
      <c r="D80" s="40"/>
      <c r="E80" s="41"/>
      <c r="F80" s="42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102"/>
      <c r="C81" s="129" t="s">
        <v>40</v>
      </c>
      <c r="D81" s="57"/>
      <c r="E81" s="49" t="s">
        <v>35</v>
      </c>
      <c r="F81" s="64"/>
      <c r="G81" s="51"/>
      <c r="H81" s="74" t="n">
        <f aca="false">F81*G81</f>
        <v>0</v>
      </c>
      <c r="I81" s="122"/>
      <c r="J81" s="46"/>
    </row>
    <row r="82" customFormat="false" ht="16.5" hidden="false" customHeight="true" outlineLevel="0" collapsed="false">
      <c r="A82" s="5"/>
      <c r="B82" s="54"/>
      <c r="C82" s="130"/>
      <c r="D82" s="21"/>
      <c r="E82" s="41"/>
      <c r="F82" s="42"/>
      <c r="G82" s="77"/>
      <c r="H82" s="68"/>
      <c r="I82" s="45"/>
      <c r="J82" s="46"/>
    </row>
    <row r="83" customFormat="false" ht="16.5" hidden="false" customHeight="true" outlineLevel="0" collapsed="false">
      <c r="A83" s="5"/>
      <c r="B83" s="78"/>
      <c r="C83" s="129"/>
      <c r="D83" s="131"/>
      <c r="E83" s="72"/>
      <c r="F83" s="99"/>
      <c r="G83" s="70"/>
      <c r="H83" s="52"/>
      <c r="I83" s="122"/>
      <c r="J83" s="46"/>
    </row>
    <row r="84" customFormat="false" ht="16.5" hidden="false" customHeight="true" outlineLevel="0" collapsed="false">
      <c r="A84" s="5"/>
      <c r="B84" s="54"/>
      <c r="C84" s="77"/>
      <c r="D84" s="77"/>
      <c r="E84" s="41"/>
      <c r="F84" s="79"/>
      <c r="G84" s="43"/>
      <c r="H84" s="44"/>
      <c r="I84" s="45"/>
      <c r="J84" s="46"/>
    </row>
    <row r="85" customFormat="false" ht="16.5" hidden="false" customHeight="true" outlineLevel="0" collapsed="false">
      <c r="A85" s="5"/>
      <c r="B85" s="102"/>
      <c r="C85" s="70"/>
      <c r="D85" s="70"/>
      <c r="E85" s="72"/>
      <c r="F85" s="132"/>
      <c r="G85" s="51"/>
      <c r="H85" s="74"/>
      <c r="I85" s="122"/>
      <c r="J85" s="46"/>
    </row>
    <row r="86" customFormat="false" ht="16.5" hidden="false" customHeight="true" outlineLevel="0" collapsed="false">
      <c r="A86" s="5"/>
      <c r="B86" s="54"/>
      <c r="C86" s="77"/>
      <c r="D86" s="77"/>
      <c r="E86" s="41"/>
      <c r="F86" s="79"/>
      <c r="G86" s="43"/>
      <c r="H86" s="44"/>
      <c r="I86" s="45"/>
      <c r="J86" s="46"/>
      <c r="K86" s="83" t="s">
        <v>41</v>
      </c>
    </row>
    <row r="87" customFormat="false" ht="16.5" hidden="false" customHeight="true" outlineLevel="0" collapsed="false">
      <c r="A87" s="5"/>
      <c r="B87" s="102"/>
      <c r="C87" s="70"/>
      <c r="D87" s="70"/>
      <c r="E87" s="72"/>
      <c r="F87" s="132"/>
      <c r="G87" s="51"/>
      <c r="H87" s="74"/>
      <c r="I87" s="122"/>
      <c r="J87" s="46"/>
      <c r="K87" s="83"/>
    </row>
    <row r="88" customFormat="false" ht="16.5" hidden="false" customHeight="true" outlineLevel="0" collapsed="false">
      <c r="A88" s="5"/>
      <c r="B88" s="54"/>
      <c r="C88" s="77"/>
      <c r="D88" s="77"/>
      <c r="E88" s="41"/>
      <c r="F88" s="79"/>
      <c r="G88" s="43"/>
      <c r="H88" s="44"/>
      <c r="I88" s="45"/>
      <c r="J88" s="46"/>
      <c r="K88" s="83"/>
    </row>
    <row r="89" customFormat="false" ht="16.5" hidden="false" customHeight="true" outlineLevel="0" collapsed="false">
      <c r="A89" s="5"/>
      <c r="B89" s="102"/>
      <c r="C89" s="70"/>
      <c r="D89" s="70"/>
      <c r="E89" s="72"/>
      <c r="F89" s="132"/>
      <c r="G89" s="51"/>
      <c r="H89" s="74"/>
      <c r="I89" s="122"/>
      <c r="J89" s="46"/>
      <c r="K89" s="83"/>
    </row>
    <row r="90" customFormat="false" ht="16.5" hidden="false" customHeight="true" outlineLevel="0" collapsed="false">
      <c r="A90" s="5"/>
      <c r="B90" s="54"/>
      <c r="C90" s="77"/>
      <c r="D90" s="77"/>
      <c r="E90" s="41"/>
      <c r="F90" s="79"/>
      <c r="G90" s="43"/>
      <c r="H90" s="44"/>
      <c r="I90" s="45"/>
      <c r="J90" s="46"/>
      <c r="K90" s="83"/>
    </row>
    <row r="91" customFormat="false" ht="16.5" hidden="false" customHeight="true" outlineLevel="0" collapsed="false">
      <c r="A91" s="5"/>
      <c r="B91" s="102"/>
      <c r="C91" s="70"/>
      <c r="D91" s="70"/>
      <c r="E91" s="72"/>
      <c r="F91" s="132"/>
      <c r="G91" s="51"/>
      <c r="H91" s="74"/>
      <c r="I91" s="122"/>
      <c r="J91" s="46"/>
      <c r="K91" s="83"/>
    </row>
    <row r="92" customFormat="false" ht="16.5" hidden="false" customHeight="true" outlineLevel="0" collapsed="false">
      <c r="A92" s="5"/>
      <c r="B92" s="54"/>
      <c r="C92" s="77"/>
      <c r="D92" s="77"/>
      <c r="E92" s="41"/>
      <c r="F92" s="79"/>
      <c r="G92" s="77"/>
      <c r="H92" s="68"/>
      <c r="I92" s="45"/>
      <c r="J92" s="46"/>
      <c r="K92" s="83"/>
    </row>
    <row r="93" customFormat="false" ht="16.5" hidden="false" customHeight="true" outlineLevel="0" collapsed="false">
      <c r="A93" s="5"/>
      <c r="B93" s="133" t="s">
        <v>42</v>
      </c>
      <c r="C93" s="134"/>
      <c r="D93" s="134"/>
      <c r="E93" s="135"/>
      <c r="F93" s="136"/>
      <c r="G93" s="94"/>
      <c r="H93" s="137"/>
      <c r="I93" s="138"/>
      <c r="J93" s="46"/>
      <c r="K93" s="83"/>
    </row>
    <row r="94" customFormat="false" ht="12" hidden="false" customHeight="false" outlineLevel="0" collapsed="false">
      <c r="A94" s="5"/>
      <c r="B94" s="6"/>
      <c r="C94" s="7"/>
      <c r="D94" s="8"/>
      <c r="E94" s="6"/>
      <c r="F94" s="9"/>
      <c r="G94" s="8"/>
      <c r="H94" s="97"/>
      <c r="I94" s="8"/>
      <c r="J94" s="8"/>
    </row>
    <row r="95" customFormat="false" ht="12" hidden="false" customHeight="false" outlineLevel="0" collapsed="false">
      <c r="A95" s="5"/>
      <c r="B95" s="6"/>
      <c r="C95" s="7"/>
      <c r="D95" s="8"/>
      <c r="E95" s="6"/>
      <c r="F95" s="9"/>
      <c r="G95" s="8"/>
      <c r="H95" s="97"/>
      <c r="I95" s="8"/>
      <c r="J95" s="8"/>
    </row>
    <row r="96" customFormat="false" ht="18" hidden="false" customHeight="true" outlineLevel="0" collapsed="false">
      <c r="A96" s="5"/>
      <c r="B96" s="112"/>
      <c r="C96" s="113"/>
      <c r="D96" s="114"/>
      <c r="E96" s="112"/>
      <c r="F96" s="115"/>
      <c r="G96" s="114"/>
      <c r="H96" s="116"/>
      <c r="I96" s="117"/>
      <c r="J96" s="11"/>
    </row>
    <row r="97" s="5" customFormat="true" ht="15.75" hidden="false" customHeight="true" outlineLevel="0" collapsed="false">
      <c r="B97" s="12"/>
      <c r="C97" s="13"/>
      <c r="D97" s="13"/>
      <c r="E97" s="14"/>
      <c r="F97" s="15"/>
      <c r="G97" s="13"/>
      <c r="H97" s="16"/>
      <c r="I97" s="17"/>
      <c r="J97" s="18"/>
    </row>
    <row r="98" s="5" customFormat="true" ht="15.75" hidden="false" customHeight="true" outlineLevel="0" collapsed="false">
      <c r="B98" s="118" t="n">
        <v>2</v>
      </c>
      <c r="C98" s="20" t="str">
        <f aca="false">D15</f>
        <v>林内踏査</v>
      </c>
      <c r="D98" s="119"/>
      <c r="E98" s="22"/>
      <c r="F98" s="23"/>
      <c r="G98" s="20" t="n">
        <v>1</v>
      </c>
      <c r="H98" s="120" t="s">
        <v>15</v>
      </c>
      <c r="I98" s="121" t="s">
        <v>30</v>
      </c>
      <c r="J98" s="18"/>
    </row>
    <row r="99" s="5" customFormat="true" ht="15.75" hidden="false" customHeight="true" outlineLevel="0" collapsed="false">
      <c r="B99" s="26"/>
      <c r="C99" s="27"/>
      <c r="D99" s="27"/>
      <c r="E99" s="28"/>
      <c r="F99" s="29"/>
      <c r="G99" s="27"/>
      <c r="H99" s="30"/>
      <c r="I99" s="31"/>
      <c r="J99" s="18"/>
    </row>
    <row r="100" s="5" customFormat="true" ht="33" hidden="false" customHeight="true" outlineLevel="0" collapsed="false">
      <c r="B100" s="32" t="s">
        <v>31</v>
      </c>
      <c r="C100" s="33" t="s">
        <v>32</v>
      </c>
      <c r="D100" s="33" t="s">
        <v>33</v>
      </c>
      <c r="E100" s="33" t="s">
        <v>5</v>
      </c>
      <c r="F100" s="34" t="s">
        <v>6</v>
      </c>
      <c r="G100" s="33" t="s">
        <v>7</v>
      </c>
      <c r="H100" s="35" t="s">
        <v>8</v>
      </c>
      <c r="I100" s="36" t="s">
        <v>9</v>
      </c>
      <c r="J100" s="37"/>
    </row>
    <row r="101" customFormat="false" ht="16.5" hidden="false" customHeight="true" outlineLevel="0" collapsed="false">
      <c r="A101" s="5"/>
      <c r="B101" s="54"/>
      <c r="C101" s="39"/>
      <c r="D101" s="40"/>
      <c r="E101" s="41"/>
      <c r="F101" s="42"/>
      <c r="G101" s="43"/>
      <c r="H101" s="44"/>
      <c r="I101" s="45"/>
      <c r="J101" s="46"/>
    </row>
    <row r="102" customFormat="false" ht="16.5" hidden="false" customHeight="true" outlineLevel="0" collapsed="false">
      <c r="A102" s="5"/>
      <c r="B102" s="78"/>
      <c r="C102" s="63" t="s">
        <v>34</v>
      </c>
      <c r="D102" s="63"/>
      <c r="E102" s="72" t="s">
        <v>35</v>
      </c>
      <c r="F102" s="99"/>
      <c r="G102" s="52"/>
      <c r="H102" s="74" t="n">
        <f aca="false">F102*G102</f>
        <v>0</v>
      </c>
      <c r="I102" s="122"/>
      <c r="J102" s="46"/>
    </row>
    <row r="103" customFormat="false" ht="16.5" hidden="false" customHeight="true" outlineLevel="0" collapsed="false">
      <c r="A103" s="5"/>
      <c r="B103" s="54"/>
      <c r="C103" s="39"/>
      <c r="D103" s="40"/>
      <c r="E103" s="41"/>
      <c r="F103" s="42"/>
      <c r="G103" s="43"/>
      <c r="H103" s="44"/>
      <c r="I103" s="45"/>
      <c r="J103" s="46"/>
    </row>
    <row r="104" customFormat="false" ht="16.5" hidden="false" customHeight="true" outlineLevel="0" collapsed="false">
      <c r="A104" s="5"/>
      <c r="B104" s="102"/>
      <c r="C104" s="123" t="s">
        <v>36</v>
      </c>
      <c r="D104" s="63"/>
      <c r="E104" s="72" t="s">
        <v>35</v>
      </c>
      <c r="F104" s="99"/>
      <c r="G104" s="51"/>
      <c r="H104" s="74" t="n">
        <f aca="false">F104*G104</f>
        <v>0</v>
      </c>
      <c r="I104" s="122"/>
      <c r="J104" s="46"/>
    </row>
    <row r="105" customFormat="false" ht="16.5" hidden="false" customHeight="true" outlineLevel="0" collapsed="false">
      <c r="A105" s="5"/>
      <c r="B105" s="124"/>
      <c r="C105" s="125"/>
      <c r="D105" s="40"/>
      <c r="E105" s="41"/>
      <c r="F105" s="42"/>
      <c r="G105" s="43"/>
      <c r="H105" s="44"/>
      <c r="I105" s="45"/>
      <c r="J105" s="46"/>
    </row>
    <row r="106" customFormat="false" ht="16.5" hidden="false" customHeight="true" outlineLevel="0" collapsed="false">
      <c r="A106" s="5"/>
      <c r="B106" s="118"/>
      <c r="C106" s="123" t="s">
        <v>37</v>
      </c>
      <c r="D106" s="63"/>
      <c r="E106" s="72" t="s">
        <v>35</v>
      </c>
      <c r="F106" s="99"/>
      <c r="G106" s="51"/>
      <c r="H106" s="74" t="n">
        <f aca="false">F106*G106</f>
        <v>0</v>
      </c>
      <c r="I106" s="122"/>
      <c r="J106" s="46"/>
    </row>
    <row r="107" customFormat="false" ht="16.5" hidden="false" customHeight="true" outlineLevel="0" collapsed="false">
      <c r="A107" s="5"/>
      <c r="B107" s="126"/>
      <c r="C107" s="125"/>
      <c r="D107" s="40"/>
      <c r="E107" s="41"/>
      <c r="F107" s="42"/>
      <c r="G107" s="43"/>
      <c r="H107" s="44"/>
      <c r="I107" s="127"/>
      <c r="J107" s="128"/>
    </row>
    <row r="108" customFormat="false" ht="16.5" hidden="false" customHeight="true" outlineLevel="0" collapsed="false">
      <c r="A108" s="5"/>
      <c r="B108" s="102"/>
      <c r="C108" s="129" t="s">
        <v>38</v>
      </c>
      <c r="D108" s="57"/>
      <c r="E108" s="72" t="s">
        <v>35</v>
      </c>
      <c r="F108" s="99"/>
      <c r="G108" s="51"/>
      <c r="H108" s="74" t="n">
        <f aca="false">F108*G108</f>
        <v>0</v>
      </c>
      <c r="I108" s="122"/>
      <c r="J108" s="46"/>
    </row>
    <row r="109" customFormat="false" ht="16.5" hidden="false" customHeight="true" outlineLevel="0" collapsed="false">
      <c r="A109" s="5"/>
      <c r="B109" s="54"/>
      <c r="C109" s="39"/>
      <c r="D109" s="40"/>
      <c r="E109" s="41"/>
      <c r="F109" s="42"/>
      <c r="G109" s="43"/>
      <c r="H109" s="44"/>
      <c r="I109" s="45"/>
      <c r="J109" s="46"/>
    </row>
    <row r="110" customFormat="false" ht="16.5" hidden="false" customHeight="true" outlineLevel="0" collapsed="false">
      <c r="A110" s="5"/>
      <c r="B110" s="102"/>
      <c r="C110" s="57" t="s">
        <v>39</v>
      </c>
      <c r="D110" s="57"/>
      <c r="E110" s="49" t="s">
        <v>35</v>
      </c>
      <c r="F110" s="64"/>
      <c r="G110" s="51"/>
      <c r="H110" s="74" t="n">
        <f aca="false">F110*G110</f>
        <v>0</v>
      </c>
      <c r="I110" s="122"/>
      <c r="J110" s="46"/>
    </row>
    <row r="111" customFormat="false" ht="16.5" hidden="false" customHeight="true" outlineLevel="0" collapsed="false">
      <c r="A111" s="5"/>
      <c r="B111" s="54"/>
      <c r="C111" s="39"/>
      <c r="D111" s="40"/>
      <c r="E111" s="41"/>
      <c r="F111" s="42"/>
      <c r="G111" s="43"/>
      <c r="H111" s="44"/>
      <c r="I111" s="45"/>
      <c r="J111" s="46"/>
    </row>
    <row r="112" customFormat="false" ht="16.5" hidden="false" customHeight="true" outlineLevel="0" collapsed="false">
      <c r="A112" s="5"/>
      <c r="B112" s="102"/>
      <c r="C112" s="129" t="s">
        <v>40</v>
      </c>
      <c r="D112" s="57"/>
      <c r="E112" s="49" t="s">
        <v>35</v>
      </c>
      <c r="F112" s="64"/>
      <c r="G112" s="51"/>
      <c r="H112" s="74" t="n">
        <f aca="false">F112*G112</f>
        <v>0</v>
      </c>
      <c r="I112" s="122"/>
      <c r="J112" s="46"/>
    </row>
    <row r="113" customFormat="false" ht="16.5" hidden="false" customHeight="true" outlineLevel="0" collapsed="false">
      <c r="A113" s="5"/>
      <c r="B113" s="54"/>
      <c r="C113" s="130"/>
      <c r="D113" s="21"/>
      <c r="E113" s="41"/>
      <c r="F113" s="42"/>
      <c r="G113" s="77"/>
      <c r="H113" s="68"/>
      <c r="I113" s="45"/>
      <c r="J113" s="46"/>
    </row>
    <row r="114" customFormat="false" ht="16.5" hidden="false" customHeight="true" outlineLevel="0" collapsed="false">
      <c r="A114" s="5"/>
      <c r="B114" s="102"/>
      <c r="C114" s="129"/>
      <c r="D114" s="131"/>
      <c r="E114" s="72"/>
      <c r="F114" s="99"/>
      <c r="G114" s="70"/>
      <c r="H114" s="52"/>
      <c r="I114" s="122"/>
      <c r="J114" s="46"/>
    </row>
    <row r="115" customFormat="false" ht="16.5" hidden="false" customHeight="true" outlineLevel="0" collapsed="false">
      <c r="A115" s="5"/>
      <c r="B115" s="54"/>
      <c r="C115" s="77"/>
      <c r="D115" s="77"/>
      <c r="E115" s="41"/>
      <c r="F115" s="79"/>
      <c r="G115" s="43"/>
      <c r="H115" s="44"/>
      <c r="I115" s="45"/>
      <c r="J115" s="46"/>
    </row>
    <row r="116" customFormat="false" ht="16.5" hidden="false" customHeight="true" outlineLevel="0" collapsed="false">
      <c r="A116" s="5"/>
      <c r="B116" s="102"/>
      <c r="C116" s="70"/>
      <c r="D116" s="70"/>
      <c r="E116" s="72"/>
      <c r="F116" s="132"/>
      <c r="G116" s="51"/>
      <c r="H116" s="74"/>
      <c r="I116" s="122"/>
      <c r="J116" s="46"/>
    </row>
    <row r="117" customFormat="false" ht="16.5" hidden="false" customHeight="true" outlineLevel="0" collapsed="false">
      <c r="A117" s="5"/>
      <c r="B117" s="54"/>
      <c r="C117" s="77"/>
      <c r="D117" s="77"/>
      <c r="E117" s="41"/>
      <c r="F117" s="79"/>
      <c r="G117" s="43"/>
      <c r="H117" s="44"/>
      <c r="I117" s="45"/>
      <c r="J117" s="46"/>
      <c r="K117" s="83" t="s">
        <v>43</v>
      </c>
    </row>
    <row r="118" customFormat="false" ht="16.5" hidden="false" customHeight="true" outlineLevel="0" collapsed="false">
      <c r="A118" s="5"/>
      <c r="B118" s="102"/>
      <c r="C118" s="70"/>
      <c r="D118" s="70"/>
      <c r="E118" s="72"/>
      <c r="F118" s="132"/>
      <c r="G118" s="51"/>
      <c r="H118" s="74"/>
      <c r="I118" s="122"/>
      <c r="J118" s="46"/>
      <c r="K118" s="83"/>
    </row>
    <row r="119" customFormat="false" ht="16.5" hidden="false" customHeight="true" outlineLevel="0" collapsed="false">
      <c r="A119" s="5"/>
      <c r="B119" s="54"/>
      <c r="C119" s="77"/>
      <c r="D119" s="77"/>
      <c r="E119" s="41"/>
      <c r="F119" s="79"/>
      <c r="G119" s="43"/>
      <c r="H119" s="44"/>
      <c r="I119" s="45"/>
      <c r="J119" s="46"/>
      <c r="K119" s="83"/>
    </row>
    <row r="120" customFormat="false" ht="16.5" hidden="false" customHeight="true" outlineLevel="0" collapsed="false">
      <c r="A120" s="5"/>
      <c r="B120" s="102"/>
      <c r="C120" s="70"/>
      <c r="D120" s="70"/>
      <c r="E120" s="72"/>
      <c r="F120" s="132"/>
      <c r="G120" s="51"/>
      <c r="H120" s="74"/>
      <c r="I120" s="122"/>
      <c r="J120" s="46"/>
      <c r="K120" s="83"/>
    </row>
    <row r="121" customFormat="false" ht="16.5" hidden="false" customHeight="true" outlineLevel="0" collapsed="false">
      <c r="A121" s="5"/>
      <c r="B121" s="54"/>
      <c r="C121" s="77"/>
      <c r="D121" s="77"/>
      <c r="E121" s="41"/>
      <c r="F121" s="79"/>
      <c r="G121" s="43"/>
      <c r="H121" s="44"/>
      <c r="I121" s="45"/>
      <c r="J121" s="46"/>
      <c r="K121" s="83"/>
    </row>
    <row r="122" customFormat="false" ht="16.5" hidden="false" customHeight="true" outlineLevel="0" collapsed="false">
      <c r="A122" s="5"/>
      <c r="B122" s="102"/>
      <c r="C122" s="70"/>
      <c r="D122" s="70"/>
      <c r="E122" s="72"/>
      <c r="F122" s="132"/>
      <c r="G122" s="51"/>
      <c r="H122" s="74"/>
      <c r="I122" s="122"/>
      <c r="J122" s="46"/>
      <c r="K122" s="83"/>
    </row>
    <row r="123" customFormat="false" ht="16.5" hidden="false" customHeight="true" outlineLevel="0" collapsed="false">
      <c r="A123" s="5"/>
      <c r="B123" s="54"/>
      <c r="C123" s="77"/>
      <c r="D123" s="77"/>
      <c r="E123" s="41"/>
      <c r="F123" s="79"/>
      <c r="G123" s="77"/>
      <c r="H123" s="68"/>
      <c r="I123" s="45"/>
      <c r="J123" s="46"/>
      <c r="K123" s="83"/>
    </row>
    <row r="124" customFormat="false" ht="16.5" hidden="false" customHeight="true" outlineLevel="0" collapsed="false">
      <c r="A124" s="5"/>
      <c r="B124" s="133" t="s">
        <v>42</v>
      </c>
      <c r="C124" s="134"/>
      <c r="D124" s="134"/>
      <c r="E124" s="135"/>
      <c r="F124" s="136"/>
      <c r="G124" s="94"/>
      <c r="H124" s="137"/>
      <c r="I124" s="138"/>
      <c r="J124" s="46"/>
      <c r="K124" s="83"/>
    </row>
    <row r="125" customFormat="false" ht="12" hidden="false" customHeight="false" outlineLevel="0" collapsed="false">
      <c r="A125" s="5"/>
      <c r="B125" s="6"/>
      <c r="C125" s="7"/>
      <c r="D125" s="8"/>
      <c r="E125" s="6"/>
      <c r="F125" s="9"/>
      <c r="G125" s="8"/>
      <c r="H125" s="97"/>
      <c r="I125" s="8"/>
      <c r="J125" s="8"/>
    </row>
    <row r="126" customFormat="false" ht="12" hidden="false" customHeight="false" outlineLevel="0" collapsed="false">
      <c r="A126" s="5"/>
      <c r="B126" s="6"/>
      <c r="C126" s="7"/>
      <c r="D126" s="8"/>
      <c r="E126" s="6"/>
      <c r="F126" s="9"/>
      <c r="G126" s="8"/>
      <c r="H126" s="97"/>
      <c r="I126" s="8"/>
      <c r="J126" s="8"/>
    </row>
    <row r="127" s="8" customFormat="true" ht="12" hidden="false" customHeight="false" outlineLevel="0" collapsed="false">
      <c r="A127" s="1"/>
      <c r="B127" s="2"/>
      <c r="C127" s="1"/>
      <c r="D127" s="1"/>
      <c r="E127" s="2"/>
      <c r="F127" s="3"/>
      <c r="G127" s="1"/>
      <c r="H127" s="4"/>
      <c r="I127" s="1"/>
      <c r="J127" s="1"/>
    </row>
    <row r="128" customFormat="false" ht="15.75" hidden="false" customHeight="true" outlineLevel="0" collapsed="false">
      <c r="B128" s="12"/>
      <c r="C128" s="13"/>
      <c r="D128" s="13"/>
      <c r="E128" s="14"/>
      <c r="F128" s="15"/>
      <c r="G128" s="13"/>
      <c r="H128" s="16"/>
      <c r="I128" s="17"/>
      <c r="J128" s="18"/>
    </row>
    <row r="129" customFormat="false" ht="15.75" hidden="false" customHeight="true" outlineLevel="0" collapsed="false">
      <c r="B129" s="118" t="n">
        <v>1</v>
      </c>
      <c r="C129" s="20" t="str">
        <f aca="false">C9</f>
        <v>計画準備</v>
      </c>
      <c r="D129" s="119"/>
      <c r="E129" s="22"/>
      <c r="F129" s="23"/>
      <c r="G129" s="20" t="n">
        <v>1</v>
      </c>
      <c r="H129" s="120" t="s">
        <v>11</v>
      </c>
      <c r="I129" s="121" t="s">
        <v>44</v>
      </c>
      <c r="J129" s="18"/>
    </row>
    <row r="130" customFormat="false" ht="15.75" hidden="false" customHeight="true" outlineLevel="0" collapsed="false">
      <c r="B130" s="26"/>
      <c r="C130" s="27"/>
      <c r="D130" s="27"/>
      <c r="E130" s="28"/>
      <c r="F130" s="29"/>
      <c r="G130" s="27"/>
      <c r="H130" s="30"/>
      <c r="I130" s="31"/>
      <c r="J130" s="18"/>
    </row>
    <row r="131" customFormat="false" ht="33" hidden="false" customHeight="true" outlineLevel="0" collapsed="false">
      <c r="B131" s="32" t="s">
        <v>31</v>
      </c>
      <c r="C131" s="33" t="s">
        <v>32</v>
      </c>
      <c r="D131" s="33" t="s">
        <v>33</v>
      </c>
      <c r="E131" s="33" t="s">
        <v>5</v>
      </c>
      <c r="F131" s="34" t="s">
        <v>6</v>
      </c>
      <c r="G131" s="33" t="s">
        <v>7</v>
      </c>
      <c r="H131" s="35" t="s">
        <v>8</v>
      </c>
      <c r="I131" s="36" t="s">
        <v>9</v>
      </c>
      <c r="J131" s="37"/>
    </row>
    <row r="132" customFormat="false" ht="16.5" hidden="false" customHeight="true" outlineLevel="0" collapsed="false">
      <c r="B132" s="54"/>
      <c r="C132" s="39"/>
      <c r="D132" s="40"/>
      <c r="E132" s="41"/>
      <c r="F132" s="42"/>
      <c r="G132" s="43"/>
      <c r="H132" s="44"/>
      <c r="I132" s="45"/>
      <c r="J132" s="46"/>
    </row>
    <row r="133" customFormat="false" ht="16.5" hidden="false" customHeight="true" outlineLevel="0" collapsed="false">
      <c r="B133" s="78"/>
      <c r="C133" s="63" t="s">
        <v>34</v>
      </c>
      <c r="D133" s="63"/>
      <c r="E133" s="72" t="s">
        <v>35</v>
      </c>
      <c r="F133" s="99"/>
      <c r="G133" s="52"/>
      <c r="H133" s="74" t="n">
        <f aca="false">F133*G133</f>
        <v>0</v>
      </c>
      <c r="I133" s="122"/>
      <c r="J133" s="139"/>
      <c r="K133" s="139"/>
    </row>
    <row r="134" customFormat="false" ht="16.5" hidden="false" customHeight="true" outlineLevel="0" collapsed="false">
      <c r="B134" s="54"/>
      <c r="C134" s="39"/>
      <c r="D134" s="40"/>
      <c r="E134" s="41"/>
      <c r="F134" s="42"/>
      <c r="G134" s="43"/>
      <c r="H134" s="44"/>
      <c r="I134" s="45"/>
      <c r="J134" s="46"/>
    </row>
    <row r="135" customFormat="false" ht="16.5" hidden="false" customHeight="true" outlineLevel="0" collapsed="false">
      <c r="B135" s="102"/>
      <c r="C135" s="123" t="s">
        <v>36</v>
      </c>
      <c r="D135" s="63"/>
      <c r="E135" s="72" t="s">
        <v>35</v>
      </c>
      <c r="F135" s="99"/>
      <c r="G135" s="51"/>
      <c r="H135" s="74" t="n">
        <f aca="false">F135*G135</f>
        <v>0</v>
      </c>
      <c r="I135" s="122"/>
      <c r="J135" s="128"/>
    </row>
    <row r="136" customFormat="false" ht="16.5" hidden="false" customHeight="true" outlineLevel="0" collapsed="false">
      <c r="B136" s="124"/>
      <c r="C136" s="125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B137" s="118"/>
      <c r="C137" s="123" t="s">
        <v>37</v>
      </c>
      <c r="D137" s="63"/>
      <c r="E137" s="72" t="s">
        <v>35</v>
      </c>
      <c r="F137" s="99"/>
      <c r="G137" s="51"/>
      <c r="H137" s="74" t="n">
        <f aca="false">F137*G137</f>
        <v>0</v>
      </c>
      <c r="I137" s="122"/>
      <c r="J137" s="128"/>
    </row>
    <row r="138" customFormat="false" ht="16.5" hidden="false" customHeight="true" outlineLevel="0" collapsed="false">
      <c r="B138" s="126"/>
      <c r="C138" s="125"/>
      <c r="D138" s="40"/>
      <c r="E138" s="41"/>
      <c r="F138" s="42"/>
      <c r="G138" s="43"/>
      <c r="H138" s="44"/>
      <c r="I138" s="127"/>
      <c r="J138" s="46"/>
    </row>
    <row r="139" customFormat="false" ht="16.5" hidden="false" customHeight="true" outlineLevel="0" collapsed="false">
      <c r="B139" s="102"/>
      <c r="C139" s="129" t="s">
        <v>38</v>
      </c>
      <c r="D139" s="57"/>
      <c r="E139" s="72" t="s">
        <v>35</v>
      </c>
      <c r="F139" s="99"/>
      <c r="G139" s="51"/>
      <c r="H139" s="74" t="n">
        <f aca="false">F139*G139</f>
        <v>0</v>
      </c>
      <c r="I139" s="122"/>
      <c r="J139" s="140"/>
    </row>
    <row r="140" customFormat="false" ht="16.5" hidden="false" customHeight="true" outlineLevel="0" collapsed="false">
      <c r="B140" s="54"/>
      <c r="C140" s="39"/>
      <c r="D140" s="40"/>
      <c r="E140" s="41"/>
      <c r="F140" s="42"/>
      <c r="G140" s="43"/>
      <c r="H140" s="44"/>
      <c r="I140" s="45"/>
      <c r="J140" s="46"/>
    </row>
    <row r="141" customFormat="false" ht="16.5" hidden="false" customHeight="true" outlineLevel="0" collapsed="false">
      <c r="B141" s="102"/>
      <c r="C141" s="57" t="s">
        <v>39</v>
      </c>
      <c r="D141" s="57"/>
      <c r="E141" s="49" t="s">
        <v>35</v>
      </c>
      <c r="F141" s="64"/>
      <c r="G141" s="51"/>
      <c r="H141" s="74" t="n">
        <f aca="false">F141*G141</f>
        <v>0</v>
      </c>
      <c r="I141" s="122"/>
      <c r="J141" s="141"/>
    </row>
    <row r="142" customFormat="false" ht="16.5" hidden="false" customHeight="true" outlineLevel="0" collapsed="false">
      <c r="B142" s="54"/>
      <c r="C142" s="39"/>
      <c r="D142" s="40"/>
      <c r="E142" s="41"/>
      <c r="F142" s="42"/>
      <c r="G142" s="43"/>
      <c r="H142" s="44"/>
      <c r="I142" s="45"/>
      <c r="J142" s="46"/>
    </row>
    <row r="143" customFormat="false" ht="16.5" hidden="false" customHeight="true" outlineLevel="0" collapsed="false">
      <c r="B143" s="102"/>
      <c r="C143" s="129" t="s">
        <v>40</v>
      </c>
      <c r="D143" s="57"/>
      <c r="E143" s="49" t="s">
        <v>35</v>
      </c>
      <c r="F143" s="64"/>
      <c r="G143" s="51"/>
      <c r="H143" s="74" t="n">
        <f aca="false">F143*G143</f>
        <v>0</v>
      </c>
      <c r="I143" s="122"/>
      <c r="J143" s="140"/>
    </row>
    <row r="144" customFormat="false" ht="16.5" hidden="false" customHeight="true" outlineLevel="0" collapsed="false">
      <c r="B144" s="54"/>
      <c r="C144" s="130"/>
      <c r="D144" s="21"/>
      <c r="E144" s="41"/>
      <c r="F144" s="42"/>
      <c r="G144" s="77"/>
      <c r="H144" s="68"/>
      <c r="I144" s="45"/>
      <c r="J144" s="46"/>
    </row>
    <row r="145" customFormat="false" ht="16.5" hidden="false" customHeight="true" outlineLevel="0" collapsed="false">
      <c r="B145" s="102"/>
      <c r="C145" s="129"/>
      <c r="D145" s="131"/>
      <c r="E145" s="72"/>
      <c r="F145" s="99"/>
      <c r="G145" s="70"/>
      <c r="H145" s="52"/>
      <c r="I145" s="142"/>
      <c r="J145" s="128"/>
    </row>
    <row r="146" customFormat="false" ht="16.5" hidden="false" customHeight="true" outlineLevel="0" collapsed="false">
      <c r="B146" s="54"/>
      <c r="C146" s="77"/>
      <c r="D146" s="77"/>
      <c r="E146" s="41"/>
      <c r="F146" s="42"/>
      <c r="G146" s="43"/>
      <c r="H146" s="44"/>
      <c r="I146" s="45"/>
      <c r="J146" s="46"/>
    </row>
    <row r="147" customFormat="false" ht="16.5" hidden="false" customHeight="true" outlineLevel="0" collapsed="false">
      <c r="B147" s="102"/>
      <c r="C147" s="70"/>
      <c r="D147" s="70"/>
      <c r="E147" s="72"/>
      <c r="F147" s="99"/>
      <c r="G147" s="51"/>
      <c r="H147" s="74"/>
      <c r="I147" s="142"/>
      <c r="J147" s="128"/>
    </row>
    <row r="148" customFormat="false" ht="16.5" hidden="false" customHeight="true" outlineLevel="0" collapsed="false">
      <c r="B148" s="54"/>
      <c r="C148" s="77"/>
      <c r="D148" s="77"/>
      <c r="E148" s="41"/>
      <c r="F148" s="42"/>
      <c r="G148" s="43"/>
      <c r="H148" s="44"/>
      <c r="I148" s="45"/>
      <c r="J148" s="46"/>
      <c r="K148" s="83" t="s">
        <v>45</v>
      </c>
    </row>
    <row r="149" customFormat="false" ht="16.5" hidden="false" customHeight="true" outlineLevel="0" collapsed="false">
      <c r="B149" s="102"/>
      <c r="C149" s="70"/>
      <c r="D149" s="70"/>
      <c r="E149" s="72"/>
      <c r="F149" s="99"/>
      <c r="G149" s="51"/>
      <c r="H149" s="74"/>
      <c r="I149" s="142"/>
      <c r="J149" s="128"/>
      <c r="K149" s="83"/>
    </row>
    <row r="150" customFormat="false" ht="16.5" hidden="false" customHeight="true" outlineLevel="0" collapsed="false">
      <c r="B150" s="54"/>
      <c r="C150" s="77"/>
      <c r="D150" s="77"/>
      <c r="E150" s="41"/>
      <c r="F150" s="42"/>
      <c r="G150" s="43"/>
      <c r="H150" s="44"/>
      <c r="I150" s="45"/>
      <c r="J150" s="46"/>
      <c r="K150" s="83"/>
    </row>
    <row r="151" customFormat="false" ht="16.5" hidden="false" customHeight="true" outlineLevel="0" collapsed="false">
      <c r="B151" s="102"/>
      <c r="C151" s="70"/>
      <c r="D151" s="70"/>
      <c r="E151" s="72"/>
      <c r="F151" s="99"/>
      <c r="G151" s="51"/>
      <c r="H151" s="74"/>
      <c r="I151" s="142"/>
      <c r="J151" s="128"/>
      <c r="K151" s="83"/>
    </row>
    <row r="152" customFormat="false" ht="16.5" hidden="false" customHeight="true" outlineLevel="0" collapsed="false">
      <c r="B152" s="54"/>
      <c r="C152" s="77"/>
      <c r="D152" s="77"/>
      <c r="E152" s="41"/>
      <c r="F152" s="42"/>
      <c r="G152" s="43"/>
      <c r="H152" s="44"/>
      <c r="I152" s="45"/>
      <c r="J152" s="46"/>
      <c r="K152" s="83"/>
    </row>
    <row r="153" customFormat="false" ht="16.5" hidden="false" customHeight="true" outlineLevel="0" collapsed="false">
      <c r="B153" s="102"/>
      <c r="C153" s="70"/>
      <c r="D153" s="70"/>
      <c r="E153" s="72"/>
      <c r="F153" s="99"/>
      <c r="G153" s="51"/>
      <c r="H153" s="74"/>
      <c r="I153" s="142"/>
      <c r="J153" s="128"/>
      <c r="K153" s="83"/>
    </row>
    <row r="154" customFormat="false" ht="16.5" hidden="false" customHeight="true" outlineLevel="0" collapsed="false">
      <c r="B154" s="54"/>
      <c r="C154" s="77"/>
      <c r="D154" s="77"/>
      <c r="E154" s="41"/>
      <c r="F154" s="79"/>
      <c r="G154" s="77"/>
      <c r="H154" s="68"/>
      <c r="I154" s="45"/>
      <c r="J154" s="46"/>
      <c r="K154" s="83"/>
    </row>
    <row r="155" customFormat="false" ht="16.5" hidden="false" customHeight="true" outlineLevel="0" collapsed="false">
      <c r="B155" s="133" t="s">
        <v>42</v>
      </c>
      <c r="C155" s="134"/>
      <c r="D155" s="134"/>
      <c r="E155" s="135"/>
      <c r="F155" s="136"/>
      <c r="G155" s="94"/>
      <c r="H155" s="137"/>
      <c r="I155" s="138"/>
      <c r="J155" s="46"/>
      <c r="K155" s="83"/>
    </row>
    <row r="156" s="8" customFormat="true" ht="12" hidden="false" customHeight="false" outlineLevel="0" collapsed="false">
      <c r="A156" s="1"/>
      <c r="B156" s="2"/>
      <c r="C156" s="1"/>
      <c r="D156" s="1"/>
      <c r="E156" s="2"/>
      <c r="F156" s="3"/>
      <c r="G156" s="1"/>
      <c r="H156" s="4"/>
      <c r="I156" s="1"/>
      <c r="J156" s="1"/>
    </row>
    <row r="157" s="8" customFormat="true" ht="12" hidden="false" customHeight="false" outlineLevel="0" collapsed="false">
      <c r="A157" s="1"/>
      <c r="B157" s="2"/>
      <c r="C157" s="1"/>
      <c r="D157" s="1"/>
      <c r="E157" s="2"/>
      <c r="F157" s="3"/>
      <c r="G157" s="1"/>
      <c r="H157" s="4"/>
      <c r="I157" s="1"/>
      <c r="J157" s="1"/>
    </row>
    <row r="158" customFormat="false" ht="18" hidden="false" customHeight="true" outlineLevel="0" collapsed="false">
      <c r="A158" s="5"/>
      <c r="B158" s="112"/>
      <c r="C158" s="7"/>
      <c r="D158" s="8"/>
      <c r="E158" s="6"/>
      <c r="F158" s="9"/>
      <c r="G158" s="8"/>
      <c r="H158" s="97"/>
      <c r="I158" s="11"/>
      <c r="J158" s="11"/>
    </row>
    <row r="159" customFormat="false" ht="15.75" hidden="false" customHeight="true" outlineLevel="0" collapsed="false">
      <c r="B159" s="12"/>
      <c r="C159" s="13"/>
      <c r="D159" s="13"/>
      <c r="E159" s="14"/>
      <c r="F159" s="15"/>
      <c r="G159" s="13"/>
      <c r="H159" s="16"/>
      <c r="I159" s="17"/>
      <c r="J159" s="18"/>
    </row>
    <row r="160" customFormat="false" ht="15.75" hidden="false" customHeight="true" outlineLevel="0" collapsed="false">
      <c r="B160" s="118" t="n">
        <v>2</v>
      </c>
      <c r="C160" s="20" t="str">
        <f aca="false">D17</f>
        <v>結果の整理</v>
      </c>
      <c r="D160" s="119"/>
      <c r="E160" s="22"/>
      <c r="F160" s="23"/>
      <c r="G160" s="20" t="n">
        <v>1</v>
      </c>
      <c r="H160" s="120" t="s">
        <v>11</v>
      </c>
      <c r="I160" s="121" t="s">
        <v>44</v>
      </c>
      <c r="J160" s="18"/>
    </row>
    <row r="161" customFormat="false" ht="15.75" hidden="false" customHeight="true" outlineLevel="0" collapsed="false">
      <c r="B161" s="26"/>
      <c r="C161" s="27"/>
      <c r="D161" s="27"/>
      <c r="E161" s="28"/>
      <c r="F161" s="29"/>
      <c r="G161" s="27"/>
      <c r="H161" s="30"/>
      <c r="I161" s="31"/>
      <c r="J161" s="18"/>
    </row>
    <row r="162" customFormat="false" ht="33" hidden="false" customHeight="true" outlineLevel="0" collapsed="false">
      <c r="B162" s="32" t="s">
        <v>31</v>
      </c>
      <c r="C162" s="33" t="s">
        <v>32</v>
      </c>
      <c r="D162" s="33" t="s">
        <v>33</v>
      </c>
      <c r="E162" s="33" t="s">
        <v>5</v>
      </c>
      <c r="F162" s="34" t="s">
        <v>6</v>
      </c>
      <c r="G162" s="33" t="s">
        <v>7</v>
      </c>
      <c r="H162" s="35" t="s">
        <v>8</v>
      </c>
      <c r="I162" s="36" t="s">
        <v>9</v>
      </c>
      <c r="J162" s="37"/>
    </row>
    <row r="163" customFormat="false" ht="16.5" hidden="false" customHeight="true" outlineLevel="0" collapsed="false">
      <c r="B163" s="54"/>
      <c r="C163" s="39"/>
      <c r="D163" s="40"/>
      <c r="E163" s="41"/>
      <c r="F163" s="42"/>
      <c r="G163" s="43"/>
      <c r="H163" s="44"/>
      <c r="I163" s="45"/>
      <c r="J163" s="46"/>
    </row>
    <row r="164" customFormat="false" ht="16.5" hidden="false" customHeight="true" outlineLevel="0" collapsed="false">
      <c r="B164" s="78"/>
      <c r="C164" s="63" t="s">
        <v>34</v>
      </c>
      <c r="D164" s="63"/>
      <c r="E164" s="72" t="s">
        <v>35</v>
      </c>
      <c r="F164" s="99"/>
      <c r="G164" s="52"/>
      <c r="H164" s="74" t="n">
        <f aca="false">F164*G164</f>
        <v>0</v>
      </c>
      <c r="I164" s="122"/>
      <c r="J164" s="139"/>
      <c r="K164" s="139"/>
    </row>
    <row r="165" customFormat="false" ht="16.5" hidden="false" customHeight="true" outlineLevel="0" collapsed="false">
      <c r="B165" s="54"/>
      <c r="C165" s="39"/>
      <c r="D165" s="40"/>
      <c r="E165" s="41"/>
      <c r="F165" s="42"/>
      <c r="G165" s="43"/>
      <c r="H165" s="44"/>
      <c r="I165" s="45"/>
      <c r="J165" s="46"/>
    </row>
    <row r="166" customFormat="false" ht="16.5" hidden="false" customHeight="true" outlineLevel="0" collapsed="false">
      <c r="B166" s="102"/>
      <c r="C166" s="123" t="s">
        <v>36</v>
      </c>
      <c r="D166" s="63"/>
      <c r="E166" s="72" t="s">
        <v>35</v>
      </c>
      <c r="F166" s="99"/>
      <c r="G166" s="51"/>
      <c r="H166" s="74" t="n">
        <f aca="false">F166*G166</f>
        <v>0</v>
      </c>
      <c r="I166" s="122"/>
      <c r="J166" s="128"/>
    </row>
    <row r="167" customFormat="false" ht="16.5" hidden="false" customHeight="true" outlineLevel="0" collapsed="false">
      <c r="B167" s="124"/>
      <c r="C167" s="125"/>
      <c r="D167" s="40"/>
      <c r="E167" s="41"/>
      <c r="F167" s="42"/>
      <c r="G167" s="43"/>
      <c r="H167" s="44"/>
      <c r="I167" s="45"/>
      <c r="J167" s="46"/>
    </row>
    <row r="168" customFormat="false" ht="16.5" hidden="false" customHeight="true" outlineLevel="0" collapsed="false">
      <c r="B168" s="118"/>
      <c r="C168" s="123" t="s">
        <v>37</v>
      </c>
      <c r="D168" s="63"/>
      <c r="E168" s="72" t="s">
        <v>35</v>
      </c>
      <c r="F168" s="99"/>
      <c r="G168" s="51"/>
      <c r="H168" s="74" t="n">
        <f aca="false">F168*G168</f>
        <v>0</v>
      </c>
      <c r="I168" s="122"/>
      <c r="J168" s="128"/>
    </row>
    <row r="169" customFormat="false" ht="16.5" hidden="false" customHeight="true" outlineLevel="0" collapsed="false">
      <c r="B169" s="126"/>
      <c r="C169" s="125"/>
      <c r="D169" s="40"/>
      <c r="E169" s="41"/>
      <c r="F169" s="42"/>
      <c r="G169" s="43"/>
      <c r="H169" s="44"/>
      <c r="I169" s="127"/>
      <c r="J169" s="46"/>
    </row>
    <row r="170" customFormat="false" ht="16.5" hidden="false" customHeight="true" outlineLevel="0" collapsed="false">
      <c r="B170" s="102"/>
      <c r="C170" s="129" t="s">
        <v>38</v>
      </c>
      <c r="D170" s="57"/>
      <c r="E170" s="72" t="s">
        <v>35</v>
      </c>
      <c r="F170" s="99"/>
      <c r="G170" s="51"/>
      <c r="H170" s="74" t="n">
        <f aca="false">F170*G170</f>
        <v>0</v>
      </c>
      <c r="I170" s="122"/>
      <c r="J170" s="140"/>
    </row>
    <row r="171" customFormat="false" ht="16.5" hidden="false" customHeight="true" outlineLevel="0" collapsed="false">
      <c r="B171" s="54"/>
      <c r="C171" s="39"/>
      <c r="D171" s="40"/>
      <c r="E171" s="41"/>
      <c r="F171" s="42"/>
      <c r="G171" s="43"/>
      <c r="H171" s="44"/>
      <c r="I171" s="45"/>
      <c r="J171" s="46"/>
    </row>
    <row r="172" customFormat="false" ht="16.5" hidden="false" customHeight="true" outlineLevel="0" collapsed="false">
      <c r="B172" s="102"/>
      <c r="C172" s="57" t="s">
        <v>39</v>
      </c>
      <c r="D172" s="57"/>
      <c r="E172" s="49" t="s">
        <v>35</v>
      </c>
      <c r="F172" s="64"/>
      <c r="G172" s="51"/>
      <c r="H172" s="74" t="n">
        <f aca="false">F172*G172</f>
        <v>0</v>
      </c>
      <c r="I172" s="122"/>
      <c r="J172" s="141"/>
    </row>
    <row r="173" customFormat="false" ht="16.5" hidden="false" customHeight="true" outlineLevel="0" collapsed="false">
      <c r="B173" s="54"/>
      <c r="C173" s="39"/>
      <c r="D173" s="40"/>
      <c r="E173" s="41"/>
      <c r="F173" s="42"/>
      <c r="G173" s="43"/>
      <c r="H173" s="44"/>
      <c r="I173" s="45"/>
      <c r="J173" s="46"/>
    </row>
    <row r="174" customFormat="false" ht="16.5" hidden="false" customHeight="true" outlineLevel="0" collapsed="false">
      <c r="B174" s="102"/>
      <c r="C174" s="129" t="s">
        <v>40</v>
      </c>
      <c r="D174" s="57"/>
      <c r="E174" s="49" t="s">
        <v>35</v>
      </c>
      <c r="F174" s="64"/>
      <c r="G174" s="51"/>
      <c r="H174" s="74" t="n">
        <f aca="false">F174*G174</f>
        <v>0</v>
      </c>
      <c r="I174" s="122"/>
      <c r="J174" s="140"/>
    </row>
    <row r="175" customFormat="false" ht="16.5" hidden="false" customHeight="true" outlineLevel="0" collapsed="false">
      <c r="B175" s="54"/>
      <c r="C175" s="130"/>
      <c r="D175" s="21"/>
      <c r="E175" s="41"/>
      <c r="F175" s="42"/>
      <c r="G175" s="77"/>
      <c r="H175" s="68"/>
      <c r="I175" s="45"/>
      <c r="J175" s="46"/>
    </row>
    <row r="176" customFormat="false" ht="16.5" hidden="false" customHeight="true" outlineLevel="0" collapsed="false">
      <c r="B176" s="102"/>
      <c r="C176" s="129"/>
      <c r="D176" s="131"/>
      <c r="E176" s="72"/>
      <c r="F176" s="99"/>
      <c r="G176" s="70"/>
      <c r="H176" s="52"/>
      <c r="I176" s="142"/>
      <c r="J176" s="128"/>
    </row>
    <row r="177" customFormat="false" ht="16.5" hidden="false" customHeight="true" outlineLevel="0" collapsed="false">
      <c r="B177" s="54"/>
      <c r="C177" s="77"/>
      <c r="D177" s="77"/>
      <c r="E177" s="41"/>
      <c r="F177" s="42"/>
      <c r="G177" s="43"/>
      <c r="H177" s="44"/>
      <c r="I177" s="45"/>
      <c r="J177" s="46"/>
    </row>
    <row r="178" customFormat="false" ht="16.5" hidden="false" customHeight="true" outlineLevel="0" collapsed="false">
      <c r="B178" s="102"/>
      <c r="C178" s="70"/>
      <c r="D178" s="70"/>
      <c r="E178" s="72"/>
      <c r="F178" s="99"/>
      <c r="G178" s="51"/>
      <c r="H178" s="74"/>
      <c r="I178" s="142"/>
      <c r="J178" s="128"/>
    </row>
    <row r="179" customFormat="false" ht="16.5" hidden="false" customHeight="true" outlineLevel="0" collapsed="false">
      <c r="B179" s="54"/>
      <c r="C179" s="77"/>
      <c r="D179" s="77"/>
      <c r="E179" s="41"/>
      <c r="F179" s="42"/>
      <c r="G179" s="43"/>
      <c r="H179" s="44"/>
      <c r="I179" s="45"/>
      <c r="J179" s="46"/>
      <c r="K179" s="83" t="s">
        <v>46</v>
      </c>
    </row>
    <row r="180" customFormat="false" ht="16.5" hidden="false" customHeight="true" outlineLevel="0" collapsed="false">
      <c r="B180" s="102"/>
      <c r="C180" s="70"/>
      <c r="D180" s="70"/>
      <c r="E180" s="72"/>
      <c r="F180" s="99"/>
      <c r="G180" s="51"/>
      <c r="H180" s="74"/>
      <c r="I180" s="142"/>
      <c r="J180" s="128"/>
      <c r="K180" s="83"/>
    </row>
    <row r="181" customFormat="false" ht="16.5" hidden="false" customHeight="true" outlineLevel="0" collapsed="false">
      <c r="B181" s="54"/>
      <c r="C181" s="77"/>
      <c r="D181" s="77"/>
      <c r="E181" s="41"/>
      <c r="F181" s="42"/>
      <c r="G181" s="43"/>
      <c r="H181" s="44"/>
      <c r="I181" s="45"/>
      <c r="J181" s="46"/>
      <c r="K181" s="83"/>
    </row>
    <row r="182" customFormat="false" ht="16.5" hidden="false" customHeight="true" outlineLevel="0" collapsed="false">
      <c r="B182" s="102"/>
      <c r="C182" s="70"/>
      <c r="D182" s="70"/>
      <c r="E182" s="72"/>
      <c r="F182" s="99"/>
      <c r="G182" s="51"/>
      <c r="H182" s="74"/>
      <c r="I182" s="142"/>
      <c r="J182" s="128"/>
      <c r="K182" s="83"/>
    </row>
    <row r="183" customFormat="false" ht="16.5" hidden="false" customHeight="true" outlineLevel="0" collapsed="false">
      <c r="B183" s="54"/>
      <c r="C183" s="77"/>
      <c r="D183" s="77"/>
      <c r="E183" s="41"/>
      <c r="F183" s="42"/>
      <c r="G183" s="43"/>
      <c r="H183" s="44"/>
      <c r="I183" s="45"/>
      <c r="J183" s="46"/>
      <c r="K183" s="83"/>
    </row>
    <row r="184" customFormat="false" ht="16.5" hidden="false" customHeight="true" outlineLevel="0" collapsed="false">
      <c r="B184" s="102"/>
      <c r="C184" s="70"/>
      <c r="D184" s="70"/>
      <c r="E184" s="72"/>
      <c r="F184" s="99"/>
      <c r="G184" s="51"/>
      <c r="H184" s="74"/>
      <c r="I184" s="142"/>
      <c r="J184" s="128"/>
      <c r="K184" s="83"/>
    </row>
    <row r="185" customFormat="false" ht="16.5" hidden="false" customHeight="true" outlineLevel="0" collapsed="false">
      <c r="B185" s="54"/>
      <c r="C185" s="77"/>
      <c r="D185" s="77"/>
      <c r="E185" s="41"/>
      <c r="F185" s="79"/>
      <c r="G185" s="77"/>
      <c r="H185" s="68"/>
      <c r="I185" s="45"/>
      <c r="J185" s="46"/>
      <c r="K185" s="83"/>
    </row>
    <row r="186" customFormat="false" ht="16.5" hidden="false" customHeight="true" outlineLevel="0" collapsed="false">
      <c r="B186" s="133" t="s">
        <v>42</v>
      </c>
      <c r="C186" s="134"/>
      <c r="D186" s="134"/>
      <c r="E186" s="135"/>
      <c r="F186" s="136"/>
      <c r="G186" s="94"/>
      <c r="H186" s="137"/>
      <c r="I186" s="138"/>
      <c r="J186" s="46"/>
      <c r="K186" s="83"/>
    </row>
    <row r="187" customFormat="false" ht="12" hidden="false" customHeight="true" outlineLevel="0" collapsed="false">
      <c r="A187" s="5"/>
      <c r="B187" s="6"/>
      <c r="C187" s="7"/>
      <c r="D187" s="8"/>
      <c r="E187" s="6"/>
      <c r="F187" s="9"/>
      <c r="G187" s="8"/>
      <c r="H187" s="97"/>
      <c r="I187" s="11"/>
      <c r="J187" s="11"/>
    </row>
    <row r="188" customFormat="false" ht="18" hidden="false" customHeight="true" outlineLevel="0" collapsed="false">
      <c r="A188" s="5"/>
      <c r="B188" s="143"/>
      <c r="C188" s="7"/>
      <c r="D188" s="8"/>
      <c r="E188" s="6"/>
      <c r="F188" s="9"/>
      <c r="G188" s="8"/>
      <c r="H188" s="97"/>
      <c r="I188" s="11"/>
      <c r="J188" s="11"/>
    </row>
    <row r="189" s="8" customFormat="true" ht="15.75" hidden="false" customHeight="true" outlineLevel="0" collapsed="false">
      <c r="A189" s="1"/>
      <c r="B189" s="12"/>
      <c r="C189" s="13"/>
      <c r="D189" s="13"/>
      <c r="E189" s="14"/>
      <c r="F189" s="15"/>
      <c r="G189" s="13"/>
      <c r="H189" s="16"/>
      <c r="I189" s="17"/>
      <c r="J189" s="18"/>
      <c r="K189" s="1"/>
    </row>
    <row r="190" customFormat="false" ht="15.75" hidden="false" customHeight="true" outlineLevel="0" collapsed="false">
      <c r="B190" s="118" t="n">
        <v>3</v>
      </c>
      <c r="C190" s="144" t="str">
        <f aca="false">C19</f>
        <v>報告書作成</v>
      </c>
      <c r="D190" s="119"/>
      <c r="E190" s="22"/>
      <c r="F190" s="23"/>
      <c r="G190" s="20" t="n">
        <v>1</v>
      </c>
      <c r="H190" s="120" t="s">
        <v>11</v>
      </c>
      <c r="I190" s="121" t="s">
        <v>44</v>
      </c>
      <c r="J190" s="18"/>
    </row>
    <row r="191" customFormat="false" ht="15.75" hidden="false" customHeight="true" outlineLevel="0" collapsed="false">
      <c r="B191" s="26"/>
      <c r="C191" s="27"/>
      <c r="D191" s="27"/>
      <c r="E191" s="28"/>
      <c r="F191" s="29"/>
      <c r="G191" s="27"/>
      <c r="H191" s="30"/>
      <c r="I191" s="31"/>
      <c r="J191" s="18"/>
    </row>
    <row r="192" customFormat="false" ht="33" hidden="false" customHeight="true" outlineLevel="0" collapsed="false">
      <c r="B192" s="32" t="s">
        <v>31</v>
      </c>
      <c r="C192" s="33" t="s">
        <v>32</v>
      </c>
      <c r="D192" s="33" t="s">
        <v>33</v>
      </c>
      <c r="E192" s="33" t="s">
        <v>5</v>
      </c>
      <c r="F192" s="34" t="s">
        <v>6</v>
      </c>
      <c r="G192" s="33" t="s">
        <v>7</v>
      </c>
      <c r="H192" s="35" t="s">
        <v>8</v>
      </c>
      <c r="I192" s="36" t="s">
        <v>9</v>
      </c>
      <c r="J192" s="37"/>
    </row>
    <row r="193" customFormat="false" ht="16.5" hidden="false" customHeight="true" outlineLevel="0" collapsed="false">
      <c r="B193" s="54"/>
      <c r="C193" s="39"/>
      <c r="D193" s="40"/>
      <c r="E193" s="41"/>
      <c r="F193" s="42"/>
      <c r="G193" s="43"/>
      <c r="H193" s="44"/>
      <c r="I193" s="45"/>
      <c r="J193" s="46"/>
    </row>
    <row r="194" customFormat="false" ht="16.5" hidden="false" customHeight="true" outlineLevel="0" collapsed="false">
      <c r="B194" s="102"/>
      <c r="C194" s="63" t="s">
        <v>34</v>
      </c>
      <c r="D194" s="63"/>
      <c r="E194" s="72" t="s">
        <v>35</v>
      </c>
      <c r="F194" s="99"/>
      <c r="G194" s="52"/>
      <c r="H194" s="74" t="n">
        <f aca="false">F194*G194</f>
        <v>0</v>
      </c>
      <c r="I194" s="122"/>
      <c r="J194" s="139"/>
      <c r="K194" s="139"/>
    </row>
    <row r="195" customFormat="false" ht="16.5" hidden="false" customHeight="true" outlineLevel="0" collapsed="false">
      <c r="B195" s="54"/>
      <c r="C195" s="39"/>
      <c r="D195" s="40"/>
      <c r="E195" s="41"/>
      <c r="F195" s="42"/>
      <c r="G195" s="43"/>
      <c r="H195" s="44"/>
      <c r="I195" s="45"/>
      <c r="J195" s="46"/>
    </row>
    <row r="196" customFormat="false" ht="16.5" hidden="false" customHeight="true" outlineLevel="0" collapsed="false">
      <c r="B196" s="102"/>
      <c r="C196" s="123" t="s">
        <v>36</v>
      </c>
      <c r="D196" s="63"/>
      <c r="E196" s="72" t="s">
        <v>35</v>
      </c>
      <c r="F196" s="99"/>
      <c r="G196" s="51"/>
      <c r="H196" s="74" t="n">
        <f aca="false">F196*G196</f>
        <v>0</v>
      </c>
      <c r="I196" s="122"/>
      <c r="J196" s="128"/>
    </row>
    <row r="197" customFormat="false" ht="16.5" hidden="false" customHeight="true" outlineLevel="0" collapsed="false">
      <c r="B197" s="124"/>
      <c r="C197" s="125"/>
      <c r="D197" s="40"/>
      <c r="E197" s="41"/>
      <c r="F197" s="42"/>
      <c r="G197" s="43"/>
      <c r="H197" s="44"/>
      <c r="I197" s="45"/>
      <c r="J197" s="46"/>
    </row>
    <row r="198" customFormat="false" ht="16.5" hidden="false" customHeight="true" outlineLevel="0" collapsed="false">
      <c r="B198" s="118"/>
      <c r="C198" s="123" t="s">
        <v>37</v>
      </c>
      <c r="D198" s="63"/>
      <c r="E198" s="72" t="s">
        <v>35</v>
      </c>
      <c r="F198" s="99"/>
      <c r="G198" s="51"/>
      <c r="H198" s="74" t="n">
        <f aca="false">F198*G198</f>
        <v>0</v>
      </c>
      <c r="I198" s="122"/>
      <c r="J198" s="128"/>
    </row>
    <row r="199" customFormat="false" ht="16.5" hidden="false" customHeight="true" outlineLevel="0" collapsed="false">
      <c r="B199" s="126"/>
      <c r="C199" s="125"/>
      <c r="D199" s="40"/>
      <c r="E199" s="41"/>
      <c r="F199" s="42"/>
      <c r="G199" s="43"/>
      <c r="H199" s="44"/>
      <c r="I199" s="127"/>
      <c r="J199" s="46"/>
    </row>
    <row r="200" customFormat="false" ht="16.5" hidden="false" customHeight="true" outlineLevel="0" collapsed="false">
      <c r="B200" s="102"/>
      <c r="C200" s="129" t="s">
        <v>38</v>
      </c>
      <c r="D200" s="57"/>
      <c r="E200" s="72" t="s">
        <v>35</v>
      </c>
      <c r="F200" s="99"/>
      <c r="G200" s="51"/>
      <c r="H200" s="74" t="n">
        <f aca="false">F200*G200</f>
        <v>0</v>
      </c>
      <c r="I200" s="122"/>
      <c r="J200" s="140"/>
    </row>
    <row r="201" customFormat="false" ht="16.5" hidden="false" customHeight="true" outlineLevel="0" collapsed="false">
      <c r="B201" s="54"/>
      <c r="C201" s="39"/>
      <c r="D201" s="40"/>
      <c r="E201" s="41"/>
      <c r="F201" s="42"/>
      <c r="G201" s="43"/>
      <c r="H201" s="44"/>
      <c r="I201" s="45"/>
      <c r="J201" s="46"/>
    </row>
    <row r="202" customFormat="false" ht="16.5" hidden="false" customHeight="true" outlineLevel="0" collapsed="false">
      <c r="B202" s="102"/>
      <c r="C202" s="57" t="s">
        <v>39</v>
      </c>
      <c r="D202" s="57"/>
      <c r="E202" s="49" t="s">
        <v>35</v>
      </c>
      <c r="F202" s="64"/>
      <c r="G202" s="51"/>
      <c r="H202" s="74" t="n">
        <f aca="false">F202*G202</f>
        <v>0</v>
      </c>
      <c r="I202" s="122"/>
      <c r="J202" s="141"/>
    </row>
    <row r="203" customFormat="false" ht="16.5" hidden="false" customHeight="true" outlineLevel="0" collapsed="false">
      <c r="B203" s="54"/>
      <c r="C203" s="39"/>
      <c r="D203" s="40"/>
      <c r="E203" s="41"/>
      <c r="F203" s="42"/>
      <c r="G203" s="43"/>
      <c r="H203" s="44"/>
      <c r="I203" s="45"/>
      <c r="J203" s="46"/>
    </row>
    <row r="204" customFormat="false" ht="16.5" hidden="false" customHeight="true" outlineLevel="0" collapsed="false">
      <c r="B204" s="102"/>
      <c r="C204" s="129" t="s">
        <v>40</v>
      </c>
      <c r="D204" s="57"/>
      <c r="E204" s="49" t="s">
        <v>35</v>
      </c>
      <c r="F204" s="64"/>
      <c r="G204" s="51"/>
      <c r="H204" s="74" t="n">
        <f aca="false">F204*G204</f>
        <v>0</v>
      </c>
      <c r="I204" s="122"/>
      <c r="J204" s="140"/>
    </row>
    <row r="205" customFormat="false" ht="16.5" hidden="false" customHeight="true" outlineLevel="0" collapsed="false">
      <c r="B205" s="54"/>
      <c r="C205" s="130"/>
      <c r="D205" s="21"/>
      <c r="E205" s="41"/>
      <c r="F205" s="42"/>
      <c r="G205" s="77"/>
      <c r="H205" s="68"/>
      <c r="I205" s="45"/>
      <c r="J205" s="46"/>
    </row>
    <row r="206" customFormat="false" ht="16.5" hidden="false" customHeight="true" outlineLevel="0" collapsed="false">
      <c r="B206" s="102"/>
      <c r="C206" s="129"/>
      <c r="D206" s="131"/>
      <c r="E206" s="72"/>
      <c r="F206" s="99"/>
      <c r="G206" s="70"/>
      <c r="H206" s="52"/>
      <c r="I206" s="142"/>
      <c r="J206" s="128"/>
    </row>
    <row r="207" customFormat="false" ht="16.5" hidden="false" customHeight="true" outlineLevel="0" collapsed="false">
      <c r="B207" s="54"/>
      <c r="C207" s="77"/>
      <c r="D207" s="77"/>
      <c r="E207" s="41"/>
      <c r="F207" s="42"/>
      <c r="G207" s="43"/>
      <c r="H207" s="44"/>
      <c r="I207" s="45"/>
      <c r="J207" s="46"/>
    </row>
    <row r="208" customFormat="false" ht="16.5" hidden="false" customHeight="true" outlineLevel="0" collapsed="false">
      <c r="B208" s="102"/>
      <c r="C208" s="70"/>
      <c r="D208" s="70"/>
      <c r="E208" s="72"/>
      <c r="F208" s="99"/>
      <c r="G208" s="51"/>
      <c r="H208" s="74"/>
      <c r="I208" s="142"/>
      <c r="J208" s="128"/>
    </row>
    <row r="209" customFormat="false" ht="16.5" hidden="false" customHeight="true" outlineLevel="0" collapsed="false">
      <c r="B209" s="54"/>
      <c r="C209" s="77"/>
      <c r="D209" s="77"/>
      <c r="E209" s="41"/>
      <c r="F209" s="42"/>
      <c r="G209" s="43"/>
      <c r="H209" s="44"/>
      <c r="I209" s="45"/>
      <c r="J209" s="46"/>
      <c r="K209" s="83" t="s">
        <v>47</v>
      </c>
    </row>
    <row r="210" customFormat="false" ht="16.5" hidden="false" customHeight="true" outlineLevel="0" collapsed="false">
      <c r="B210" s="102"/>
      <c r="C210" s="70"/>
      <c r="D210" s="70"/>
      <c r="E210" s="72"/>
      <c r="F210" s="99"/>
      <c r="G210" s="51"/>
      <c r="H210" s="74"/>
      <c r="I210" s="142"/>
      <c r="J210" s="128"/>
      <c r="K210" s="83"/>
    </row>
    <row r="211" customFormat="false" ht="16.5" hidden="false" customHeight="true" outlineLevel="0" collapsed="false">
      <c r="B211" s="54"/>
      <c r="C211" s="77"/>
      <c r="D211" s="77"/>
      <c r="E211" s="41"/>
      <c r="F211" s="42"/>
      <c r="G211" s="43"/>
      <c r="H211" s="44"/>
      <c r="I211" s="45"/>
      <c r="J211" s="46"/>
      <c r="K211" s="83"/>
    </row>
    <row r="212" customFormat="false" ht="16.5" hidden="false" customHeight="true" outlineLevel="0" collapsed="false">
      <c r="B212" s="102"/>
      <c r="C212" s="70"/>
      <c r="D212" s="70"/>
      <c r="E212" s="72"/>
      <c r="F212" s="99"/>
      <c r="G212" s="51"/>
      <c r="H212" s="74"/>
      <c r="I212" s="142"/>
      <c r="J212" s="128"/>
      <c r="K212" s="83"/>
    </row>
    <row r="213" customFormat="false" ht="16.5" hidden="false" customHeight="true" outlineLevel="0" collapsed="false">
      <c r="B213" s="54"/>
      <c r="C213" s="77"/>
      <c r="D213" s="77"/>
      <c r="E213" s="41"/>
      <c r="F213" s="42"/>
      <c r="G213" s="43"/>
      <c r="H213" s="44"/>
      <c r="I213" s="45"/>
      <c r="J213" s="46"/>
      <c r="K213" s="83"/>
    </row>
    <row r="214" customFormat="false" ht="16.5" hidden="false" customHeight="true" outlineLevel="0" collapsed="false">
      <c r="B214" s="102"/>
      <c r="C214" s="70"/>
      <c r="D214" s="70"/>
      <c r="E214" s="72"/>
      <c r="F214" s="99"/>
      <c r="G214" s="51"/>
      <c r="H214" s="74"/>
      <c r="I214" s="142"/>
      <c r="J214" s="128"/>
      <c r="K214" s="83"/>
    </row>
    <row r="215" customFormat="false" ht="16.5" hidden="false" customHeight="true" outlineLevel="0" collapsed="false">
      <c r="B215" s="54"/>
      <c r="C215" s="77"/>
      <c r="D215" s="77"/>
      <c r="E215" s="41"/>
      <c r="F215" s="79"/>
      <c r="G215" s="77"/>
      <c r="H215" s="68"/>
      <c r="I215" s="45"/>
      <c r="J215" s="46"/>
      <c r="K215" s="83"/>
    </row>
    <row r="216" customFormat="false" ht="16.5" hidden="false" customHeight="true" outlineLevel="0" collapsed="false">
      <c r="B216" s="133" t="s">
        <v>42</v>
      </c>
      <c r="C216" s="134"/>
      <c r="D216" s="134"/>
      <c r="E216" s="135"/>
      <c r="F216" s="136"/>
      <c r="G216" s="94"/>
      <c r="H216" s="137"/>
      <c r="I216" s="138"/>
      <c r="J216" s="46"/>
      <c r="K216" s="83"/>
    </row>
    <row r="217" customFormat="false" ht="12" hidden="false" customHeight="true" outlineLevel="0" collapsed="false">
      <c r="K217" s="8"/>
    </row>
    <row r="218" customFormat="false" ht="18" hidden="false" customHeight="true" outlineLevel="0" collapsed="false">
      <c r="A218" s="5"/>
      <c r="B218" s="6"/>
      <c r="C218" s="7"/>
      <c r="D218" s="8"/>
      <c r="E218" s="6"/>
      <c r="F218" s="9"/>
      <c r="G218" s="8"/>
      <c r="H218" s="97"/>
      <c r="I218" s="11"/>
      <c r="J218" s="11"/>
    </row>
    <row r="219" customFormat="false" ht="15.75" hidden="false" customHeight="true" outlineLevel="0" collapsed="false">
      <c r="B219" s="12"/>
      <c r="C219" s="13"/>
      <c r="D219" s="13"/>
      <c r="E219" s="14"/>
      <c r="F219" s="15"/>
      <c r="G219" s="13"/>
      <c r="H219" s="16"/>
      <c r="I219" s="17"/>
      <c r="J219" s="18"/>
    </row>
    <row r="220" customFormat="false" ht="15.75" hidden="false" customHeight="true" outlineLevel="0" collapsed="false">
      <c r="B220" s="118" t="n">
        <v>4</v>
      </c>
      <c r="C220" s="20" t="str">
        <f aca="false">C23</f>
        <v>打合せ協議</v>
      </c>
      <c r="D220" s="119"/>
      <c r="E220" s="22"/>
      <c r="F220" s="23"/>
      <c r="G220" s="20" t="n">
        <v>1</v>
      </c>
      <c r="H220" s="120" t="s">
        <v>11</v>
      </c>
      <c r="I220" s="121" t="s">
        <v>44</v>
      </c>
      <c r="J220" s="18"/>
    </row>
    <row r="221" customFormat="false" ht="15.75" hidden="false" customHeight="true" outlineLevel="0" collapsed="false">
      <c r="B221" s="26"/>
      <c r="C221" s="27"/>
      <c r="D221" s="27"/>
      <c r="E221" s="28"/>
      <c r="F221" s="29"/>
      <c r="G221" s="27"/>
      <c r="H221" s="30"/>
      <c r="I221" s="31"/>
      <c r="J221" s="18"/>
    </row>
    <row r="222" customFormat="false" ht="33" hidden="false" customHeight="true" outlineLevel="0" collapsed="false">
      <c r="B222" s="32" t="s">
        <v>31</v>
      </c>
      <c r="C222" s="33" t="s">
        <v>32</v>
      </c>
      <c r="D222" s="33" t="s">
        <v>33</v>
      </c>
      <c r="E222" s="33" t="s">
        <v>5</v>
      </c>
      <c r="F222" s="34" t="s">
        <v>6</v>
      </c>
      <c r="G222" s="33" t="s">
        <v>7</v>
      </c>
      <c r="H222" s="35" t="s">
        <v>8</v>
      </c>
      <c r="I222" s="36" t="s">
        <v>9</v>
      </c>
      <c r="J222" s="37"/>
    </row>
    <row r="223" customFormat="false" ht="16.5" hidden="false" customHeight="true" outlineLevel="0" collapsed="false">
      <c r="B223" s="54"/>
      <c r="C223" s="39"/>
      <c r="D223" s="40"/>
      <c r="E223" s="41"/>
      <c r="F223" s="42"/>
      <c r="G223" s="43"/>
      <c r="H223" s="44"/>
      <c r="I223" s="45"/>
      <c r="J223" s="46"/>
    </row>
    <row r="224" customFormat="false" ht="16.5" hidden="false" customHeight="true" outlineLevel="0" collapsed="false">
      <c r="B224" s="102"/>
      <c r="C224" s="63" t="s">
        <v>34</v>
      </c>
      <c r="D224" s="63"/>
      <c r="E224" s="72" t="s">
        <v>35</v>
      </c>
      <c r="F224" s="99"/>
      <c r="G224" s="52"/>
      <c r="H224" s="74" t="n">
        <f aca="false">F224*G224</f>
        <v>0</v>
      </c>
      <c r="I224" s="122"/>
      <c r="J224" s="139"/>
      <c r="K224" s="139"/>
    </row>
    <row r="225" customFormat="false" ht="16.5" hidden="false" customHeight="true" outlineLevel="0" collapsed="false">
      <c r="B225" s="54"/>
      <c r="C225" s="39"/>
      <c r="D225" s="40"/>
      <c r="E225" s="41"/>
      <c r="F225" s="42"/>
      <c r="G225" s="43"/>
      <c r="H225" s="44"/>
      <c r="I225" s="45"/>
      <c r="J225" s="46"/>
    </row>
    <row r="226" customFormat="false" ht="16.5" hidden="false" customHeight="true" outlineLevel="0" collapsed="false">
      <c r="B226" s="102"/>
      <c r="C226" s="123" t="s">
        <v>36</v>
      </c>
      <c r="D226" s="63"/>
      <c r="E226" s="72" t="s">
        <v>35</v>
      </c>
      <c r="F226" s="99"/>
      <c r="G226" s="51"/>
      <c r="H226" s="74" t="n">
        <f aca="false">F226*G226</f>
        <v>0</v>
      </c>
      <c r="I226" s="122"/>
      <c r="J226" s="128"/>
    </row>
    <row r="227" customFormat="false" ht="16.5" hidden="false" customHeight="true" outlineLevel="0" collapsed="false">
      <c r="B227" s="124"/>
      <c r="C227" s="125"/>
      <c r="D227" s="40"/>
      <c r="E227" s="41"/>
      <c r="F227" s="42"/>
      <c r="G227" s="43"/>
      <c r="H227" s="44"/>
      <c r="I227" s="45"/>
      <c r="J227" s="46"/>
    </row>
    <row r="228" customFormat="false" ht="16.5" hidden="false" customHeight="true" outlineLevel="0" collapsed="false">
      <c r="B228" s="118"/>
      <c r="C228" s="123" t="s">
        <v>37</v>
      </c>
      <c r="D228" s="63"/>
      <c r="E228" s="72" t="s">
        <v>35</v>
      </c>
      <c r="F228" s="99"/>
      <c r="G228" s="51"/>
      <c r="H228" s="74" t="n">
        <f aca="false">F228*G228</f>
        <v>0</v>
      </c>
      <c r="I228" s="122"/>
      <c r="J228" s="128"/>
    </row>
    <row r="229" customFormat="false" ht="16.5" hidden="false" customHeight="true" outlineLevel="0" collapsed="false">
      <c r="B229" s="126"/>
      <c r="C229" s="125"/>
      <c r="D229" s="40"/>
      <c r="E229" s="41"/>
      <c r="F229" s="42"/>
      <c r="G229" s="43"/>
      <c r="H229" s="44"/>
      <c r="I229" s="127"/>
      <c r="J229" s="46"/>
    </row>
    <row r="230" customFormat="false" ht="16.5" hidden="false" customHeight="true" outlineLevel="0" collapsed="false">
      <c r="B230" s="102"/>
      <c r="C230" s="129" t="s">
        <v>38</v>
      </c>
      <c r="D230" s="57"/>
      <c r="E230" s="72" t="s">
        <v>35</v>
      </c>
      <c r="F230" s="99"/>
      <c r="G230" s="51"/>
      <c r="H230" s="74" t="n">
        <f aca="false">F230*G230</f>
        <v>0</v>
      </c>
      <c r="I230" s="122"/>
      <c r="J230" s="140"/>
    </row>
    <row r="231" customFormat="false" ht="16.5" hidden="false" customHeight="true" outlineLevel="0" collapsed="false">
      <c r="B231" s="54"/>
      <c r="C231" s="39"/>
      <c r="D231" s="40"/>
      <c r="E231" s="41"/>
      <c r="F231" s="42"/>
      <c r="G231" s="43"/>
      <c r="H231" s="44"/>
      <c r="I231" s="45"/>
      <c r="J231" s="46"/>
    </row>
    <row r="232" customFormat="false" ht="16.5" hidden="false" customHeight="true" outlineLevel="0" collapsed="false">
      <c r="B232" s="102"/>
      <c r="C232" s="57" t="s">
        <v>39</v>
      </c>
      <c r="D232" s="57"/>
      <c r="E232" s="49" t="s">
        <v>35</v>
      </c>
      <c r="F232" s="64"/>
      <c r="G232" s="51"/>
      <c r="H232" s="74" t="n">
        <f aca="false">F232*G232</f>
        <v>0</v>
      </c>
      <c r="I232" s="122"/>
      <c r="J232" s="141"/>
    </row>
    <row r="233" customFormat="false" ht="16.5" hidden="false" customHeight="true" outlineLevel="0" collapsed="false">
      <c r="B233" s="54"/>
      <c r="C233" s="39"/>
      <c r="D233" s="40"/>
      <c r="E233" s="41"/>
      <c r="F233" s="42"/>
      <c r="G233" s="43"/>
      <c r="H233" s="44"/>
      <c r="I233" s="45"/>
      <c r="J233" s="46"/>
    </row>
    <row r="234" customFormat="false" ht="16.5" hidden="false" customHeight="true" outlineLevel="0" collapsed="false">
      <c r="B234" s="102"/>
      <c r="C234" s="129" t="s">
        <v>40</v>
      </c>
      <c r="D234" s="57"/>
      <c r="E234" s="49" t="s">
        <v>35</v>
      </c>
      <c r="F234" s="64"/>
      <c r="G234" s="51"/>
      <c r="H234" s="74" t="n">
        <f aca="false">F234*G234</f>
        <v>0</v>
      </c>
      <c r="I234" s="122"/>
      <c r="J234" s="140"/>
    </row>
    <row r="235" customFormat="false" ht="16.5" hidden="false" customHeight="true" outlineLevel="0" collapsed="false">
      <c r="B235" s="54"/>
      <c r="C235" s="130"/>
      <c r="D235" s="21"/>
      <c r="E235" s="41"/>
      <c r="F235" s="42"/>
      <c r="G235" s="77"/>
      <c r="H235" s="68"/>
      <c r="I235" s="45"/>
      <c r="J235" s="46"/>
    </row>
    <row r="236" customFormat="false" ht="16.5" hidden="false" customHeight="true" outlineLevel="0" collapsed="false">
      <c r="B236" s="102"/>
      <c r="C236" s="129"/>
      <c r="D236" s="131"/>
      <c r="E236" s="72"/>
      <c r="F236" s="99"/>
      <c r="G236" s="70"/>
      <c r="H236" s="52"/>
      <c r="I236" s="142"/>
      <c r="J236" s="128"/>
    </row>
    <row r="237" customFormat="false" ht="16.5" hidden="false" customHeight="true" outlineLevel="0" collapsed="false">
      <c r="B237" s="54"/>
      <c r="C237" s="77"/>
      <c r="D237" s="77"/>
      <c r="E237" s="41"/>
      <c r="F237" s="42"/>
      <c r="G237" s="43"/>
      <c r="H237" s="44"/>
      <c r="I237" s="45"/>
      <c r="J237" s="46"/>
    </row>
    <row r="238" customFormat="false" ht="16.5" hidden="false" customHeight="true" outlineLevel="0" collapsed="false">
      <c r="B238" s="102"/>
      <c r="C238" s="70"/>
      <c r="D238" s="70"/>
      <c r="E238" s="72"/>
      <c r="F238" s="99"/>
      <c r="G238" s="51"/>
      <c r="H238" s="74"/>
      <c r="I238" s="142"/>
      <c r="J238" s="128"/>
    </row>
    <row r="239" customFormat="false" ht="16.5" hidden="false" customHeight="true" outlineLevel="0" collapsed="false">
      <c r="B239" s="54"/>
      <c r="C239" s="77"/>
      <c r="D239" s="77"/>
      <c r="E239" s="41"/>
      <c r="F239" s="42"/>
      <c r="G239" s="43"/>
      <c r="H239" s="44"/>
      <c r="I239" s="45"/>
      <c r="J239" s="46"/>
      <c r="K239" s="83" t="s">
        <v>48</v>
      </c>
    </row>
    <row r="240" customFormat="false" ht="16.5" hidden="false" customHeight="true" outlineLevel="0" collapsed="false">
      <c r="B240" s="102"/>
      <c r="C240" s="70"/>
      <c r="D240" s="70"/>
      <c r="E240" s="72"/>
      <c r="F240" s="99"/>
      <c r="G240" s="51"/>
      <c r="H240" s="74"/>
      <c r="I240" s="142"/>
      <c r="J240" s="128"/>
      <c r="K240" s="83"/>
    </row>
    <row r="241" customFormat="false" ht="16.5" hidden="false" customHeight="true" outlineLevel="0" collapsed="false">
      <c r="B241" s="54"/>
      <c r="C241" s="77"/>
      <c r="D241" s="77"/>
      <c r="E241" s="41"/>
      <c r="F241" s="42"/>
      <c r="G241" s="43"/>
      <c r="H241" s="44"/>
      <c r="I241" s="45"/>
      <c r="J241" s="46"/>
      <c r="K241" s="83"/>
    </row>
    <row r="242" customFormat="false" ht="16.5" hidden="false" customHeight="true" outlineLevel="0" collapsed="false">
      <c r="B242" s="102"/>
      <c r="C242" s="70"/>
      <c r="D242" s="70"/>
      <c r="E242" s="72"/>
      <c r="F242" s="99"/>
      <c r="G242" s="51"/>
      <c r="H242" s="74"/>
      <c r="I242" s="142"/>
      <c r="J242" s="128"/>
      <c r="K242" s="83"/>
    </row>
    <row r="243" customFormat="false" ht="16.5" hidden="false" customHeight="true" outlineLevel="0" collapsed="false">
      <c r="B243" s="54"/>
      <c r="C243" s="77"/>
      <c r="D243" s="77"/>
      <c r="E243" s="41"/>
      <c r="F243" s="42"/>
      <c r="G243" s="43"/>
      <c r="H243" s="44"/>
      <c r="I243" s="45"/>
      <c r="J243" s="46"/>
      <c r="K243" s="83"/>
    </row>
    <row r="244" customFormat="false" ht="16.5" hidden="false" customHeight="true" outlineLevel="0" collapsed="false">
      <c r="B244" s="102"/>
      <c r="C244" s="70"/>
      <c r="D244" s="70"/>
      <c r="E244" s="72"/>
      <c r="F244" s="99"/>
      <c r="G244" s="51"/>
      <c r="H244" s="74"/>
      <c r="I244" s="142"/>
      <c r="J244" s="128"/>
      <c r="K244" s="83"/>
    </row>
    <row r="245" customFormat="false" ht="16.5" hidden="false" customHeight="true" outlineLevel="0" collapsed="false">
      <c r="B245" s="54"/>
      <c r="C245" s="77"/>
      <c r="D245" s="77"/>
      <c r="E245" s="41"/>
      <c r="F245" s="79"/>
      <c r="G245" s="77"/>
      <c r="H245" s="68"/>
      <c r="I245" s="45"/>
      <c r="J245" s="46"/>
      <c r="K245" s="83"/>
    </row>
    <row r="246" customFormat="false" ht="16.5" hidden="false" customHeight="true" outlineLevel="0" collapsed="false">
      <c r="B246" s="133" t="s">
        <v>42</v>
      </c>
      <c r="C246" s="134"/>
      <c r="D246" s="134"/>
      <c r="E246" s="135"/>
      <c r="F246" s="136"/>
      <c r="G246" s="94"/>
      <c r="H246" s="137"/>
      <c r="I246" s="138"/>
      <c r="J246" s="46"/>
      <c r="K246" s="83"/>
    </row>
    <row r="247" customFormat="false" ht="12" hidden="false" customHeight="true" outlineLevel="0" collapsed="false">
      <c r="K247" s="8"/>
    </row>
    <row r="248" customFormat="false" ht="18" hidden="false" customHeight="true" outlineLevel="0" collapsed="false">
      <c r="A248" s="5"/>
      <c r="B248" s="6"/>
      <c r="C248" s="7"/>
      <c r="D248" s="8"/>
      <c r="E248" s="6"/>
      <c r="F248" s="9"/>
      <c r="G248" s="8"/>
      <c r="H248" s="97"/>
      <c r="I248" s="11"/>
      <c r="J248" s="11"/>
    </row>
    <row r="249" customFormat="false" ht="15.75" hidden="false" customHeight="true" outlineLevel="0" collapsed="false">
      <c r="B249" s="12"/>
      <c r="C249" s="13"/>
      <c r="D249" s="13"/>
      <c r="E249" s="14"/>
      <c r="F249" s="15"/>
      <c r="G249" s="13"/>
      <c r="H249" s="16"/>
      <c r="I249" s="17"/>
      <c r="J249" s="18"/>
    </row>
    <row r="250" customFormat="false" ht="15.75" hidden="false" customHeight="true" outlineLevel="0" collapsed="false">
      <c r="B250" s="118" t="n">
        <v>5</v>
      </c>
      <c r="C250" s="20" t="str">
        <f aca="false">C27</f>
        <v>旅費交通費</v>
      </c>
      <c r="D250" s="119"/>
      <c r="E250" s="22"/>
      <c r="F250" s="23"/>
      <c r="G250" s="20" t="n">
        <v>1</v>
      </c>
      <c r="H250" s="120" t="s">
        <v>11</v>
      </c>
      <c r="I250" s="121" t="s">
        <v>44</v>
      </c>
      <c r="J250" s="18"/>
    </row>
    <row r="251" customFormat="false" ht="15.75" hidden="false" customHeight="true" outlineLevel="0" collapsed="false">
      <c r="B251" s="26"/>
      <c r="C251" s="27"/>
      <c r="D251" s="27"/>
      <c r="E251" s="28"/>
      <c r="F251" s="29"/>
      <c r="G251" s="27"/>
      <c r="H251" s="30"/>
      <c r="I251" s="31"/>
      <c r="J251" s="18"/>
    </row>
    <row r="252" customFormat="false" ht="33" hidden="false" customHeight="true" outlineLevel="0" collapsed="false">
      <c r="B252" s="32" t="s">
        <v>31</v>
      </c>
      <c r="C252" s="33" t="s">
        <v>32</v>
      </c>
      <c r="D252" s="33" t="s">
        <v>33</v>
      </c>
      <c r="E252" s="33" t="s">
        <v>5</v>
      </c>
      <c r="F252" s="34" t="s">
        <v>6</v>
      </c>
      <c r="G252" s="33" t="s">
        <v>7</v>
      </c>
      <c r="H252" s="35" t="s">
        <v>8</v>
      </c>
      <c r="I252" s="36" t="s">
        <v>9</v>
      </c>
      <c r="J252" s="37"/>
    </row>
    <row r="253" customFormat="false" ht="16.5" hidden="false" customHeight="true" outlineLevel="0" collapsed="false">
      <c r="B253" s="54"/>
      <c r="C253" s="39"/>
      <c r="D253" s="40"/>
      <c r="E253" s="145" t="s">
        <v>49</v>
      </c>
      <c r="F253" s="42"/>
      <c r="G253" s="43"/>
      <c r="H253" s="44"/>
      <c r="I253" s="45"/>
      <c r="J253" s="46"/>
    </row>
    <row r="254" customFormat="false" ht="16.5" hidden="false" customHeight="true" outlineLevel="0" collapsed="false">
      <c r="B254" s="102"/>
      <c r="C254" s="63" t="s">
        <v>20</v>
      </c>
      <c r="D254" s="63"/>
      <c r="E254" s="72" t="s">
        <v>11</v>
      </c>
      <c r="F254" s="99"/>
      <c r="G254" s="52"/>
      <c r="H254" s="74" t="n">
        <f aca="false">F254*G254</f>
        <v>0</v>
      </c>
      <c r="I254" s="122"/>
      <c r="J254" s="139"/>
      <c r="K254" s="139"/>
    </row>
    <row r="255" customFormat="false" ht="16.5" hidden="false" customHeight="true" outlineLevel="0" collapsed="false">
      <c r="B255" s="54"/>
      <c r="C255" s="39"/>
      <c r="D255" s="40"/>
      <c r="E255" s="41" t="s">
        <v>49</v>
      </c>
      <c r="F255" s="42"/>
      <c r="G255" s="43"/>
      <c r="H255" s="44"/>
      <c r="I255" s="45"/>
      <c r="J255" s="46"/>
    </row>
    <row r="256" customFormat="false" ht="16.5" hidden="false" customHeight="true" outlineLevel="0" collapsed="false">
      <c r="B256" s="102"/>
      <c r="C256" s="123" t="s">
        <v>50</v>
      </c>
      <c r="D256" s="63"/>
      <c r="E256" s="72" t="s">
        <v>11</v>
      </c>
      <c r="F256" s="99"/>
      <c r="G256" s="51"/>
      <c r="H256" s="74" t="n">
        <f aca="false">F256*G256</f>
        <v>0</v>
      </c>
      <c r="I256" s="122"/>
      <c r="J256" s="128"/>
    </row>
    <row r="257" customFormat="false" ht="16.5" hidden="false" customHeight="true" outlineLevel="0" collapsed="false">
      <c r="B257" s="124"/>
      <c r="C257" s="125"/>
      <c r="D257" s="40"/>
      <c r="E257" s="146" t="s">
        <v>51</v>
      </c>
      <c r="F257" s="42"/>
      <c r="G257" s="43"/>
      <c r="H257" s="44"/>
      <c r="I257" s="45"/>
      <c r="J257" s="46"/>
    </row>
    <row r="258" customFormat="false" ht="16.5" hidden="false" customHeight="true" outlineLevel="0" collapsed="false">
      <c r="B258" s="118"/>
      <c r="C258" s="123" t="s">
        <v>52</v>
      </c>
      <c r="D258" s="63"/>
      <c r="E258" s="72" t="s">
        <v>11</v>
      </c>
      <c r="F258" s="99"/>
      <c r="G258" s="51"/>
      <c r="H258" s="74" t="n">
        <v>0</v>
      </c>
      <c r="I258" s="122"/>
      <c r="J258" s="128"/>
    </row>
    <row r="259" customFormat="false" ht="16.5" hidden="false" customHeight="true" outlineLevel="0" collapsed="false">
      <c r="B259" s="126"/>
      <c r="C259" s="125"/>
      <c r="D259" s="40"/>
      <c r="E259" s="146"/>
      <c r="F259" s="42"/>
      <c r="G259" s="43"/>
      <c r="H259" s="44"/>
      <c r="I259" s="127"/>
      <c r="J259" s="46"/>
    </row>
    <row r="260" customFormat="false" ht="16.5" hidden="false" customHeight="true" outlineLevel="0" collapsed="false">
      <c r="B260" s="102"/>
      <c r="C260" s="129"/>
      <c r="D260" s="57"/>
      <c r="E260" s="72"/>
      <c r="F260" s="99"/>
      <c r="G260" s="51"/>
      <c r="H260" s="74"/>
      <c r="I260" s="122"/>
      <c r="J260" s="140"/>
    </row>
    <row r="261" customFormat="false" ht="16.5" hidden="false" customHeight="true" outlineLevel="0" collapsed="false">
      <c r="B261" s="54"/>
      <c r="C261" s="39"/>
      <c r="D261" s="40"/>
      <c r="E261" s="146"/>
      <c r="F261" s="42"/>
      <c r="G261" s="43"/>
      <c r="H261" s="44"/>
      <c r="I261" s="45"/>
      <c r="J261" s="46"/>
    </row>
    <row r="262" customFormat="false" ht="16.5" hidden="false" customHeight="true" outlineLevel="0" collapsed="false">
      <c r="B262" s="102"/>
      <c r="C262" s="129"/>
      <c r="D262" s="57"/>
      <c r="E262" s="72"/>
      <c r="F262" s="99"/>
      <c r="G262" s="51"/>
      <c r="H262" s="74"/>
      <c r="I262" s="122"/>
      <c r="J262" s="141"/>
    </row>
    <row r="263" customFormat="false" ht="16.5" hidden="false" customHeight="true" outlineLevel="0" collapsed="false">
      <c r="B263" s="54"/>
      <c r="C263" s="39"/>
      <c r="D263" s="40"/>
      <c r="E263" s="146"/>
      <c r="F263" s="42"/>
      <c r="G263" s="43"/>
      <c r="H263" s="44"/>
      <c r="I263" s="45"/>
      <c r="J263" s="46"/>
    </row>
    <row r="264" customFormat="false" ht="16.5" hidden="false" customHeight="true" outlineLevel="0" collapsed="false">
      <c r="B264" s="102"/>
      <c r="C264" s="129"/>
      <c r="D264" s="57"/>
      <c r="E264" s="49"/>
      <c r="F264" s="64"/>
      <c r="G264" s="51"/>
      <c r="H264" s="74"/>
      <c r="I264" s="122"/>
      <c r="J264" s="140"/>
    </row>
    <row r="265" customFormat="false" ht="16.5" hidden="false" customHeight="true" outlineLevel="0" collapsed="false">
      <c r="B265" s="54"/>
      <c r="C265" s="130"/>
      <c r="D265" s="21"/>
      <c r="E265" s="146"/>
      <c r="F265" s="42"/>
      <c r="G265" s="77"/>
      <c r="H265" s="68"/>
      <c r="I265" s="45"/>
      <c r="J265" s="46"/>
    </row>
    <row r="266" customFormat="false" ht="16.5" hidden="false" customHeight="true" outlineLevel="0" collapsed="false">
      <c r="B266" s="102"/>
      <c r="C266" s="129"/>
      <c r="D266" s="131"/>
      <c r="E266" s="72"/>
      <c r="F266" s="99"/>
      <c r="G266" s="70"/>
      <c r="H266" s="52"/>
      <c r="I266" s="142"/>
      <c r="J266" s="128"/>
    </row>
    <row r="267" customFormat="false" ht="16.5" hidden="false" customHeight="true" outlineLevel="0" collapsed="false">
      <c r="B267" s="54"/>
      <c r="C267" s="77"/>
      <c r="D267" s="77"/>
      <c r="E267" s="146"/>
      <c r="F267" s="42"/>
      <c r="G267" s="43"/>
      <c r="H267" s="44"/>
      <c r="I267" s="45"/>
      <c r="J267" s="46"/>
    </row>
    <row r="268" customFormat="false" ht="16.5" hidden="false" customHeight="true" outlineLevel="0" collapsed="false">
      <c r="B268" s="102"/>
      <c r="C268" s="70"/>
      <c r="D268" s="70"/>
      <c r="E268" s="72"/>
      <c r="F268" s="99"/>
      <c r="G268" s="51"/>
      <c r="H268" s="74"/>
      <c r="I268" s="142"/>
      <c r="J268" s="128"/>
    </row>
    <row r="269" customFormat="false" ht="16.5" hidden="false" customHeight="true" outlineLevel="0" collapsed="false">
      <c r="B269" s="54"/>
      <c r="C269" s="77"/>
      <c r="D269" s="77"/>
      <c r="E269" s="146"/>
      <c r="F269" s="42"/>
      <c r="G269" s="43"/>
      <c r="H269" s="44"/>
      <c r="I269" s="45"/>
      <c r="J269" s="46"/>
      <c r="K269" s="83" t="s">
        <v>53</v>
      </c>
    </row>
    <row r="270" customFormat="false" ht="16.5" hidden="false" customHeight="true" outlineLevel="0" collapsed="false">
      <c r="B270" s="102"/>
      <c r="C270" s="70"/>
      <c r="D270" s="70"/>
      <c r="E270" s="72"/>
      <c r="F270" s="99"/>
      <c r="G270" s="51"/>
      <c r="H270" s="74"/>
      <c r="I270" s="142"/>
      <c r="J270" s="128"/>
      <c r="K270" s="83"/>
    </row>
    <row r="271" customFormat="false" ht="16.5" hidden="false" customHeight="true" outlineLevel="0" collapsed="false">
      <c r="B271" s="54"/>
      <c r="C271" s="77"/>
      <c r="D271" s="77"/>
      <c r="E271" s="146"/>
      <c r="F271" s="42"/>
      <c r="G271" s="43"/>
      <c r="H271" s="44"/>
      <c r="I271" s="45"/>
      <c r="J271" s="46"/>
      <c r="K271" s="83"/>
    </row>
    <row r="272" customFormat="false" ht="16.5" hidden="false" customHeight="true" outlineLevel="0" collapsed="false">
      <c r="B272" s="102"/>
      <c r="C272" s="70"/>
      <c r="D272" s="70"/>
      <c r="E272" s="72"/>
      <c r="F272" s="99"/>
      <c r="G272" s="51"/>
      <c r="H272" s="74"/>
      <c r="I272" s="142"/>
      <c r="J272" s="128"/>
      <c r="K272" s="83"/>
    </row>
    <row r="273" customFormat="false" ht="16.5" hidden="false" customHeight="true" outlineLevel="0" collapsed="false">
      <c r="B273" s="54"/>
      <c r="C273" s="77"/>
      <c r="D273" s="77"/>
      <c r="E273" s="146"/>
      <c r="F273" s="42"/>
      <c r="G273" s="43"/>
      <c r="H273" s="44"/>
      <c r="I273" s="45"/>
      <c r="J273" s="46"/>
      <c r="K273" s="83"/>
    </row>
    <row r="274" customFormat="false" ht="16.5" hidden="false" customHeight="true" outlineLevel="0" collapsed="false">
      <c r="B274" s="102"/>
      <c r="C274" s="70"/>
      <c r="D274" s="70"/>
      <c r="E274" s="72"/>
      <c r="F274" s="99"/>
      <c r="G274" s="51"/>
      <c r="H274" s="74"/>
      <c r="I274" s="142"/>
      <c r="J274" s="128"/>
      <c r="K274" s="83"/>
    </row>
    <row r="275" customFormat="false" ht="16.5" hidden="false" customHeight="true" outlineLevel="0" collapsed="false">
      <c r="B275" s="54"/>
      <c r="C275" s="77"/>
      <c r="D275" s="77"/>
      <c r="E275" s="146"/>
      <c r="F275" s="79"/>
      <c r="G275" s="77"/>
      <c r="H275" s="68"/>
      <c r="I275" s="45"/>
      <c r="J275" s="46"/>
      <c r="K275" s="83"/>
    </row>
    <row r="276" customFormat="false" ht="16.5" hidden="false" customHeight="true" outlineLevel="0" collapsed="false">
      <c r="B276" s="133"/>
      <c r="C276" s="134"/>
      <c r="D276" s="134"/>
      <c r="E276" s="135"/>
      <c r="F276" s="136"/>
      <c r="G276" s="94"/>
      <c r="H276" s="137"/>
      <c r="I276" s="138"/>
      <c r="J276" s="46"/>
      <c r="K276" s="83"/>
    </row>
    <row r="277" customFormat="false" ht="12" hidden="false" customHeight="true" outlineLevel="0" collapsed="false">
      <c r="K277" s="8"/>
    </row>
    <row r="278" customFormat="false" ht="18" hidden="false" customHeight="true" outlineLevel="0" collapsed="false">
      <c r="A278" s="5"/>
      <c r="B278" s="6"/>
      <c r="C278" s="7"/>
      <c r="D278" s="8"/>
      <c r="E278" s="6"/>
      <c r="F278" s="9"/>
      <c r="G278" s="8"/>
      <c r="H278" s="97"/>
      <c r="I278" s="11"/>
      <c r="J278" s="11"/>
    </row>
    <row r="279" customFormat="false" ht="15.75" hidden="false" customHeight="true" outlineLevel="0" collapsed="false">
      <c r="B279" s="12"/>
      <c r="C279" s="13"/>
      <c r="D279" s="13"/>
      <c r="E279" s="14"/>
      <c r="F279" s="15"/>
      <c r="G279" s="13"/>
      <c r="H279" s="16"/>
      <c r="I279" s="17"/>
      <c r="J279" s="18"/>
    </row>
    <row r="280" customFormat="false" ht="15.75" hidden="false" customHeight="true" outlineLevel="0" collapsed="false">
      <c r="B280" s="118" t="n">
        <v>6</v>
      </c>
      <c r="C280" s="20" t="str">
        <f aca="false">C29</f>
        <v>電子成果品作成費</v>
      </c>
      <c r="D280" s="119"/>
      <c r="E280" s="22"/>
      <c r="F280" s="23"/>
      <c r="G280" s="20" t="n">
        <v>1</v>
      </c>
      <c r="H280" s="120" t="s">
        <v>11</v>
      </c>
      <c r="I280" s="121" t="s">
        <v>44</v>
      </c>
      <c r="J280" s="18"/>
    </row>
    <row r="281" customFormat="false" ht="15.75" hidden="false" customHeight="true" outlineLevel="0" collapsed="false">
      <c r="B281" s="26"/>
      <c r="C281" s="27"/>
      <c r="D281" s="27"/>
      <c r="E281" s="28"/>
      <c r="F281" s="29"/>
      <c r="G281" s="27"/>
      <c r="H281" s="30"/>
      <c r="I281" s="31"/>
      <c r="J281" s="18"/>
    </row>
    <row r="282" customFormat="false" ht="33" hidden="false" customHeight="true" outlineLevel="0" collapsed="false">
      <c r="B282" s="32" t="s">
        <v>31</v>
      </c>
      <c r="C282" s="33" t="s">
        <v>32</v>
      </c>
      <c r="D282" s="33" t="s">
        <v>33</v>
      </c>
      <c r="E282" s="33" t="s">
        <v>5</v>
      </c>
      <c r="F282" s="34" t="s">
        <v>6</v>
      </c>
      <c r="G282" s="33" t="s">
        <v>7</v>
      </c>
      <c r="H282" s="35" t="s">
        <v>8</v>
      </c>
      <c r="I282" s="36" t="s">
        <v>9</v>
      </c>
      <c r="J282" s="37"/>
    </row>
    <row r="283" customFormat="false" ht="16.5" hidden="false" customHeight="true" outlineLevel="0" collapsed="false">
      <c r="B283" s="54"/>
      <c r="C283" s="39"/>
      <c r="D283" s="40"/>
      <c r="E283" s="146"/>
      <c r="F283" s="42"/>
      <c r="G283" s="43"/>
      <c r="H283" s="44"/>
      <c r="I283" s="45"/>
      <c r="J283" s="46"/>
    </row>
    <row r="284" customFormat="false" ht="16.5" hidden="false" customHeight="true" outlineLevel="0" collapsed="false">
      <c r="B284" s="102"/>
      <c r="C284" s="63" t="s">
        <v>24</v>
      </c>
      <c r="D284" s="63"/>
      <c r="E284" s="72" t="s">
        <v>11</v>
      </c>
      <c r="F284" s="99" t="n">
        <v>1</v>
      </c>
      <c r="G284" s="52"/>
      <c r="H284" s="74" t="n">
        <f aca="false">F284*G284</f>
        <v>0</v>
      </c>
      <c r="I284" s="122"/>
      <c r="J284" s="139"/>
      <c r="K284" s="139"/>
    </row>
    <row r="285" customFormat="false" ht="16.5" hidden="false" customHeight="true" outlineLevel="0" collapsed="false">
      <c r="B285" s="54"/>
      <c r="C285" s="39"/>
      <c r="D285" s="40"/>
      <c r="E285" s="146"/>
      <c r="F285" s="42"/>
      <c r="G285" s="43"/>
      <c r="H285" s="44"/>
      <c r="I285" s="45"/>
      <c r="J285" s="46"/>
    </row>
    <row r="286" customFormat="false" ht="16.5" hidden="false" customHeight="true" outlineLevel="0" collapsed="false">
      <c r="B286" s="102"/>
      <c r="C286" s="123"/>
      <c r="D286" s="63"/>
      <c r="E286" s="72"/>
      <c r="F286" s="99"/>
      <c r="G286" s="51"/>
      <c r="H286" s="74"/>
      <c r="I286" s="122"/>
      <c r="J286" s="128"/>
    </row>
    <row r="287" customFormat="false" ht="16.5" hidden="false" customHeight="true" outlineLevel="0" collapsed="false">
      <c r="B287" s="124"/>
      <c r="C287" s="125"/>
      <c r="D287" s="40"/>
      <c r="E287" s="146"/>
      <c r="F287" s="42"/>
      <c r="G287" s="43"/>
      <c r="H287" s="44"/>
      <c r="I287" s="45"/>
      <c r="J287" s="46"/>
    </row>
    <row r="288" customFormat="false" ht="16.5" hidden="false" customHeight="true" outlineLevel="0" collapsed="false">
      <c r="B288" s="118"/>
      <c r="C288" s="123"/>
      <c r="D288" s="63"/>
      <c r="E288" s="72"/>
      <c r="F288" s="99"/>
      <c r="G288" s="51"/>
      <c r="H288" s="74"/>
      <c r="I288" s="122"/>
      <c r="J288" s="128"/>
    </row>
    <row r="289" customFormat="false" ht="16.5" hidden="false" customHeight="true" outlineLevel="0" collapsed="false">
      <c r="B289" s="126"/>
      <c r="C289" s="125"/>
      <c r="D289" s="40"/>
      <c r="E289" s="146"/>
      <c r="F289" s="42"/>
      <c r="G289" s="43"/>
      <c r="H289" s="44"/>
      <c r="I289" s="127"/>
      <c r="J289" s="46"/>
    </row>
    <row r="290" customFormat="false" ht="16.5" hidden="false" customHeight="true" outlineLevel="0" collapsed="false">
      <c r="B290" s="102"/>
      <c r="C290" s="129"/>
      <c r="D290" s="57"/>
      <c r="E290" s="72"/>
      <c r="F290" s="99"/>
      <c r="G290" s="51"/>
      <c r="H290" s="74"/>
      <c r="I290" s="122"/>
      <c r="J290" s="140"/>
    </row>
    <row r="291" customFormat="false" ht="16.5" hidden="false" customHeight="true" outlineLevel="0" collapsed="false">
      <c r="B291" s="54"/>
      <c r="C291" s="39"/>
      <c r="D291" s="40"/>
      <c r="E291" s="146"/>
      <c r="F291" s="42"/>
      <c r="G291" s="43"/>
      <c r="H291" s="44"/>
      <c r="I291" s="45"/>
      <c r="J291" s="46"/>
    </row>
    <row r="292" customFormat="false" ht="16.5" hidden="false" customHeight="true" outlineLevel="0" collapsed="false">
      <c r="B292" s="102"/>
      <c r="C292" s="57"/>
      <c r="D292" s="57"/>
      <c r="E292" s="49"/>
      <c r="F292" s="64"/>
      <c r="G292" s="51"/>
      <c r="H292" s="74"/>
      <c r="I292" s="122"/>
      <c r="J292" s="141"/>
    </row>
    <row r="293" customFormat="false" ht="16.5" hidden="false" customHeight="true" outlineLevel="0" collapsed="false">
      <c r="B293" s="54"/>
      <c r="C293" s="39"/>
      <c r="D293" s="40"/>
      <c r="E293" s="146"/>
      <c r="F293" s="42"/>
      <c r="G293" s="43"/>
      <c r="H293" s="44"/>
      <c r="I293" s="45"/>
      <c r="J293" s="46"/>
    </row>
    <row r="294" customFormat="false" ht="16.5" hidden="false" customHeight="true" outlineLevel="0" collapsed="false">
      <c r="B294" s="102"/>
      <c r="C294" s="129"/>
      <c r="D294" s="57"/>
      <c r="E294" s="49"/>
      <c r="F294" s="64"/>
      <c r="G294" s="51"/>
      <c r="H294" s="74"/>
      <c r="I294" s="122"/>
      <c r="J294" s="140"/>
    </row>
    <row r="295" customFormat="false" ht="16.5" hidden="false" customHeight="true" outlineLevel="0" collapsed="false">
      <c r="B295" s="54"/>
      <c r="C295" s="130"/>
      <c r="D295" s="21"/>
      <c r="E295" s="146"/>
      <c r="F295" s="42"/>
      <c r="G295" s="77"/>
      <c r="H295" s="68"/>
      <c r="I295" s="45"/>
      <c r="J295" s="46"/>
    </row>
    <row r="296" customFormat="false" ht="16.5" hidden="false" customHeight="true" outlineLevel="0" collapsed="false">
      <c r="B296" s="102"/>
      <c r="C296" s="129"/>
      <c r="D296" s="131"/>
      <c r="E296" s="72"/>
      <c r="F296" s="99"/>
      <c r="G296" s="70"/>
      <c r="H296" s="52"/>
      <c r="I296" s="142"/>
      <c r="J296" s="128"/>
    </row>
    <row r="297" customFormat="false" ht="16.5" hidden="false" customHeight="true" outlineLevel="0" collapsed="false">
      <c r="B297" s="54"/>
      <c r="C297" s="77"/>
      <c r="D297" s="77"/>
      <c r="E297" s="146"/>
      <c r="F297" s="42"/>
      <c r="G297" s="43"/>
      <c r="H297" s="44"/>
      <c r="I297" s="45"/>
      <c r="J297" s="46"/>
    </row>
    <row r="298" customFormat="false" ht="16.5" hidden="false" customHeight="true" outlineLevel="0" collapsed="false">
      <c r="B298" s="102"/>
      <c r="C298" s="70"/>
      <c r="D298" s="70"/>
      <c r="E298" s="72"/>
      <c r="F298" s="99"/>
      <c r="G298" s="51"/>
      <c r="H298" s="74"/>
      <c r="I298" s="142"/>
      <c r="J298" s="128"/>
    </row>
    <row r="299" customFormat="false" ht="16.5" hidden="false" customHeight="true" outlineLevel="0" collapsed="false">
      <c r="B299" s="54"/>
      <c r="C299" s="77"/>
      <c r="D299" s="77"/>
      <c r="E299" s="146"/>
      <c r="F299" s="42"/>
      <c r="G299" s="43"/>
      <c r="H299" s="44"/>
      <c r="I299" s="45"/>
      <c r="J299" s="46"/>
      <c r="K299" s="83" t="s">
        <v>54</v>
      </c>
    </row>
    <row r="300" customFormat="false" ht="16.5" hidden="false" customHeight="true" outlineLevel="0" collapsed="false">
      <c r="B300" s="102"/>
      <c r="C300" s="70"/>
      <c r="D300" s="70"/>
      <c r="E300" s="72"/>
      <c r="F300" s="99"/>
      <c r="G300" s="51"/>
      <c r="H300" s="74"/>
      <c r="I300" s="142"/>
      <c r="J300" s="128"/>
      <c r="K300" s="83"/>
    </row>
    <row r="301" customFormat="false" ht="16.5" hidden="false" customHeight="true" outlineLevel="0" collapsed="false">
      <c r="B301" s="54"/>
      <c r="C301" s="77"/>
      <c r="D301" s="77"/>
      <c r="E301" s="146"/>
      <c r="F301" s="42"/>
      <c r="G301" s="43"/>
      <c r="H301" s="44"/>
      <c r="I301" s="45"/>
      <c r="J301" s="46"/>
      <c r="K301" s="83"/>
    </row>
    <row r="302" customFormat="false" ht="16.5" hidden="false" customHeight="true" outlineLevel="0" collapsed="false">
      <c r="B302" s="102"/>
      <c r="C302" s="70"/>
      <c r="D302" s="70"/>
      <c r="E302" s="72"/>
      <c r="F302" s="99"/>
      <c r="G302" s="51"/>
      <c r="H302" s="74"/>
      <c r="I302" s="142"/>
      <c r="J302" s="128"/>
      <c r="K302" s="83"/>
    </row>
    <row r="303" customFormat="false" ht="16.5" hidden="false" customHeight="true" outlineLevel="0" collapsed="false">
      <c r="B303" s="54"/>
      <c r="C303" s="77"/>
      <c r="D303" s="77"/>
      <c r="E303" s="146"/>
      <c r="F303" s="42"/>
      <c r="G303" s="43"/>
      <c r="H303" s="44"/>
      <c r="I303" s="45"/>
      <c r="J303" s="46"/>
      <c r="K303" s="83"/>
    </row>
    <row r="304" customFormat="false" ht="16.5" hidden="false" customHeight="true" outlineLevel="0" collapsed="false">
      <c r="B304" s="102"/>
      <c r="C304" s="70"/>
      <c r="D304" s="70"/>
      <c r="E304" s="72"/>
      <c r="F304" s="99"/>
      <c r="G304" s="51"/>
      <c r="H304" s="74"/>
      <c r="I304" s="142"/>
      <c r="J304" s="128"/>
      <c r="K304" s="83"/>
    </row>
    <row r="305" customFormat="false" ht="16.5" hidden="false" customHeight="true" outlineLevel="0" collapsed="false">
      <c r="B305" s="54"/>
      <c r="C305" s="77"/>
      <c r="D305" s="77"/>
      <c r="E305" s="146"/>
      <c r="F305" s="79"/>
      <c r="G305" s="77"/>
      <c r="H305" s="68"/>
      <c r="I305" s="45"/>
      <c r="J305" s="46"/>
      <c r="K305" s="83"/>
    </row>
    <row r="306" customFormat="false" ht="16.5" hidden="false" customHeight="true" outlineLevel="0" collapsed="false">
      <c r="B306" s="133"/>
      <c r="C306" s="134"/>
      <c r="D306" s="134"/>
      <c r="E306" s="135"/>
      <c r="F306" s="136"/>
      <c r="G306" s="94"/>
      <c r="H306" s="137"/>
      <c r="I306" s="138"/>
      <c r="J306" s="46"/>
      <c r="K306" s="83"/>
    </row>
    <row r="307" customFormat="false" ht="12" hidden="false" customHeight="true" outlineLevel="0" collapsed="false">
      <c r="K307" s="8"/>
    </row>
    <row r="308" customFormat="false" ht="18" hidden="false" customHeight="true" outlineLevel="0" collapsed="false">
      <c r="A308" s="5"/>
      <c r="B308" s="6"/>
      <c r="C308" s="7"/>
      <c r="D308" s="8"/>
      <c r="E308" s="6"/>
      <c r="F308" s="9"/>
      <c r="G308" s="8"/>
      <c r="H308" s="97"/>
      <c r="I308" s="11"/>
      <c r="J308" s="11"/>
    </row>
    <row r="309" customFormat="false" ht="15.75" hidden="false" customHeight="true" outlineLevel="0" collapsed="false">
      <c r="B309" s="12"/>
      <c r="C309" s="13"/>
      <c r="D309" s="13"/>
      <c r="E309" s="14"/>
      <c r="F309" s="15"/>
      <c r="G309" s="13"/>
      <c r="H309" s="16"/>
      <c r="I309" s="17"/>
      <c r="J309" s="18"/>
    </row>
    <row r="310" customFormat="false" ht="15.75" hidden="false" customHeight="true" outlineLevel="0" collapsed="false">
      <c r="B310" s="118" t="n">
        <v>7</v>
      </c>
      <c r="C310" s="147" t="s">
        <v>27</v>
      </c>
      <c r="D310" s="119"/>
      <c r="E310" s="22"/>
      <c r="F310" s="23"/>
      <c r="G310" s="147" t="n">
        <v>1</v>
      </c>
      <c r="H310" s="120" t="s">
        <v>11</v>
      </c>
      <c r="I310" s="121" t="s">
        <v>44</v>
      </c>
      <c r="J310" s="18"/>
    </row>
    <row r="311" customFormat="false" ht="15.75" hidden="false" customHeight="true" outlineLevel="0" collapsed="false">
      <c r="B311" s="26"/>
      <c r="C311" s="27"/>
      <c r="D311" s="27"/>
      <c r="E311" s="28"/>
      <c r="F311" s="29"/>
      <c r="G311" s="27"/>
      <c r="H311" s="30"/>
      <c r="I311" s="31"/>
      <c r="J311" s="18"/>
    </row>
    <row r="312" customFormat="false" ht="33" hidden="false" customHeight="true" outlineLevel="0" collapsed="false">
      <c r="B312" s="32" t="s">
        <v>31</v>
      </c>
      <c r="C312" s="33" t="s">
        <v>32</v>
      </c>
      <c r="D312" s="33" t="s">
        <v>33</v>
      </c>
      <c r="E312" s="33" t="s">
        <v>5</v>
      </c>
      <c r="F312" s="34" t="s">
        <v>6</v>
      </c>
      <c r="G312" s="33" t="s">
        <v>7</v>
      </c>
      <c r="H312" s="35" t="s">
        <v>8</v>
      </c>
      <c r="I312" s="36" t="s">
        <v>9</v>
      </c>
      <c r="J312" s="37"/>
    </row>
    <row r="313" customFormat="false" ht="16.5" hidden="false" customHeight="true" outlineLevel="0" collapsed="false">
      <c r="B313" s="54"/>
      <c r="C313" s="39"/>
      <c r="D313" s="40"/>
      <c r="E313" s="146"/>
      <c r="F313" s="42"/>
      <c r="G313" s="43"/>
      <c r="H313" s="44"/>
      <c r="I313" s="45"/>
      <c r="J313" s="46"/>
    </row>
    <row r="314" customFormat="false" ht="16.5" hidden="false" customHeight="true" outlineLevel="0" collapsed="false">
      <c r="B314" s="102"/>
      <c r="C314" s="63" t="s">
        <v>55</v>
      </c>
      <c r="D314" s="63"/>
      <c r="E314" s="72" t="s">
        <v>11</v>
      </c>
      <c r="F314" s="99" t="n">
        <v>1</v>
      </c>
      <c r="G314" s="52"/>
      <c r="H314" s="74"/>
      <c r="I314" s="122"/>
      <c r="J314" s="139"/>
      <c r="K314" s="139"/>
    </row>
    <row r="315" customFormat="false" ht="16.5" hidden="false" customHeight="true" outlineLevel="0" collapsed="false">
      <c r="B315" s="54"/>
      <c r="C315" s="39"/>
      <c r="D315" s="40"/>
      <c r="E315" s="146"/>
      <c r="F315" s="42"/>
      <c r="G315" s="43"/>
      <c r="H315" s="44"/>
      <c r="I315" s="45"/>
      <c r="J315" s="46"/>
    </row>
    <row r="316" customFormat="false" ht="16.5" hidden="false" customHeight="true" outlineLevel="0" collapsed="false">
      <c r="B316" s="102"/>
      <c r="C316" s="123" t="s">
        <v>56</v>
      </c>
      <c r="D316" s="63"/>
      <c r="E316" s="72" t="s">
        <v>57</v>
      </c>
      <c r="F316" s="99"/>
      <c r="G316" s="51"/>
      <c r="H316" s="74"/>
      <c r="I316" s="122"/>
      <c r="J316" s="128"/>
    </row>
    <row r="317" customFormat="false" ht="16.5" hidden="false" customHeight="true" outlineLevel="0" collapsed="false">
      <c r="B317" s="124"/>
      <c r="C317" s="125"/>
      <c r="D317" s="40"/>
      <c r="E317" s="146"/>
      <c r="F317" s="42"/>
      <c r="G317" s="43"/>
      <c r="H317" s="44"/>
      <c r="I317" s="45"/>
      <c r="J317" s="46"/>
    </row>
    <row r="318" customFormat="false" ht="16.5" hidden="false" customHeight="true" outlineLevel="0" collapsed="false">
      <c r="B318" s="148" t="s">
        <v>27</v>
      </c>
      <c r="C318" s="123"/>
      <c r="D318" s="63"/>
      <c r="E318" s="72" t="s">
        <v>11</v>
      </c>
      <c r="F318" s="99" t="n">
        <v>1</v>
      </c>
      <c r="G318" s="51"/>
      <c r="H318" s="74"/>
      <c r="I318" s="122"/>
      <c r="J318" s="128"/>
    </row>
    <row r="319" customFormat="false" ht="16.5" hidden="false" customHeight="true" outlineLevel="0" collapsed="false">
      <c r="B319" s="126"/>
      <c r="C319" s="125"/>
      <c r="D319" s="40"/>
      <c r="E319" s="146"/>
      <c r="F319" s="42"/>
      <c r="G319" s="43"/>
      <c r="H319" s="44"/>
      <c r="I319" s="127"/>
      <c r="J319" s="46"/>
    </row>
    <row r="320" customFormat="false" ht="16.5" hidden="false" customHeight="true" outlineLevel="0" collapsed="false">
      <c r="B320" s="102"/>
      <c r="C320" s="129"/>
      <c r="D320" s="57"/>
      <c r="E320" s="72"/>
      <c r="F320" s="99"/>
      <c r="G320" s="51"/>
      <c r="H320" s="74"/>
      <c r="I320" s="122"/>
      <c r="J320" s="140"/>
    </row>
    <row r="321" customFormat="false" ht="16.5" hidden="false" customHeight="true" outlineLevel="0" collapsed="false">
      <c r="B321" s="54"/>
      <c r="C321" s="39"/>
      <c r="D321" s="40"/>
      <c r="E321" s="146"/>
      <c r="F321" s="42"/>
      <c r="G321" s="43"/>
      <c r="H321" s="44"/>
      <c r="I321" s="45"/>
      <c r="J321" s="46"/>
    </row>
    <row r="322" customFormat="false" ht="16.5" hidden="false" customHeight="true" outlineLevel="0" collapsed="false">
      <c r="B322" s="102"/>
      <c r="C322" s="57"/>
      <c r="D322" s="57"/>
      <c r="E322" s="49"/>
      <c r="F322" s="64"/>
      <c r="G322" s="51"/>
      <c r="H322" s="74"/>
      <c r="I322" s="122"/>
      <c r="J322" s="141"/>
    </row>
    <row r="323" customFormat="false" ht="16.5" hidden="false" customHeight="true" outlineLevel="0" collapsed="false">
      <c r="B323" s="54"/>
      <c r="C323" s="39"/>
      <c r="D323" s="40"/>
      <c r="E323" s="146"/>
      <c r="F323" s="42"/>
      <c r="G323" s="43"/>
      <c r="H323" s="44"/>
      <c r="I323" s="45"/>
      <c r="J323" s="46"/>
    </row>
    <row r="324" customFormat="false" ht="16.5" hidden="false" customHeight="true" outlineLevel="0" collapsed="false">
      <c r="B324" s="102"/>
      <c r="C324" s="129"/>
      <c r="D324" s="57"/>
      <c r="E324" s="49"/>
      <c r="F324" s="64"/>
      <c r="G324" s="51"/>
      <c r="H324" s="74"/>
      <c r="I324" s="122"/>
      <c r="J324" s="140"/>
    </row>
    <row r="325" customFormat="false" ht="16.5" hidden="false" customHeight="true" outlineLevel="0" collapsed="false">
      <c r="B325" s="54"/>
      <c r="C325" s="130"/>
      <c r="D325" s="21"/>
      <c r="E325" s="146"/>
      <c r="F325" s="42"/>
      <c r="G325" s="77"/>
      <c r="H325" s="68"/>
      <c r="I325" s="45"/>
      <c r="J325" s="46"/>
    </row>
    <row r="326" customFormat="false" ht="16.5" hidden="false" customHeight="true" outlineLevel="0" collapsed="false">
      <c r="B326" s="78"/>
      <c r="C326" s="129"/>
      <c r="D326" s="131"/>
      <c r="E326" s="72"/>
      <c r="F326" s="99"/>
      <c r="G326" s="70"/>
      <c r="H326" s="52"/>
      <c r="I326" s="142"/>
      <c r="J326" s="128"/>
    </row>
    <row r="327" customFormat="false" ht="16.5" hidden="false" customHeight="true" outlineLevel="0" collapsed="false">
      <c r="B327" s="54"/>
      <c r="C327" s="77"/>
      <c r="D327" s="77"/>
      <c r="E327" s="146"/>
      <c r="F327" s="42"/>
      <c r="G327" s="43"/>
      <c r="H327" s="44"/>
      <c r="I327" s="45"/>
      <c r="J327" s="46"/>
    </row>
    <row r="328" customFormat="false" ht="16.5" hidden="false" customHeight="true" outlineLevel="0" collapsed="false">
      <c r="B328" s="102"/>
      <c r="C328" s="70"/>
      <c r="D328" s="70"/>
      <c r="E328" s="72"/>
      <c r="F328" s="99"/>
      <c r="G328" s="51"/>
      <c r="H328" s="74"/>
      <c r="I328" s="142"/>
      <c r="J328" s="128"/>
    </row>
    <row r="329" customFormat="false" ht="16.5" hidden="false" customHeight="true" outlineLevel="0" collapsed="false">
      <c r="B329" s="54"/>
      <c r="C329" s="77"/>
      <c r="D329" s="77"/>
      <c r="E329" s="146"/>
      <c r="F329" s="42"/>
      <c r="G329" s="43"/>
      <c r="H329" s="44"/>
      <c r="I329" s="45"/>
      <c r="J329" s="46"/>
      <c r="K329" s="83" t="s">
        <v>58</v>
      </c>
    </row>
    <row r="330" customFormat="false" ht="16.5" hidden="false" customHeight="true" outlineLevel="0" collapsed="false">
      <c r="B330" s="102"/>
      <c r="C330" s="70"/>
      <c r="D330" s="70"/>
      <c r="E330" s="72"/>
      <c r="F330" s="99"/>
      <c r="G330" s="51"/>
      <c r="H330" s="74"/>
      <c r="I330" s="142"/>
      <c r="J330" s="128"/>
      <c r="K330" s="83"/>
    </row>
    <row r="331" customFormat="false" ht="16.5" hidden="false" customHeight="true" outlineLevel="0" collapsed="false">
      <c r="B331" s="54"/>
      <c r="C331" s="77"/>
      <c r="D331" s="77"/>
      <c r="E331" s="146"/>
      <c r="F331" s="42"/>
      <c r="G331" s="43"/>
      <c r="H331" s="44"/>
      <c r="I331" s="45"/>
      <c r="J331" s="46"/>
      <c r="K331" s="83"/>
    </row>
    <row r="332" customFormat="false" ht="16.5" hidden="false" customHeight="true" outlineLevel="0" collapsed="false">
      <c r="B332" s="102"/>
      <c r="C332" s="70"/>
      <c r="D332" s="70"/>
      <c r="E332" s="72"/>
      <c r="F332" s="99"/>
      <c r="G332" s="51"/>
      <c r="H332" s="74"/>
      <c r="I332" s="142"/>
      <c r="J332" s="128"/>
      <c r="K332" s="83"/>
    </row>
    <row r="333" customFormat="false" ht="16.5" hidden="false" customHeight="true" outlineLevel="0" collapsed="false">
      <c r="B333" s="54"/>
      <c r="C333" s="77"/>
      <c r="D333" s="77"/>
      <c r="E333" s="146"/>
      <c r="F333" s="42"/>
      <c r="G333" s="43"/>
      <c r="H333" s="44"/>
      <c r="I333" s="45"/>
      <c r="J333" s="46"/>
      <c r="K333" s="83"/>
    </row>
    <row r="334" customFormat="false" ht="16.5" hidden="false" customHeight="true" outlineLevel="0" collapsed="false">
      <c r="B334" s="102"/>
      <c r="C334" s="70"/>
      <c r="D334" s="70"/>
      <c r="E334" s="72"/>
      <c r="F334" s="99"/>
      <c r="G334" s="51"/>
      <c r="H334" s="74"/>
      <c r="I334" s="142"/>
      <c r="J334" s="128"/>
      <c r="K334" s="83"/>
    </row>
    <row r="335" customFormat="false" ht="16.5" hidden="false" customHeight="true" outlineLevel="0" collapsed="false">
      <c r="B335" s="54"/>
      <c r="C335" s="77"/>
      <c r="D335" s="77"/>
      <c r="E335" s="146"/>
      <c r="F335" s="79"/>
      <c r="G335" s="77"/>
      <c r="H335" s="68"/>
      <c r="I335" s="45"/>
      <c r="J335" s="46"/>
      <c r="K335" s="83"/>
    </row>
    <row r="336" customFormat="false" ht="16.5" hidden="false" customHeight="true" outlineLevel="0" collapsed="false">
      <c r="B336" s="133"/>
      <c r="C336" s="134"/>
      <c r="D336" s="134"/>
      <c r="E336" s="135"/>
      <c r="F336" s="136"/>
      <c r="G336" s="94"/>
      <c r="H336" s="137"/>
      <c r="I336" s="138"/>
      <c r="J336" s="46"/>
      <c r="K336" s="83"/>
    </row>
    <row r="337" customFormat="false" ht="12" hidden="false" customHeight="true" outlineLevel="0" collapsed="false">
      <c r="K337" s="8"/>
    </row>
    <row r="338" customFormat="false" ht="18" hidden="false" customHeight="true" outlineLevel="0" collapsed="false">
      <c r="A338" s="5"/>
      <c r="B338" s="6"/>
      <c r="C338" s="7"/>
      <c r="D338" s="8"/>
      <c r="E338" s="6"/>
      <c r="F338" s="9"/>
      <c r="G338" s="8"/>
      <c r="H338" s="97"/>
      <c r="I338" s="11"/>
      <c r="J338" s="11"/>
    </row>
    <row r="339" customFormat="false" ht="15.75" hidden="false" customHeight="true" outlineLevel="0" collapsed="false">
      <c r="B339" s="12"/>
      <c r="C339" s="13"/>
      <c r="D339" s="13"/>
      <c r="E339" s="14"/>
      <c r="F339" s="15"/>
      <c r="G339" s="13"/>
      <c r="H339" s="16"/>
      <c r="I339" s="17"/>
      <c r="J339" s="18"/>
    </row>
    <row r="340" customFormat="false" ht="15.75" hidden="false" customHeight="true" outlineLevel="0" collapsed="false">
      <c r="B340" s="118" t="n">
        <v>8</v>
      </c>
      <c r="C340" s="147" t="s">
        <v>28</v>
      </c>
      <c r="D340" s="119"/>
      <c r="E340" s="22"/>
      <c r="F340" s="23"/>
      <c r="G340" s="147" t="n">
        <v>1</v>
      </c>
      <c r="H340" s="120" t="s">
        <v>11</v>
      </c>
      <c r="I340" s="121" t="s">
        <v>44</v>
      </c>
      <c r="J340" s="18"/>
    </row>
    <row r="341" customFormat="false" ht="15.75" hidden="false" customHeight="true" outlineLevel="0" collapsed="false">
      <c r="B341" s="26"/>
      <c r="C341" s="27"/>
      <c r="D341" s="27"/>
      <c r="E341" s="28"/>
      <c r="F341" s="29"/>
      <c r="G341" s="27"/>
      <c r="H341" s="30"/>
      <c r="I341" s="31"/>
      <c r="J341" s="18"/>
    </row>
    <row r="342" customFormat="false" ht="33" hidden="false" customHeight="true" outlineLevel="0" collapsed="false">
      <c r="B342" s="32" t="s">
        <v>31</v>
      </c>
      <c r="C342" s="33" t="s">
        <v>32</v>
      </c>
      <c r="D342" s="33" t="s">
        <v>33</v>
      </c>
      <c r="E342" s="33" t="s">
        <v>5</v>
      </c>
      <c r="F342" s="34" t="s">
        <v>6</v>
      </c>
      <c r="G342" s="33" t="s">
        <v>7</v>
      </c>
      <c r="H342" s="35" t="s">
        <v>8</v>
      </c>
      <c r="I342" s="36" t="s">
        <v>9</v>
      </c>
      <c r="J342" s="37"/>
    </row>
    <row r="343" customFormat="false" ht="16.5" hidden="false" customHeight="true" outlineLevel="0" collapsed="false">
      <c r="B343" s="54"/>
      <c r="C343" s="39"/>
      <c r="D343" s="40"/>
      <c r="E343" s="146"/>
      <c r="F343" s="42"/>
      <c r="G343" s="43"/>
      <c r="H343" s="44"/>
      <c r="I343" s="45"/>
      <c r="J343" s="46"/>
    </row>
    <row r="344" customFormat="false" ht="16.5" hidden="false" customHeight="true" outlineLevel="0" collapsed="false">
      <c r="B344" s="102"/>
      <c r="C344" s="63" t="s">
        <v>55</v>
      </c>
      <c r="D344" s="63"/>
      <c r="E344" s="72" t="s">
        <v>11</v>
      </c>
      <c r="F344" s="99" t="n">
        <v>1</v>
      </c>
      <c r="G344" s="52"/>
      <c r="H344" s="74"/>
      <c r="I344" s="122"/>
      <c r="J344" s="139"/>
      <c r="K344" s="139"/>
    </row>
    <row r="345" customFormat="false" ht="16.5" hidden="false" customHeight="true" outlineLevel="0" collapsed="false">
      <c r="B345" s="54"/>
      <c r="C345" s="39"/>
      <c r="D345" s="40"/>
      <c r="E345" s="146"/>
      <c r="F345" s="42"/>
      <c r="G345" s="43"/>
      <c r="H345" s="44"/>
      <c r="I345" s="45"/>
      <c r="J345" s="46"/>
    </row>
    <row r="346" customFormat="false" ht="16.5" hidden="false" customHeight="true" outlineLevel="0" collapsed="false">
      <c r="B346" s="102"/>
      <c r="C346" s="63" t="s">
        <v>59</v>
      </c>
      <c r="D346" s="63"/>
      <c r="E346" s="72" t="s">
        <v>57</v>
      </c>
      <c r="F346" s="99"/>
      <c r="G346" s="51"/>
      <c r="H346" s="74"/>
      <c r="I346" s="122"/>
      <c r="J346" s="128"/>
    </row>
    <row r="347" customFormat="false" ht="16.5" hidden="false" customHeight="true" outlineLevel="0" collapsed="false">
      <c r="B347" s="124"/>
      <c r="C347" s="39"/>
      <c r="D347" s="40"/>
      <c r="E347" s="146"/>
      <c r="F347" s="42"/>
      <c r="G347" s="43"/>
      <c r="H347" s="44"/>
      <c r="I347" s="45"/>
      <c r="J347" s="46"/>
    </row>
    <row r="348" customFormat="false" ht="16.5" hidden="false" customHeight="true" outlineLevel="0" collapsed="false">
      <c r="B348" s="148" t="s">
        <v>28</v>
      </c>
      <c r="C348" s="123"/>
      <c r="D348" s="63"/>
      <c r="E348" s="72" t="s">
        <v>11</v>
      </c>
      <c r="F348" s="99" t="n">
        <v>1</v>
      </c>
      <c r="G348" s="51"/>
      <c r="H348" s="74"/>
      <c r="I348" s="122"/>
      <c r="J348" s="128"/>
    </row>
    <row r="349" customFormat="false" ht="16.5" hidden="false" customHeight="true" outlineLevel="0" collapsed="false">
      <c r="B349" s="126"/>
      <c r="C349" s="125"/>
      <c r="D349" s="40"/>
      <c r="E349" s="146"/>
      <c r="F349" s="42"/>
      <c r="G349" s="43"/>
      <c r="H349" s="44"/>
      <c r="I349" s="127"/>
      <c r="J349" s="46"/>
    </row>
    <row r="350" customFormat="false" ht="16.5" hidden="false" customHeight="true" outlineLevel="0" collapsed="false">
      <c r="B350" s="102"/>
      <c r="C350" s="129"/>
      <c r="D350" s="57"/>
      <c r="E350" s="72"/>
      <c r="F350" s="99"/>
      <c r="G350" s="51"/>
      <c r="H350" s="74"/>
      <c r="I350" s="122"/>
      <c r="J350" s="140"/>
    </row>
    <row r="351" customFormat="false" ht="16.5" hidden="false" customHeight="true" outlineLevel="0" collapsed="false">
      <c r="B351" s="54"/>
      <c r="C351" s="39"/>
      <c r="D351" s="40"/>
      <c r="E351" s="146"/>
      <c r="F351" s="42"/>
      <c r="G351" s="43"/>
      <c r="H351" s="44"/>
      <c r="I351" s="45"/>
      <c r="J351" s="46"/>
    </row>
    <row r="352" customFormat="false" ht="16.5" hidden="false" customHeight="true" outlineLevel="0" collapsed="false">
      <c r="B352" s="102"/>
      <c r="C352" s="57"/>
      <c r="D352" s="57"/>
      <c r="E352" s="49"/>
      <c r="F352" s="64"/>
      <c r="G352" s="51"/>
      <c r="H352" s="74"/>
      <c r="I352" s="122"/>
      <c r="J352" s="141"/>
    </row>
    <row r="353" customFormat="false" ht="16.5" hidden="false" customHeight="true" outlineLevel="0" collapsed="false">
      <c r="B353" s="54"/>
      <c r="C353" s="39"/>
      <c r="D353" s="40"/>
      <c r="E353" s="146"/>
      <c r="F353" s="42"/>
      <c r="G353" s="43"/>
      <c r="H353" s="44"/>
      <c r="I353" s="45"/>
      <c r="J353" s="46"/>
    </row>
    <row r="354" customFormat="false" ht="16.5" hidden="false" customHeight="true" outlineLevel="0" collapsed="false">
      <c r="B354" s="102"/>
      <c r="C354" s="129"/>
      <c r="D354" s="57"/>
      <c r="E354" s="49"/>
      <c r="F354" s="64"/>
      <c r="G354" s="51"/>
      <c r="H354" s="74"/>
      <c r="I354" s="122"/>
      <c r="J354" s="140"/>
    </row>
    <row r="355" customFormat="false" ht="16.5" hidden="false" customHeight="true" outlineLevel="0" collapsed="false">
      <c r="B355" s="54"/>
      <c r="C355" s="130"/>
      <c r="D355" s="21"/>
      <c r="E355" s="146"/>
      <c r="F355" s="42"/>
      <c r="G355" s="77"/>
      <c r="H355" s="68"/>
      <c r="I355" s="45"/>
      <c r="J355" s="46"/>
    </row>
    <row r="356" customFormat="false" ht="16.5" hidden="false" customHeight="true" outlineLevel="0" collapsed="false">
      <c r="B356" s="102"/>
      <c r="C356" s="129"/>
      <c r="D356" s="131"/>
      <c r="E356" s="72"/>
      <c r="F356" s="99"/>
      <c r="G356" s="70"/>
      <c r="H356" s="52"/>
      <c r="I356" s="142"/>
      <c r="J356" s="128"/>
    </row>
    <row r="357" customFormat="false" ht="16.5" hidden="false" customHeight="true" outlineLevel="0" collapsed="false">
      <c r="B357" s="54"/>
      <c r="C357" s="77"/>
      <c r="D357" s="77"/>
      <c r="E357" s="146"/>
      <c r="F357" s="42"/>
      <c r="G357" s="43"/>
      <c r="H357" s="44"/>
      <c r="I357" s="45"/>
      <c r="J357" s="46"/>
    </row>
    <row r="358" customFormat="false" ht="16.5" hidden="false" customHeight="true" outlineLevel="0" collapsed="false">
      <c r="B358" s="102"/>
      <c r="C358" s="70"/>
      <c r="D358" s="70"/>
      <c r="E358" s="72"/>
      <c r="F358" s="99"/>
      <c r="G358" s="51"/>
      <c r="H358" s="74"/>
      <c r="I358" s="142"/>
      <c r="J358" s="128"/>
    </row>
    <row r="359" customFormat="false" ht="16.5" hidden="false" customHeight="true" outlineLevel="0" collapsed="false">
      <c r="B359" s="54"/>
      <c r="C359" s="77"/>
      <c r="D359" s="77"/>
      <c r="E359" s="146"/>
      <c r="F359" s="42"/>
      <c r="G359" s="43"/>
      <c r="H359" s="44"/>
      <c r="I359" s="45"/>
      <c r="J359" s="46"/>
      <c r="K359" s="83" t="s">
        <v>60</v>
      </c>
    </row>
    <row r="360" customFormat="false" ht="16.5" hidden="false" customHeight="true" outlineLevel="0" collapsed="false">
      <c r="B360" s="102"/>
      <c r="C360" s="70"/>
      <c r="D360" s="70"/>
      <c r="E360" s="72"/>
      <c r="F360" s="99"/>
      <c r="G360" s="51"/>
      <c r="H360" s="74"/>
      <c r="I360" s="142"/>
      <c r="J360" s="128"/>
      <c r="K360" s="83"/>
    </row>
    <row r="361" customFormat="false" ht="16.5" hidden="false" customHeight="true" outlineLevel="0" collapsed="false">
      <c r="B361" s="54"/>
      <c r="C361" s="77"/>
      <c r="D361" s="77"/>
      <c r="E361" s="146"/>
      <c r="F361" s="42"/>
      <c r="G361" s="43"/>
      <c r="H361" s="44"/>
      <c r="I361" s="45"/>
      <c r="J361" s="46"/>
      <c r="K361" s="83"/>
    </row>
    <row r="362" customFormat="false" ht="16.5" hidden="false" customHeight="true" outlineLevel="0" collapsed="false">
      <c r="B362" s="102"/>
      <c r="C362" s="70"/>
      <c r="D362" s="70"/>
      <c r="E362" s="72"/>
      <c r="F362" s="99"/>
      <c r="G362" s="51"/>
      <c r="H362" s="74"/>
      <c r="I362" s="142"/>
      <c r="J362" s="128"/>
      <c r="K362" s="83"/>
    </row>
    <row r="363" customFormat="false" ht="16.5" hidden="false" customHeight="true" outlineLevel="0" collapsed="false">
      <c r="B363" s="54"/>
      <c r="C363" s="77"/>
      <c r="D363" s="77"/>
      <c r="E363" s="146"/>
      <c r="F363" s="42"/>
      <c r="G363" s="43"/>
      <c r="H363" s="44"/>
      <c r="I363" s="45"/>
      <c r="J363" s="46"/>
      <c r="K363" s="83"/>
    </row>
    <row r="364" customFormat="false" ht="16.5" hidden="false" customHeight="true" outlineLevel="0" collapsed="false">
      <c r="B364" s="102"/>
      <c r="C364" s="70"/>
      <c r="D364" s="70"/>
      <c r="E364" s="72"/>
      <c r="F364" s="99"/>
      <c r="G364" s="51"/>
      <c r="H364" s="74"/>
      <c r="I364" s="142"/>
      <c r="J364" s="128"/>
      <c r="K364" s="83"/>
    </row>
    <row r="365" customFormat="false" ht="16.5" hidden="false" customHeight="true" outlineLevel="0" collapsed="false">
      <c r="B365" s="54"/>
      <c r="C365" s="77"/>
      <c r="D365" s="77"/>
      <c r="E365" s="146"/>
      <c r="F365" s="79"/>
      <c r="G365" s="77"/>
      <c r="H365" s="68"/>
      <c r="I365" s="45"/>
      <c r="J365" s="46"/>
      <c r="K365" s="83"/>
    </row>
    <row r="366" customFormat="false" ht="16.5" hidden="false" customHeight="true" outlineLevel="0" collapsed="false">
      <c r="B366" s="133"/>
      <c r="C366" s="134"/>
      <c r="D366" s="134"/>
      <c r="E366" s="135"/>
      <c r="F366" s="136"/>
      <c r="G366" s="94"/>
      <c r="H366" s="137"/>
      <c r="I366" s="138"/>
      <c r="J366" s="46"/>
      <c r="K366" s="83"/>
    </row>
    <row r="367" customFormat="false" ht="12" hidden="false" customHeight="true" outlineLevel="0" collapsed="false">
      <c r="K367" s="8"/>
    </row>
    <row r="368" customFormat="false" ht="18" hidden="false" customHeight="true" outlineLevel="0" collapsed="false">
      <c r="A368" s="5"/>
      <c r="B368" s="6"/>
      <c r="C368" s="7"/>
      <c r="D368" s="8"/>
      <c r="E368" s="6"/>
      <c r="F368" s="9"/>
      <c r="G368" s="8"/>
      <c r="H368" s="97"/>
      <c r="I368" s="11"/>
      <c r="J368" s="11"/>
    </row>
  </sheetData>
  <mergeCells count="12">
    <mergeCell ref="K23:K29"/>
    <mergeCell ref="K55:K60"/>
    <mergeCell ref="K86:K93"/>
    <mergeCell ref="K117:K124"/>
    <mergeCell ref="K148:K155"/>
    <mergeCell ref="K179:K186"/>
    <mergeCell ref="K209:K216"/>
    <mergeCell ref="K239:K246"/>
    <mergeCell ref="K269:K276"/>
    <mergeCell ref="K299:K306"/>
    <mergeCell ref="K329:K336"/>
    <mergeCell ref="K359:K366"/>
  </mergeCells>
  <printOptions headings="false" gridLines="false" gridLinesSet="true" horizontalCentered="false" verticalCentered="false"/>
  <pageMargins left="0.708333333333333" right="0" top="0.94513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4" man="true" max="16383" min="0"/>
    <brk id="126" man="true" max="16383" min="0"/>
    <brk id="187" man="true" max="16383" min="0"/>
    <brk id="247" man="true" max="16383" min="0"/>
    <brk id="307" man="true" max="16383" min="0"/>
    <brk id="3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0-10-29T01:50:17Z</cp:lastPrinted>
  <dcterms:modified xsi:type="dcterms:W3CDTF">2010-11-02T02:58:56Z</dcterms:modified>
  <cp:revision>0</cp:revision>
  <dc:subject/>
  <dc:title/>
</cp:coreProperties>
</file>