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420</definedName>
    <definedName function="false" hidden="false" localSheetId="2" name="_xlnm.Print_Area" vbProcedure="false">単価表!$A$1:$J$60</definedName>
    <definedName function="false" hidden="false" localSheetId="0" name="_xlnm.Print_Area" vbProcedure="false">見積り様式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0">
  <si>
    <t xml:space="preserve">社名：</t>
  </si>
  <si>
    <r>
      <rPr>
        <sz val="11"/>
        <rFont val="Noto Sans"/>
        <family val="2"/>
      </rPr>
      <t xml:space="preserve">　　　　　　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　根尾川流域砂防施設設計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地形測量</t>
  </si>
  <si>
    <t xml:space="preserve">式</t>
  </si>
  <si>
    <t xml:space="preserve">空中写真測量</t>
  </si>
  <si>
    <t xml:space="preserve">簡易水準測量</t>
  </si>
  <si>
    <t xml:space="preserve">ｋｍ</t>
  </si>
  <si>
    <t xml:space="preserve">図化</t>
  </si>
  <si>
    <t xml:space="preserve">既成図数値化</t>
  </si>
  <si>
    <r>
      <rPr>
        <sz val="11"/>
        <rFont val="Noto Sans"/>
        <family val="2"/>
      </rPr>
      <t xml:space="preserve">レベル</t>
    </r>
    <r>
      <rPr>
        <sz val="11"/>
        <rFont val="明朝"/>
        <family val="1"/>
        <charset val="128"/>
      </rPr>
      <t xml:space="preserve">2,500</t>
    </r>
  </si>
  <si>
    <t xml:space="preserve">km2</t>
  </si>
  <si>
    <t xml:space="preserve">間接測量費</t>
  </si>
  <si>
    <t xml:space="preserve">諸経費</t>
  </si>
  <si>
    <t xml:space="preserve">測量業務価格</t>
  </si>
  <si>
    <t xml:space="preserve">砂防調査・計画</t>
  </si>
  <si>
    <t xml:space="preserve">砂防施設配置計画</t>
  </si>
  <si>
    <t xml:space="preserve">現地調査</t>
  </si>
  <si>
    <t xml:space="preserve">計画諸元の設定</t>
  </si>
  <si>
    <t xml:space="preserve">計画流出土砂量の設定</t>
  </si>
  <si>
    <t xml:space="preserve">土石流対策施設計画</t>
  </si>
  <si>
    <t xml:space="preserve">照査</t>
  </si>
  <si>
    <t xml:space="preserve">総合検討</t>
  </si>
  <si>
    <t xml:space="preserve">土石流危険渓流におけるレッドゾーンの検討</t>
  </si>
  <si>
    <t xml:space="preserve">砂防構構造物設計</t>
  </si>
  <si>
    <t xml:space="preserve">砂防堰堤予備設計</t>
  </si>
  <si>
    <r>
      <rPr>
        <sz val="11"/>
        <rFont val="明朝"/>
        <family val="1"/>
        <charset val="128"/>
      </rPr>
      <t xml:space="preserve">H=15m</t>
    </r>
    <r>
      <rPr>
        <sz val="11"/>
        <rFont val="Noto Sans"/>
        <family val="2"/>
      </rPr>
      <t xml:space="preserve">未満</t>
    </r>
  </si>
  <si>
    <t xml:space="preserve">コスト縮減提案</t>
  </si>
  <si>
    <t xml:space="preserve">説明資料作成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測量費</t>
  </si>
  <si>
    <t xml:space="preserve">諸経費率</t>
  </si>
  <si>
    <t xml:space="preserve">％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設計計画</t>
  </si>
  <si>
    <t xml:space="preserve">基</t>
  </si>
  <si>
    <t xml:space="preserve">現地踏査</t>
  </si>
  <si>
    <t xml:space="preserve">基本事項検討</t>
  </si>
  <si>
    <t xml:space="preserve">配置設計</t>
  </si>
  <si>
    <t xml:space="preserve">施設設計検討</t>
  </si>
  <si>
    <t xml:space="preserve">本体工設計</t>
  </si>
  <si>
    <t xml:space="preserve">概算工事費</t>
  </si>
  <si>
    <t xml:space="preserve">最適案の選定</t>
  </si>
  <si>
    <t xml:space="preserve">施工計画検討</t>
  </si>
  <si>
    <t xml:space="preserve">報告書作成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日）</t>
  </si>
  <si>
    <t xml:space="preserve">単価表</t>
  </si>
  <si>
    <t xml:space="preserve">変化率</t>
  </si>
  <si>
    <t xml:space="preserve">作業計画</t>
  </si>
  <si>
    <t xml:space="preserve">計測用基図作成</t>
  </si>
  <si>
    <t xml:space="preserve">計測</t>
  </si>
  <si>
    <t xml:space="preserve">編集</t>
  </si>
  <si>
    <t xml:space="preserve">数値地形図データファイルの作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.0;&quot;△ &quot;0.0"/>
    <numFmt numFmtId="173" formatCode="&quot;第 &quot;#&quot; 号単価表&quot;"/>
    <numFmt numFmtId="174" formatCode="0"/>
    <numFmt numFmtId="175" formatCode="\（#&quot;） 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strike val="true"/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B54" activeCellId="0" sqref="B5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4.62"/>
    <col collapsed="false" customWidth="true" hidden="false" outlineLevel="0" max="9" min="9" style="1" width="19.62"/>
    <col collapsed="false" customWidth="true" hidden="false" outlineLevel="0" max="10" min="10" style="1" width="1.49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10" t="s">
        <v>0</v>
      </c>
      <c r="H1" s="11"/>
      <c r="I1" s="11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</row>
    <row r="3" s="5" customFormat="true" ht="15.75" hidden="false" customHeight="true" outlineLevel="0" collapsed="false">
      <c r="B3" s="20" t="s">
        <v>1</v>
      </c>
      <c r="C3" s="21"/>
      <c r="D3" s="22"/>
      <c r="E3" s="23"/>
      <c r="F3" s="24"/>
      <c r="G3" s="21"/>
      <c r="H3" s="25"/>
      <c r="I3" s="26"/>
      <c r="J3" s="19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2</v>
      </c>
      <c r="C5" s="34" t="s">
        <v>3</v>
      </c>
      <c r="D5" s="34" t="s">
        <v>4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39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A7" s="5"/>
      <c r="B7" s="48" t="s">
        <v>10</v>
      </c>
      <c r="C7" s="49"/>
      <c r="D7" s="49"/>
      <c r="E7" s="50" t="s">
        <v>11</v>
      </c>
      <c r="F7" s="51" t="n">
        <v>1</v>
      </c>
      <c r="G7" s="52"/>
      <c r="H7" s="53"/>
      <c r="I7" s="54"/>
      <c r="J7" s="47"/>
    </row>
    <row r="8" customFormat="false" ht="16.5" hidden="false" customHeight="true" outlineLevel="0" collapsed="false">
      <c r="A8" s="5"/>
      <c r="B8" s="55"/>
      <c r="C8" s="40"/>
      <c r="D8" s="41"/>
      <c r="E8" s="42"/>
      <c r="F8" s="43"/>
      <c r="G8" s="44"/>
      <c r="H8" s="45"/>
      <c r="I8" s="56"/>
      <c r="J8" s="47"/>
    </row>
    <row r="9" customFormat="false" ht="16.5" hidden="false" customHeight="true" outlineLevel="0" collapsed="false">
      <c r="A9" s="5"/>
      <c r="B9" s="48"/>
      <c r="C9" s="57" t="s">
        <v>12</v>
      </c>
      <c r="D9" s="49"/>
      <c r="E9" s="50" t="s">
        <v>11</v>
      </c>
      <c r="F9" s="51" t="n">
        <v>1</v>
      </c>
      <c r="G9" s="52"/>
      <c r="H9" s="53"/>
      <c r="I9" s="54"/>
      <c r="J9" s="47"/>
    </row>
    <row r="10" customFormat="false" ht="16.5" hidden="false" customHeight="true" outlineLevel="0" collapsed="false">
      <c r="A10" s="5"/>
      <c r="B10" s="55"/>
      <c r="C10" s="40"/>
      <c r="D10" s="41"/>
      <c r="E10" s="42"/>
      <c r="F10" s="58"/>
      <c r="G10" s="44"/>
      <c r="H10" s="45"/>
      <c r="I10" s="56"/>
      <c r="J10" s="47"/>
      <c r="Q10" s="59"/>
    </row>
    <row r="11" customFormat="false" ht="16.5" hidden="false" customHeight="true" outlineLevel="0" collapsed="false">
      <c r="A11" s="5"/>
      <c r="B11" s="60"/>
      <c r="C11" s="49"/>
      <c r="D11" s="57" t="s">
        <v>13</v>
      </c>
      <c r="E11" s="50" t="s">
        <v>14</v>
      </c>
      <c r="F11" s="61" t="n">
        <v>0.8</v>
      </c>
      <c r="G11" s="52"/>
      <c r="H11" s="53"/>
      <c r="I11" s="62" t="n">
        <v>1</v>
      </c>
      <c r="J11" s="47"/>
      <c r="Q11" s="59"/>
    </row>
    <row r="12" customFormat="false" ht="16.5" hidden="false" customHeight="true" outlineLevel="0" collapsed="false">
      <c r="A12" s="5"/>
      <c r="B12" s="55"/>
      <c r="C12" s="40"/>
      <c r="D12" s="41"/>
      <c r="E12" s="42"/>
      <c r="F12" s="43"/>
      <c r="G12" s="44"/>
      <c r="H12" s="45"/>
      <c r="I12" s="56"/>
      <c r="J12" s="47"/>
      <c r="Q12" s="59"/>
    </row>
    <row r="13" customFormat="false" ht="16.5" hidden="false" customHeight="true" outlineLevel="0" collapsed="false">
      <c r="A13" s="5"/>
      <c r="B13" s="48"/>
      <c r="C13" s="57" t="s">
        <v>15</v>
      </c>
      <c r="D13" s="63"/>
      <c r="E13" s="50" t="s">
        <v>11</v>
      </c>
      <c r="F13" s="64" t="n">
        <v>1</v>
      </c>
      <c r="G13" s="52"/>
      <c r="H13" s="53"/>
      <c r="I13" s="54"/>
      <c r="J13" s="47"/>
      <c r="Q13" s="59"/>
    </row>
    <row r="14" customFormat="false" ht="16.5" hidden="false" customHeight="true" outlineLevel="0" collapsed="false">
      <c r="A14" s="5"/>
      <c r="B14" s="55"/>
      <c r="C14" s="40"/>
      <c r="D14" s="65" t="s">
        <v>16</v>
      </c>
      <c r="E14" s="42"/>
      <c r="F14" s="43"/>
      <c r="G14" s="44"/>
      <c r="H14" s="45"/>
      <c r="I14" s="56"/>
      <c r="J14" s="47"/>
    </row>
    <row r="15" customFormat="false" ht="16.5" hidden="false" customHeight="true" outlineLevel="0" collapsed="false">
      <c r="A15" s="5"/>
      <c r="B15" s="48"/>
      <c r="C15" s="49"/>
      <c r="D15" s="66" t="s">
        <v>17</v>
      </c>
      <c r="E15" s="67" t="s">
        <v>18</v>
      </c>
      <c r="F15" s="64" t="n">
        <v>0.1</v>
      </c>
      <c r="G15" s="52"/>
      <c r="H15" s="53"/>
      <c r="I15" s="62" t="n">
        <v>2</v>
      </c>
      <c r="J15" s="47"/>
    </row>
    <row r="16" customFormat="false" ht="16.5" hidden="false" customHeight="true" outlineLevel="0" collapsed="false">
      <c r="A16" s="5"/>
      <c r="B16" s="55"/>
      <c r="C16" s="68"/>
      <c r="D16" s="69"/>
      <c r="E16" s="42"/>
      <c r="F16" s="43"/>
      <c r="G16" s="70"/>
      <c r="H16" s="71"/>
      <c r="I16" s="56"/>
      <c r="J16" s="47"/>
    </row>
    <row r="17" customFormat="false" ht="16.5" hidden="false" customHeight="true" outlineLevel="0" collapsed="false">
      <c r="A17" s="5"/>
      <c r="B17" s="72" t="s">
        <v>19</v>
      </c>
      <c r="C17" s="49"/>
      <c r="D17" s="73"/>
      <c r="E17" s="74" t="s">
        <v>11</v>
      </c>
      <c r="F17" s="75" t="n">
        <v>1</v>
      </c>
      <c r="G17" s="76"/>
      <c r="H17" s="53"/>
      <c r="I17" s="54"/>
      <c r="J17" s="47"/>
    </row>
    <row r="18" customFormat="false" ht="16.5" hidden="false" customHeight="true" outlineLevel="0" collapsed="false">
      <c r="A18" s="5"/>
      <c r="B18" s="55"/>
      <c r="C18" s="40"/>
      <c r="D18" s="69"/>
      <c r="E18" s="42"/>
      <c r="F18" s="77"/>
      <c r="G18" s="70"/>
      <c r="H18" s="71"/>
      <c r="I18" s="56"/>
      <c r="J18" s="47"/>
    </row>
    <row r="19" customFormat="false" ht="16.5" hidden="false" customHeight="true" outlineLevel="0" collapsed="false">
      <c r="A19" s="5"/>
      <c r="B19" s="60"/>
      <c r="C19" s="57" t="s">
        <v>20</v>
      </c>
      <c r="D19" s="73"/>
      <c r="E19" s="74" t="s">
        <v>11</v>
      </c>
      <c r="F19" s="78" t="n">
        <v>1</v>
      </c>
      <c r="G19" s="76"/>
      <c r="H19" s="53"/>
      <c r="I19" s="54" t="n">
        <v>1</v>
      </c>
      <c r="J19" s="47"/>
    </row>
    <row r="20" customFormat="false" ht="16.5" hidden="false" customHeight="true" outlineLevel="0" collapsed="false">
      <c r="A20" s="5"/>
      <c r="B20" s="55"/>
      <c r="C20" s="70"/>
      <c r="D20" s="69"/>
      <c r="E20" s="42"/>
      <c r="F20" s="77"/>
      <c r="G20" s="44"/>
      <c r="H20" s="45"/>
      <c r="I20" s="56"/>
      <c r="J20" s="47"/>
    </row>
    <row r="21" customFormat="false" ht="16.5" hidden="false" customHeight="true" outlineLevel="0" collapsed="false">
      <c r="A21" s="5"/>
      <c r="B21" s="72" t="s">
        <v>21</v>
      </c>
      <c r="C21" s="76"/>
      <c r="D21" s="73"/>
      <c r="E21" s="74" t="s">
        <v>11</v>
      </c>
      <c r="F21" s="78" t="n">
        <v>1</v>
      </c>
      <c r="G21" s="52"/>
      <c r="H21" s="79"/>
      <c r="I21" s="54"/>
      <c r="J21" s="47"/>
    </row>
    <row r="22" customFormat="false" ht="16.5" hidden="false" customHeight="true" outlineLevel="0" collapsed="false">
      <c r="A22" s="5"/>
      <c r="B22" s="55"/>
      <c r="C22" s="70"/>
      <c r="D22" s="80"/>
      <c r="E22" s="42"/>
      <c r="F22" s="77"/>
      <c r="G22" s="44"/>
      <c r="H22" s="45"/>
      <c r="I22" s="56"/>
      <c r="J22" s="47"/>
    </row>
    <row r="23" customFormat="false" ht="16.5" hidden="false" customHeight="true" outlineLevel="0" collapsed="false">
      <c r="A23" s="5"/>
      <c r="B23" s="81" t="s">
        <v>22</v>
      </c>
      <c r="C23" s="76"/>
      <c r="D23" s="82"/>
      <c r="E23" s="74" t="s">
        <v>11</v>
      </c>
      <c r="F23" s="78" t="n">
        <v>1</v>
      </c>
      <c r="G23" s="52"/>
      <c r="H23" s="79"/>
      <c r="I23" s="54"/>
      <c r="J23" s="47"/>
    </row>
    <row r="24" customFormat="false" ht="16.5" hidden="false" customHeight="true" outlineLevel="0" collapsed="false">
      <c r="A24" s="5"/>
      <c r="B24" s="55"/>
      <c r="C24" s="70"/>
      <c r="D24" s="83"/>
      <c r="E24" s="42"/>
      <c r="F24" s="77"/>
      <c r="G24" s="44"/>
      <c r="H24" s="45"/>
      <c r="I24" s="56"/>
      <c r="J24" s="47"/>
    </row>
    <row r="25" customFormat="false" ht="16.5" hidden="false" customHeight="true" outlineLevel="0" collapsed="false">
      <c r="A25" s="5"/>
      <c r="B25" s="60"/>
      <c r="C25" s="84" t="s">
        <v>23</v>
      </c>
      <c r="D25" s="85"/>
      <c r="E25" s="74" t="s">
        <v>11</v>
      </c>
      <c r="F25" s="78" t="n">
        <v>1</v>
      </c>
      <c r="G25" s="52"/>
      <c r="H25" s="79"/>
      <c r="I25" s="54"/>
      <c r="J25" s="47"/>
    </row>
    <row r="26" customFormat="false" ht="16.5" hidden="false" customHeight="true" outlineLevel="0" collapsed="false">
      <c r="A26" s="5"/>
      <c r="B26" s="55"/>
      <c r="C26" s="70"/>
      <c r="D26" s="70"/>
      <c r="E26" s="42"/>
      <c r="F26" s="77"/>
      <c r="G26" s="44"/>
      <c r="H26" s="45"/>
      <c r="I26" s="56"/>
      <c r="J26" s="47"/>
    </row>
    <row r="27" customFormat="false" ht="16.5" hidden="false" customHeight="true" outlineLevel="0" collapsed="false">
      <c r="A27" s="5"/>
      <c r="B27" s="60"/>
      <c r="C27" s="76"/>
      <c r="D27" s="84" t="s">
        <v>24</v>
      </c>
      <c r="E27" s="74" t="s">
        <v>11</v>
      </c>
      <c r="F27" s="78" t="n">
        <v>1</v>
      </c>
      <c r="G27" s="52"/>
      <c r="H27" s="79"/>
      <c r="I27" s="54" t="n">
        <v>2</v>
      </c>
      <c r="J27" s="47"/>
    </row>
    <row r="28" customFormat="false" ht="16.5" hidden="false" customHeight="true" outlineLevel="0" collapsed="false">
      <c r="A28" s="5"/>
      <c r="B28" s="86"/>
      <c r="C28" s="70"/>
      <c r="D28" s="70"/>
      <c r="E28" s="42"/>
      <c r="F28" s="87"/>
      <c r="G28" s="44"/>
      <c r="H28" s="45"/>
      <c r="I28" s="88"/>
      <c r="J28" s="47"/>
    </row>
    <row r="29" customFormat="false" ht="16.5" hidden="false" customHeight="true" outlineLevel="0" collapsed="false">
      <c r="A29" s="5"/>
      <c r="B29" s="86"/>
      <c r="C29" s="70"/>
      <c r="D29" s="89" t="s">
        <v>25</v>
      </c>
      <c r="E29" s="90" t="s">
        <v>11</v>
      </c>
      <c r="F29" s="87" t="n">
        <v>1</v>
      </c>
      <c r="G29" s="44"/>
      <c r="H29" s="45"/>
      <c r="I29" s="88" t="n">
        <v>3</v>
      </c>
      <c r="J29" s="47"/>
    </row>
    <row r="30" customFormat="false" ht="16.5" hidden="false" customHeight="true" outlineLevel="0" collapsed="false">
      <c r="A30" s="5"/>
      <c r="B30" s="91"/>
      <c r="C30" s="92"/>
      <c r="D30" s="92"/>
      <c r="E30" s="93"/>
      <c r="F30" s="94"/>
      <c r="G30" s="95"/>
      <c r="H30" s="96"/>
      <c r="I30" s="56"/>
      <c r="J30" s="47"/>
    </row>
    <row r="31" customFormat="false" ht="16.5" hidden="false" customHeight="true" outlineLevel="0" collapsed="false">
      <c r="A31" s="5"/>
      <c r="B31" s="60"/>
      <c r="C31" s="76"/>
      <c r="D31" s="84" t="s">
        <v>26</v>
      </c>
      <c r="E31" s="74" t="s">
        <v>11</v>
      </c>
      <c r="F31" s="78" t="n">
        <v>1</v>
      </c>
      <c r="G31" s="52"/>
      <c r="H31" s="79"/>
      <c r="I31" s="54" t="n">
        <v>4</v>
      </c>
      <c r="J31" s="47"/>
    </row>
    <row r="32" customFormat="false" ht="16.5" hidden="false" customHeight="true" outlineLevel="0" collapsed="false">
      <c r="A32" s="5"/>
      <c r="B32" s="55"/>
      <c r="C32" s="70"/>
      <c r="D32" s="97"/>
      <c r="E32" s="42"/>
      <c r="F32" s="77"/>
      <c r="G32" s="70"/>
      <c r="H32" s="71"/>
      <c r="I32" s="88"/>
      <c r="J32" s="47"/>
    </row>
    <row r="33" customFormat="false" ht="16.5" hidden="false" customHeight="true" outlineLevel="0" collapsed="false">
      <c r="A33" s="5"/>
      <c r="B33" s="39"/>
      <c r="C33" s="70"/>
      <c r="D33" s="98" t="s">
        <v>27</v>
      </c>
      <c r="E33" s="90" t="s">
        <v>11</v>
      </c>
      <c r="F33" s="99" t="n">
        <v>1</v>
      </c>
      <c r="G33" s="44"/>
      <c r="H33" s="45"/>
      <c r="I33" s="88" t="n">
        <v>5</v>
      </c>
      <c r="J33" s="47"/>
    </row>
    <row r="34" customFormat="false" ht="16.5" hidden="false" customHeight="true" outlineLevel="0" collapsed="false">
      <c r="A34" s="5"/>
      <c r="B34" s="100"/>
      <c r="C34" s="92"/>
      <c r="D34" s="101"/>
      <c r="E34" s="93"/>
      <c r="F34" s="102"/>
      <c r="G34" s="95"/>
      <c r="H34" s="96"/>
      <c r="I34" s="56"/>
      <c r="J34" s="47"/>
    </row>
    <row r="35" customFormat="false" ht="16.5" hidden="false" customHeight="true" outlineLevel="0" collapsed="false">
      <c r="A35" s="5"/>
      <c r="B35" s="48"/>
      <c r="C35" s="76"/>
      <c r="D35" s="103" t="s">
        <v>28</v>
      </c>
      <c r="E35" s="74" t="s">
        <v>11</v>
      </c>
      <c r="F35" s="104" t="n">
        <v>1</v>
      </c>
      <c r="G35" s="52"/>
      <c r="H35" s="79"/>
      <c r="I35" s="54" t="n">
        <v>6</v>
      </c>
      <c r="J35" s="47"/>
    </row>
    <row r="36" customFormat="false" ht="16.5" hidden="false" customHeight="true" outlineLevel="0" collapsed="false">
      <c r="A36" s="5"/>
      <c r="B36" s="100"/>
      <c r="C36" s="92"/>
      <c r="D36" s="101"/>
      <c r="E36" s="93"/>
      <c r="F36" s="102"/>
      <c r="G36" s="95"/>
      <c r="H36" s="96"/>
      <c r="I36" s="56"/>
      <c r="J36" s="47"/>
    </row>
    <row r="37" customFormat="false" ht="16.5" hidden="false" customHeight="true" outlineLevel="0" collapsed="false">
      <c r="A37" s="5"/>
      <c r="B37" s="39"/>
      <c r="C37" s="70"/>
      <c r="D37" s="105" t="s">
        <v>29</v>
      </c>
      <c r="E37" s="90" t="s">
        <v>11</v>
      </c>
      <c r="F37" s="99" t="n">
        <v>1</v>
      </c>
      <c r="G37" s="44"/>
      <c r="H37" s="45"/>
      <c r="I37" s="88" t="n">
        <v>7</v>
      </c>
      <c r="J37" s="47"/>
    </row>
    <row r="38" customFormat="false" ht="16.5" hidden="false" customHeight="true" outlineLevel="0" collapsed="false">
      <c r="A38" s="5"/>
      <c r="B38" s="100"/>
      <c r="C38" s="92"/>
      <c r="D38" s="101"/>
      <c r="E38" s="93"/>
      <c r="F38" s="102"/>
      <c r="G38" s="95"/>
      <c r="H38" s="96"/>
      <c r="I38" s="56"/>
      <c r="J38" s="47"/>
    </row>
    <row r="39" customFormat="false" ht="16.5" hidden="false" customHeight="true" outlineLevel="0" collapsed="false">
      <c r="A39" s="5"/>
      <c r="B39" s="48"/>
      <c r="C39" s="84" t="s">
        <v>30</v>
      </c>
      <c r="D39" s="103"/>
      <c r="E39" s="74" t="s">
        <v>11</v>
      </c>
      <c r="F39" s="104" t="n">
        <v>1</v>
      </c>
      <c r="G39" s="52"/>
      <c r="H39" s="79"/>
      <c r="I39" s="54" t="n">
        <v>8</v>
      </c>
      <c r="J39" s="47"/>
    </row>
    <row r="40" customFormat="false" ht="16.5" hidden="false" customHeight="true" outlineLevel="0" collapsed="false">
      <c r="A40" s="5"/>
      <c r="B40" s="106"/>
      <c r="C40" s="107"/>
      <c r="D40" s="68"/>
      <c r="E40" s="93"/>
      <c r="F40" s="108"/>
      <c r="G40" s="95"/>
      <c r="H40" s="96"/>
      <c r="I40" s="109"/>
      <c r="J40" s="47"/>
      <c r="L40" s="5"/>
      <c r="M40" s="5"/>
      <c r="N40" s="5"/>
      <c r="O40" s="5"/>
      <c r="P40" s="5"/>
      <c r="Q40" s="5"/>
      <c r="R40" s="5"/>
      <c r="S40" s="5"/>
    </row>
    <row r="41" customFormat="false" ht="16.5" hidden="false" customHeight="true" outlineLevel="0" collapsed="false">
      <c r="A41" s="5"/>
      <c r="B41" s="72" t="s">
        <v>31</v>
      </c>
      <c r="C41" s="76"/>
      <c r="D41" s="49"/>
      <c r="E41" s="50" t="s">
        <v>11</v>
      </c>
      <c r="F41" s="51" t="n">
        <v>1</v>
      </c>
      <c r="G41" s="52"/>
      <c r="H41" s="53"/>
      <c r="I41" s="54"/>
      <c r="J41" s="47"/>
      <c r="L41" s="5"/>
      <c r="M41" s="5"/>
      <c r="N41" s="5"/>
      <c r="O41" s="5"/>
      <c r="P41" s="5"/>
      <c r="Q41" s="5"/>
      <c r="R41" s="5"/>
      <c r="S41" s="5"/>
    </row>
    <row r="42" customFormat="false" ht="16.5" hidden="false" customHeight="true" outlineLevel="0" collapsed="false">
      <c r="A42" s="5"/>
      <c r="B42" s="55"/>
      <c r="C42" s="70"/>
      <c r="D42" s="41"/>
      <c r="E42" s="42"/>
      <c r="F42" s="43"/>
      <c r="G42" s="44"/>
      <c r="H42" s="45"/>
      <c r="I42" s="56"/>
      <c r="J42" s="47"/>
    </row>
    <row r="43" customFormat="false" ht="16.5" hidden="false" customHeight="true" outlineLevel="0" collapsed="false">
      <c r="A43" s="5"/>
      <c r="B43" s="48"/>
      <c r="C43" s="84" t="s">
        <v>32</v>
      </c>
      <c r="D43" s="63" t="s">
        <v>33</v>
      </c>
      <c r="E43" s="50" t="s">
        <v>11</v>
      </c>
      <c r="F43" s="51" t="n">
        <v>1</v>
      </c>
      <c r="G43" s="52"/>
      <c r="H43" s="53"/>
      <c r="I43" s="54" t="n">
        <v>9</v>
      </c>
      <c r="J43" s="47"/>
    </row>
    <row r="44" customFormat="false" ht="16.5" hidden="false" customHeight="true" outlineLevel="0" collapsed="false">
      <c r="A44" s="5"/>
      <c r="B44" s="110"/>
      <c r="C44" s="70"/>
      <c r="D44" s="41"/>
      <c r="E44" s="42"/>
      <c r="F44" s="58"/>
      <c r="G44" s="44"/>
      <c r="H44" s="45"/>
      <c r="I44" s="56"/>
      <c r="J44" s="47"/>
    </row>
    <row r="45" customFormat="false" ht="16.5" hidden="false" customHeight="true" outlineLevel="0" collapsed="false">
      <c r="A45" s="5"/>
      <c r="B45" s="111"/>
      <c r="C45" s="57" t="s">
        <v>34</v>
      </c>
      <c r="D45" s="49"/>
      <c r="E45" s="50" t="s">
        <v>11</v>
      </c>
      <c r="F45" s="51" t="n">
        <v>1</v>
      </c>
      <c r="G45" s="52"/>
      <c r="H45" s="53"/>
      <c r="I45" s="54" t="n">
        <v>10</v>
      </c>
      <c r="J45" s="47"/>
    </row>
    <row r="46" customFormat="false" ht="16.5" hidden="false" customHeight="true" outlineLevel="0" collapsed="false">
      <c r="A46" s="5"/>
      <c r="B46" s="55"/>
      <c r="C46" s="41"/>
      <c r="D46" s="41"/>
      <c r="E46" s="112"/>
      <c r="F46" s="113"/>
      <c r="G46" s="44"/>
      <c r="H46" s="71"/>
      <c r="I46" s="88"/>
      <c r="J46" s="47"/>
    </row>
    <row r="47" customFormat="false" ht="16.5" hidden="false" customHeight="true" outlineLevel="0" collapsed="false">
      <c r="A47" s="5"/>
      <c r="B47" s="111"/>
      <c r="C47" s="57" t="s">
        <v>35</v>
      </c>
      <c r="D47" s="49"/>
      <c r="E47" s="50" t="s">
        <v>11</v>
      </c>
      <c r="F47" s="51" t="n">
        <v>1</v>
      </c>
      <c r="G47" s="52"/>
      <c r="H47" s="114"/>
      <c r="I47" s="88" t="n">
        <v>11</v>
      </c>
      <c r="J47" s="47"/>
    </row>
    <row r="48" customFormat="false" ht="16.5" hidden="false" customHeight="true" outlineLevel="0" collapsed="false">
      <c r="A48" s="5"/>
      <c r="B48" s="86"/>
      <c r="C48" s="70"/>
      <c r="D48" s="41"/>
      <c r="E48" s="42"/>
      <c r="F48" s="43"/>
      <c r="G48" s="44"/>
      <c r="H48" s="45"/>
      <c r="I48" s="56"/>
      <c r="J48" s="47"/>
    </row>
    <row r="49" customFormat="false" ht="16.5" hidden="false" customHeight="true" outlineLevel="0" collapsed="false">
      <c r="A49" s="5"/>
      <c r="B49" s="72" t="s">
        <v>36</v>
      </c>
      <c r="C49" s="76"/>
      <c r="D49" s="63"/>
      <c r="E49" s="50" t="s">
        <v>11</v>
      </c>
      <c r="F49" s="64" t="n">
        <v>1</v>
      </c>
      <c r="G49" s="52"/>
      <c r="H49" s="53"/>
      <c r="I49" s="54"/>
      <c r="J49" s="47"/>
    </row>
    <row r="50" customFormat="false" ht="16.5" hidden="false" customHeight="true" outlineLevel="0" collapsed="false">
      <c r="A50" s="5"/>
      <c r="B50" s="86"/>
      <c r="C50" s="70"/>
      <c r="D50" s="65"/>
      <c r="E50" s="42"/>
      <c r="F50" s="43"/>
      <c r="G50" s="44"/>
      <c r="H50" s="45"/>
      <c r="I50" s="56"/>
      <c r="J50" s="47"/>
    </row>
    <row r="51" customFormat="false" ht="16.5" hidden="false" customHeight="true" outlineLevel="0" collapsed="false">
      <c r="A51" s="5"/>
      <c r="B51" s="111"/>
      <c r="C51" s="115" t="s">
        <v>37</v>
      </c>
      <c r="D51" s="63"/>
      <c r="E51" s="50" t="s">
        <v>11</v>
      </c>
      <c r="F51" s="64" t="n">
        <v>1</v>
      </c>
      <c r="G51" s="52"/>
      <c r="H51" s="53"/>
      <c r="I51" s="54" t="n">
        <v>12</v>
      </c>
      <c r="J51" s="47"/>
    </row>
    <row r="52" customFormat="false" ht="16.5" hidden="false" customHeight="true" outlineLevel="0" collapsed="false">
      <c r="A52" s="5"/>
      <c r="B52" s="55"/>
      <c r="C52" s="40"/>
      <c r="D52" s="65"/>
      <c r="E52" s="42"/>
      <c r="F52" s="43"/>
      <c r="G52" s="70"/>
      <c r="H52" s="71"/>
      <c r="I52" s="56"/>
      <c r="J52" s="47"/>
    </row>
    <row r="53" customFormat="false" ht="16.5" hidden="false" customHeight="true" outlineLevel="0" collapsed="false">
      <c r="A53" s="5"/>
      <c r="B53" s="72" t="s">
        <v>38</v>
      </c>
      <c r="C53" s="49"/>
      <c r="D53" s="63"/>
      <c r="E53" s="74" t="s">
        <v>11</v>
      </c>
      <c r="F53" s="75" t="n">
        <v>1</v>
      </c>
      <c r="G53" s="76"/>
      <c r="H53" s="53"/>
      <c r="I53" s="54"/>
      <c r="J53" s="47"/>
    </row>
    <row r="54" customFormat="false" ht="16.5" hidden="false" customHeight="true" outlineLevel="0" collapsed="false">
      <c r="A54" s="5"/>
      <c r="B54" s="55"/>
      <c r="C54" s="40"/>
      <c r="D54" s="80"/>
      <c r="E54" s="42"/>
      <c r="F54" s="77"/>
      <c r="G54" s="70"/>
      <c r="H54" s="71"/>
      <c r="I54" s="56"/>
      <c r="J54" s="47"/>
    </row>
    <row r="55" customFormat="false" ht="16.5" hidden="false" customHeight="true" outlineLevel="0" collapsed="false">
      <c r="A55" s="5"/>
      <c r="B55" s="48"/>
      <c r="C55" s="57" t="s">
        <v>39</v>
      </c>
      <c r="D55" s="49"/>
      <c r="E55" s="50" t="s">
        <v>11</v>
      </c>
      <c r="F55" s="51" t="n">
        <v>1</v>
      </c>
      <c r="G55" s="52"/>
      <c r="H55" s="53"/>
      <c r="I55" s="54" t="n">
        <v>13</v>
      </c>
      <c r="J55" s="47"/>
    </row>
    <row r="56" customFormat="false" ht="16.5" hidden="false" customHeight="true" outlineLevel="0" collapsed="false">
      <c r="A56" s="5"/>
      <c r="B56" s="55"/>
      <c r="C56" s="40"/>
      <c r="D56" s="41"/>
      <c r="E56" s="42"/>
      <c r="F56" s="43"/>
      <c r="G56" s="44"/>
      <c r="H56" s="45"/>
      <c r="I56" s="56"/>
      <c r="J56" s="47"/>
    </row>
    <row r="57" customFormat="false" ht="16.5" hidden="false" customHeight="true" outlineLevel="0" collapsed="false">
      <c r="A57" s="5"/>
      <c r="B57" s="48"/>
      <c r="C57" s="57" t="s">
        <v>40</v>
      </c>
      <c r="D57" s="49"/>
      <c r="E57" s="50" t="s">
        <v>11</v>
      </c>
      <c r="F57" s="51" t="n">
        <v>1</v>
      </c>
      <c r="G57" s="52"/>
      <c r="H57" s="53"/>
      <c r="I57" s="54" t="n">
        <v>14</v>
      </c>
      <c r="J57" s="47"/>
    </row>
    <row r="58" customFormat="false" ht="16.5" hidden="false" customHeight="true" outlineLevel="0" collapsed="false">
      <c r="A58" s="5"/>
      <c r="B58" s="55"/>
      <c r="C58" s="40"/>
      <c r="D58" s="41"/>
      <c r="E58" s="42"/>
      <c r="F58" s="58"/>
      <c r="G58" s="44"/>
      <c r="H58" s="45"/>
      <c r="I58" s="56"/>
      <c r="J58" s="47"/>
    </row>
    <row r="59" customFormat="false" ht="16.5" hidden="false" customHeight="true" outlineLevel="0" collapsed="false">
      <c r="A59" s="5"/>
      <c r="B59" s="72" t="s">
        <v>41</v>
      </c>
      <c r="C59" s="49"/>
      <c r="D59" s="49"/>
      <c r="E59" s="50" t="s">
        <v>11</v>
      </c>
      <c r="F59" s="51" t="n">
        <v>1</v>
      </c>
      <c r="G59" s="52"/>
      <c r="H59" s="53"/>
      <c r="I59" s="54"/>
      <c r="J59" s="47"/>
    </row>
    <row r="60" customFormat="false" ht="16.5" hidden="false" customHeight="true" outlineLevel="0" collapsed="false">
      <c r="A60" s="5"/>
      <c r="B60" s="55"/>
      <c r="C60" s="40"/>
      <c r="D60" s="41"/>
      <c r="E60" s="42"/>
      <c r="F60" s="43"/>
      <c r="G60" s="44"/>
      <c r="H60" s="45"/>
      <c r="I60" s="56"/>
      <c r="J60" s="47"/>
    </row>
    <row r="61" customFormat="false" ht="16.5" hidden="false" customHeight="true" outlineLevel="0" collapsed="false">
      <c r="A61" s="5"/>
      <c r="B61" s="48" t="s">
        <v>42</v>
      </c>
      <c r="C61" s="49"/>
      <c r="D61" s="63"/>
      <c r="E61" s="50" t="s">
        <v>11</v>
      </c>
      <c r="F61" s="64" t="n">
        <v>1</v>
      </c>
      <c r="G61" s="52"/>
      <c r="H61" s="53"/>
      <c r="I61" s="54"/>
      <c r="J61" s="47"/>
    </row>
    <row r="62" customFormat="false" ht="16.5" hidden="false" customHeight="true" outlineLevel="0" collapsed="false">
      <c r="A62" s="5"/>
      <c r="B62" s="55"/>
      <c r="C62" s="40"/>
      <c r="D62" s="65"/>
      <c r="E62" s="42"/>
      <c r="F62" s="43"/>
      <c r="G62" s="44"/>
      <c r="H62" s="45"/>
      <c r="I62" s="56"/>
      <c r="J62" s="47"/>
    </row>
    <row r="63" customFormat="false" ht="16.5" hidden="false" customHeight="true" outlineLevel="0" collapsed="false">
      <c r="A63" s="5"/>
      <c r="B63" s="48" t="s">
        <v>43</v>
      </c>
      <c r="C63" s="49"/>
      <c r="D63" s="63"/>
      <c r="E63" s="50" t="s">
        <v>11</v>
      </c>
      <c r="F63" s="64" t="n">
        <v>1</v>
      </c>
      <c r="G63" s="52"/>
      <c r="H63" s="53"/>
      <c r="I63" s="54"/>
      <c r="J63" s="47"/>
    </row>
    <row r="64" customFormat="false" ht="16.5" hidden="false" customHeight="true" outlineLevel="0" collapsed="false">
      <c r="A64" s="5"/>
      <c r="B64" s="55"/>
      <c r="C64" s="68"/>
      <c r="D64" s="65"/>
      <c r="E64" s="42"/>
      <c r="F64" s="43"/>
      <c r="G64" s="70"/>
      <c r="H64" s="71"/>
      <c r="I64" s="56"/>
      <c r="J64" s="47"/>
    </row>
    <row r="65" customFormat="false" ht="17.25" hidden="false" customHeight="true" outlineLevel="0" collapsed="false">
      <c r="A65" s="5"/>
      <c r="B65" s="116" t="s">
        <v>44</v>
      </c>
      <c r="C65" s="117"/>
      <c r="D65" s="118"/>
      <c r="E65" s="119" t="s">
        <v>11</v>
      </c>
      <c r="F65" s="120" t="n">
        <v>1</v>
      </c>
      <c r="G65" s="121"/>
      <c r="H65" s="122"/>
      <c r="I65" s="123"/>
      <c r="J65" s="8"/>
    </row>
    <row r="66" customFormat="false" ht="13.5" hidden="false" customHeight="false" outlineLevel="0" collapsed="false">
      <c r="A66" s="5"/>
      <c r="B66" s="124"/>
      <c r="C66" s="22"/>
      <c r="D66" s="22"/>
      <c r="E66" s="125"/>
      <c r="F66" s="126"/>
      <c r="G66" s="127"/>
      <c r="H66" s="128"/>
      <c r="I66" s="47"/>
      <c r="J66" s="8"/>
    </row>
  </sheetData>
  <mergeCells count="1">
    <mergeCell ref="H1:I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9" activeCellId="0" sqref="F22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8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3.99"/>
    <col collapsed="false" customWidth="true" hidden="false" outlineLevel="0" max="10" min="10" style="1" width="1.62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20.25" hidden="false" customHeight="true" outlineLevel="0" collapsed="false">
      <c r="A1" s="5"/>
      <c r="B1" s="6"/>
      <c r="C1" s="7"/>
      <c r="D1" s="8"/>
      <c r="E1" s="6"/>
      <c r="F1" s="9"/>
      <c r="G1" s="8"/>
      <c r="H1" s="129"/>
      <c r="I1" s="12"/>
      <c r="J1" s="12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true" outlineLevel="0" collapsed="false">
      <c r="B3" s="130" t="n">
        <v>1</v>
      </c>
      <c r="C3" s="21" t="str">
        <f aca="false">見積り様式!C19</f>
        <v>諸経費</v>
      </c>
      <c r="D3" s="131"/>
      <c r="E3" s="23"/>
      <c r="F3" s="24"/>
      <c r="G3" s="21" t="n">
        <v>1</v>
      </c>
      <c r="H3" s="132" t="s">
        <v>11</v>
      </c>
      <c r="I3" s="133" t="s">
        <v>45</v>
      </c>
      <c r="J3" s="19"/>
    </row>
    <row r="4" customFormat="fals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customFormat="false" ht="33" hidden="false" customHeight="true" outlineLevel="0" collapsed="false">
      <c r="B5" s="33" t="s">
        <v>46</v>
      </c>
      <c r="C5" s="34" t="s">
        <v>47</v>
      </c>
      <c r="D5" s="34" t="s">
        <v>48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B6" s="55"/>
      <c r="C6" s="40"/>
      <c r="D6" s="41"/>
      <c r="E6" s="42"/>
      <c r="F6" s="43"/>
      <c r="G6" s="44"/>
      <c r="H6" s="45"/>
      <c r="I6" s="46"/>
      <c r="J6" s="47"/>
    </row>
    <row r="7" customFormat="false" ht="16.5" hidden="false" customHeight="true" outlineLevel="0" collapsed="false">
      <c r="B7" s="111"/>
      <c r="C7" s="66" t="s">
        <v>49</v>
      </c>
      <c r="D7" s="63"/>
      <c r="E7" s="74"/>
      <c r="F7" s="75"/>
      <c r="G7" s="53"/>
      <c r="H7" s="79"/>
      <c r="I7" s="134"/>
      <c r="J7" s="135"/>
    </row>
    <row r="8" customFormat="false" ht="16.5" hidden="false" customHeight="true" outlineLevel="0" collapsed="false">
      <c r="B8" s="55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B9" s="111"/>
      <c r="C9" s="136" t="s">
        <v>50</v>
      </c>
      <c r="D9" s="63"/>
      <c r="E9" s="74" t="s">
        <v>51</v>
      </c>
      <c r="F9" s="75"/>
      <c r="G9" s="52"/>
      <c r="H9" s="79"/>
      <c r="I9" s="134"/>
      <c r="J9" s="137"/>
    </row>
    <row r="10" customFormat="false" ht="16.5" hidden="false" customHeight="true" outlineLevel="0" collapsed="false">
      <c r="B10" s="138"/>
      <c r="C10" s="139"/>
      <c r="D10" s="41"/>
      <c r="E10" s="42"/>
      <c r="F10" s="43"/>
      <c r="G10" s="44"/>
      <c r="H10" s="45"/>
      <c r="I10" s="46"/>
      <c r="J10" s="47"/>
    </row>
    <row r="11" customFormat="false" ht="16.5" hidden="false" customHeight="true" outlineLevel="0" collapsed="false">
      <c r="B11" s="130"/>
      <c r="C11" s="136" t="s">
        <v>20</v>
      </c>
      <c r="D11" s="63"/>
      <c r="E11" s="74" t="s">
        <v>11</v>
      </c>
      <c r="F11" s="75" t="n">
        <v>1</v>
      </c>
      <c r="G11" s="52"/>
      <c r="H11" s="79"/>
      <c r="I11" s="134"/>
      <c r="J11" s="137"/>
    </row>
    <row r="12" customFormat="false" ht="16.5" hidden="false" customHeight="true" outlineLevel="0" collapsed="false">
      <c r="B12" s="106"/>
      <c r="C12" s="139"/>
      <c r="D12" s="41"/>
      <c r="E12" s="42"/>
      <c r="F12" s="43"/>
      <c r="G12" s="44"/>
      <c r="H12" s="45"/>
      <c r="I12" s="140"/>
      <c r="J12" s="47"/>
    </row>
    <row r="13" customFormat="false" ht="16.5" hidden="false" customHeight="true" outlineLevel="0" collapsed="false">
      <c r="B13" s="111"/>
      <c r="C13" s="141"/>
      <c r="D13" s="49"/>
      <c r="E13" s="74"/>
      <c r="F13" s="75"/>
      <c r="G13" s="52"/>
      <c r="H13" s="79"/>
      <c r="I13" s="134"/>
      <c r="J13" s="142"/>
    </row>
    <row r="14" customFormat="false" ht="16.5" hidden="false" customHeight="true" outlineLevel="0" collapsed="false">
      <c r="B14" s="55"/>
      <c r="C14" s="40"/>
      <c r="D14" s="4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B15" s="111"/>
      <c r="C15" s="49"/>
      <c r="D15" s="49"/>
      <c r="E15" s="67"/>
      <c r="F15" s="64"/>
      <c r="G15" s="52"/>
      <c r="H15" s="79"/>
      <c r="I15" s="134"/>
      <c r="J15" s="143"/>
    </row>
    <row r="16" customFormat="false" ht="16.5" hidden="false" customHeight="true" outlineLevel="0" collapsed="false">
      <c r="B16" s="55"/>
      <c r="C16" s="40"/>
      <c r="D16" s="41"/>
      <c r="E16" s="42"/>
      <c r="F16" s="43"/>
      <c r="G16" s="44"/>
      <c r="H16" s="45"/>
      <c r="I16" s="46"/>
      <c r="J16" s="47"/>
    </row>
    <row r="17" customFormat="false" ht="16.5" hidden="false" customHeight="true" outlineLevel="0" collapsed="false">
      <c r="B17" s="111"/>
      <c r="C17" s="141"/>
      <c r="D17" s="49"/>
      <c r="E17" s="67"/>
      <c r="F17" s="64"/>
      <c r="G17" s="52"/>
      <c r="H17" s="79"/>
      <c r="I17" s="134"/>
      <c r="J17" s="142"/>
    </row>
    <row r="18" customFormat="false" ht="16.5" hidden="false" customHeight="true" outlineLevel="0" collapsed="false">
      <c r="B18" s="55"/>
      <c r="C18" s="144"/>
      <c r="D18" s="22"/>
      <c r="E18" s="42"/>
      <c r="F18" s="43"/>
      <c r="G18" s="70"/>
      <c r="H18" s="71"/>
      <c r="I18" s="46"/>
      <c r="J18" s="47"/>
    </row>
    <row r="19" customFormat="false" ht="16.5" hidden="false" customHeight="true" outlineLevel="0" collapsed="false">
      <c r="B19" s="111"/>
      <c r="C19" s="141"/>
      <c r="D19" s="145"/>
      <c r="E19" s="74"/>
      <c r="F19" s="75"/>
      <c r="G19" s="76"/>
      <c r="H19" s="53"/>
      <c r="I19" s="146"/>
      <c r="J19" s="137"/>
    </row>
    <row r="20" customFormat="false" ht="16.5" hidden="false" customHeight="true" outlineLevel="0" collapsed="false">
      <c r="B20" s="55"/>
      <c r="C20" s="70"/>
      <c r="D20" s="70"/>
      <c r="E20" s="42"/>
      <c r="F20" s="43"/>
      <c r="G20" s="44"/>
      <c r="H20" s="45"/>
      <c r="I20" s="46"/>
      <c r="J20" s="47"/>
    </row>
    <row r="21" customFormat="false" ht="16.5" hidden="false" customHeight="true" outlineLevel="0" collapsed="false">
      <c r="B21" s="111"/>
      <c r="C21" s="76"/>
      <c r="D21" s="76"/>
      <c r="E21" s="74"/>
      <c r="F21" s="75"/>
      <c r="G21" s="52"/>
      <c r="H21" s="79"/>
      <c r="I21" s="146"/>
      <c r="J21" s="137"/>
    </row>
    <row r="22" customFormat="false" ht="16.5" hidden="false" customHeight="true" outlineLevel="0" collapsed="false">
      <c r="B22" s="55"/>
      <c r="C22" s="70"/>
      <c r="D22" s="70"/>
      <c r="E22" s="42"/>
      <c r="F22" s="43"/>
      <c r="G22" s="44"/>
      <c r="H22" s="45"/>
      <c r="I22" s="46"/>
      <c r="J22" s="47"/>
    </row>
    <row r="23" customFormat="false" ht="16.5" hidden="false" customHeight="true" outlineLevel="0" collapsed="false">
      <c r="B23" s="111"/>
      <c r="C23" s="76"/>
      <c r="D23" s="76"/>
      <c r="E23" s="74"/>
      <c r="F23" s="75"/>
      <c r="G23" s="52"/>
      <c r="H23" s="79"/>
      <c r="I23" s="146"/>
      <c r="J23" s="137"/>
    </row>
    <row r="24" customFormat="false" ht="16.5" hidden="false" customHeight="true" outlineLevel="0" collapsed="false">
      <c r="B24" s="55"/>
      <c r="C24" s="70"/>
      <c r="D24" s="70"/>
      <c r="E24" s="42"/>
      <c r="F24" s="43"/>
      <c r="G24" s="44"/>
      <c r="H24" s="45"/>
      <c r="I24" s="46"/>
      <c r="J24" s="47"/>
    </row>
    <row r="25" customFormat="false" ht="16.5" hidden="false" customHeight="true" outlineLevel="0" collapsed="false">
      <c r="B25" s="111"/>
      <c r="C25" s="76"/>
      <c r="D25" s="76"/>
      <c r="E25" s="74"/>
      <c r="F25" s="75"/>
      <c r="G25" s="52"/>
      <c r="H25" s="79"/>
      <c r="I25" s="146"/>
      <c r="J25" s="137"/>
    </row>
    <row r="26" customFormat="false" ht="16.5" hidden="false" customHeight="true" outlineLevel="0" collapsed="false">
      <c r="B26" s="55"/>
      <c r="C26" s="70"/>
      <c r="D26" s="70"/>
      <c r="E26" s="42"/>
      <c r="F26" s="43"/>
      <c r="G26" s="44"/>
      <c r="H26" s="45"/>
      <c r="I26" s="46"/>
      <c r="J26" s="47"/>
    </row>
    <row r="27" customFormat="false" ht="16.5" hidden="false" customHeight="true" outlineLevel="0" collapsed="false">
      <c r="B27" s="111"/>
      <c r="C27" s="76"/>
      <c r="D27" s="76"/>
      <c r="E27" s="74"/>
      <c r="F27" s="75"/>
      <c r="G27" s="52"/>
      <c r="H27" s="79"/>
      <c r="I27" s="146"/>
      <c r="J27" s="137"/>
    </row>
    <row r="28" customFormat="false" ht="16.5" hidden="false" customHeight="true" outlineLevel="0" collapsed="false">
      <c r="B28" s="55"/>
      <c r="C28" s="70"/>
      <c r="D28" s="70"/>
      <c r="E28" s="42"/>
      <c r="F28" s="77"/>
      <c r="G28" s="70"/>
      <c r="H28" s="71"/>
      <c r="I28" s="46"/>
      <c r="J28" s="47"/>
    </row>
    <row r="29" customFormat="false" ht="16.5" hidden="false" customHeight="true" outlineLevel="0" collapsed="false">
      <c r="B29" s="147"/>
      <c r="C29" s="121"/>
      <c r="D29" s="121"/>
      <c r="E29" s="119"/>
      <c r="F29" s="148"/>
      <c r="G29" s="149"/>
      <c r="H29" s="150"/>
      <c r="I29" s="151"/>
      <c r="J29" s="47"/>
    </row>
    <row r="30" customFormat="false" ht="20.25" hidden="false" customHeight="true" outlineLevel="0" collapsed="false">
      <c r="A30" s="5"/>
      <c r="B30" s="6"/>
      <c r="C30" s="7"/>
      <c r="D30" s="8"/>
      <c r="E30" s="6"/>
      <c r="F30" s="9"/>
      <c r="G30" s="8"/>
      <c r="H30" s="129"/>
      <c r="I30" s="12"/>
      <c r="J30" s="12"/>
    </row>
    <row r="31" customFormat="false" ht="20.25" hidden="false" customHeight="true" outlineLevel="0" collapsed="false">
      <c r="A31" s="5"/>
      <c r="B31" s="6"/>
      <c r="C31" s="7"/>
      <c r="D31" s="8"/>
      <c r="E31" s="6"/>
      <c r="F31" s="9"/>
      <c r="G31" s="8"/>
      <c r="H31" s="129"/>
      <c r="I31" s="12"/>
      <c r="J31" s="12"/>
    </row>
    <row r="32" s="8" customFormat="true" ht="15.75" hidden="false" customHeight="true" outlineLevel="0" collapsed="false">
      <c r="A32" s="1"/>
      <c r="B32" s="13"/>
      <c r="C32" s="14"/>
      <c r="D32" s="14"/>
      <c r="E32" s="15"/>
      <c r="F32" s="16"/>
      <c r="G32" s="14"/>
      <c r="H32" s="17"/>
      <c r="I32" s="18"/>
      <c r="J32" s="19"/>
      <c r="L32" s="1"/>
      <c r="M32" s="1"/>
      <c r="N32" s="1"/>
      <c r="O32" s="1"/>
      <c r="P32" s="1"/>
      <c r="Q32" s="1"/>
      <c r="R32" s="1"/>
      <c r="S32" s="1"/>
    </row>
    <row r="33" customFormat="false" ht="15.75" hidden="false" customHeight="true" outlineLevel="0" collapsed="false">
      <c r="B33" s="130" t="n">
        <v>2</v>
      </c>
      <c r="C33" s="21" t="str">
        <f aca="false">見積り様式!D27</f>
        <v>現地調査</v>
      </c>
      <c r="D33" s="131"/>
      <c r="E33" s="23"/>
      <c r="F33" s="24"/>
      <c r="G33" s="21" t="n">
        <v>1</v>
      </c>
      <c r="H33" s="132" t="s">
        <v>11</v>
      </c>
      <c r="I33" s="133" t="s">
        <v>45</v>
      </c>
      <c r="J33" s="19"/>
    </row>
    <row r="34" customFormat="fals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9"/>
      <c r="L34" s="8"/>
      <c r="M34" s="8"/>
      <c r="N34" s="8"/>
      <c r="O34" s="8"/>
      <c r="P34" s="8"/>
      <c r="Q34" s="8"/>
      <c r="R34" s="8"/>
      <c r="S34" s="8"/>
    </row>
    <row r="35" customFormat="false" ht="33" hidden="false" customHeight="true" outlineLevel="0" collapsed="false">
      <c r="B35" s="33" t="s">
        <v>46</v>
      </c>
      <c r="C35" s="34" t="s">
        <v>47</v>
      </c>
      <c r="D35" s="34" t="s">
        <v>48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B36" s="55"/>
      <c r="C36" s="40"/>
      <c r="D36" s="41"/>
      <c r="E36" s="42"/>
      <c r="F36" s="43"/>
      <c r="G36" s="44"/>
      <c r="H36" s="45"/>
      <c r="I36" s="46"/>
      <c r="J36" s="47"/>
    </row>
    <row r="37" customFormat="false" ht="16.5" hidden="false" customHeight="true" outlineLevel="0" collapsed="false">
      <c r="B37" s="72" t="s">
        <v>52</v>
      </c>
      <c r="C37" s="63"/>
      <c r="D37" s="63"/>
      <c r="E37" s="74"/>
      <c r="F37" s="75"/>
      <c r="G37" s="53"/>
      <c r="H37" s="79"/>
      <c r="I37" s="134"/>
      <c r="J37" s="135"/>
    </row>
    <row r="38" customFormat="false" ht="16.5" hidden="false" customHeight="true" outlineLevel="0" collapsed="false">
      <c r="B38" s="55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B39" s="111"/>
      <c r="C39" s="66" t="s">
        <v>53</v>
      </c>
      <c r="D39" s="63"/>
      <c r="E39" s="74" t="s">
        <v>54</v>
      </c>
      <c r="F39" s="75"/>
      <c r="G39" s="52"/>
      <c r="H39" s="79"/>
      <c r="I39" s="134"/>
      <c r="J39" s="137"/>
    </row>
    <row r="40" customFormat="false" ht="16.5" hidden="false" customHeight="true" outlineLevel="0" collapsed="false">
      <c r="B40" s="138"/>
      <c r="C40" s="40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B41" s="130"/>
      <c r="C41" s="136" t="s">
        <v>55</v>
      </c>
      <c r="D41" s="63"/>
      <c r="E41" s="74" t="s">
        <v>54</v>
      </c>
      <c r="F41" s="75"/>
      <c r="G41" s="52"/>
      <c r="H41" s="79"/>
      <c r="I41" s="134"/>
      <c r="J41" s="137"/>
    </row>
    <row r="42" customFormat="false" ht="16.5" hidden="false" customHeight="true" outlineLevel="0" collapsed="false">
      <c r="B42" s="106"/>
      <c r="C42" s="139"/>
      <c r="D42" s="41"/>
      <c r="E42" s="42"/>
      <c r="F42" s="43"/>
      <c r="G42" s="44"/>
      <c r="H42" s="45"/>
      <c r="I42" s="140"/>
      <c r="J42" s="47"/>
    </row>
    <row r="43" customFormat="false" ht="16.5" hidden="false" customHeight="true" outlineLevel="0" collapsed="false">
      <c r="B43" s="111"/>
      <c r="C43" s="136" t="s">
        <v>56</v>
      </c>
      <c r="D43" s="63"/>
      <c r="E43" s="74" t="s">
        <v>54</v>
      </c>
      <c r="F43" s="75"/>
      <c r="G43" s="52"/>
      <c r="H43" s="79"/>
      <c r="I43" s="134"/>
      <c r="J43" s="142"/>
    </row>
    <row r="44" customFormat="false" ht="16.5" hidden="false" customHeight="true" outlineLevel="0" collapsed="false">
      <c r="B44" s="55"/>
      <c r="C44" s="139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B45" s="111"/>
      <c r="C45" s="152" t="s">
        <v>57</v>
      </c>
      <c r="D45" s="49"/>
      <c r="E45" s="74" t="s">
        <v>54</v>
      </c>
      <c r="F45" s="64"/>
      <c r="G45" s="52"/>
      <c r="H45" s="79"/>
      <c r="I45" s="134"/>
      <c r="J45" s="143"/>
    </row>
    <row r="46" customFormat="false" ht="16.5" hidden="false" customHeight="true" outlineLevel="0" collapsed="false">
      <c r="B46" s="55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B47" s="111"/>
      <c r="C47" s="57" t="s">
        <v>58</v>
      </c>
      <c r="D47" s="49"/>
      <c r="E47" s="50" t="s">
        <v>54</v>
      </c>
      <c r="F47" s="64"/>
      <c r="G47" s="52"/>
      <c r="H47" s="79"/>
      <c r="I47" s="134"/>
      <c r="J47" s="142"/>
    </row>
    <row r="48" customFormat="false" ht="16.5" hidden="false" customHeight="true" outlineLevel="0" collapsed="false">
      <c r="B48" s="55"/>
      <c r="C48" s="40"/>
      <c r="D48" s="41"/>
      <c r="E48" s="42"/>
      <c r="F48" s="43"/>
      <c r="G48" s="70"/>
      <c r="H48" s="71"/>
      <c r="I48" s="46"/>
      <c r="J48" s="47"/>
    </row>
    <row r="49" customFormat="false" ht="16.5" hidden="false" customHeight="true" outlineLevel="0" collapsed="false">
      <c r="B49" s="111"/>
      <c r="C49" s="152" t="s">
        <v>59</v>
      </c>
      <c r="D49" s="49"/>
      <c r="E49" s="50" t="s">
        <v>54</v>
      </c>
      <c r="F49" s="75"/>
      <c r="G49" s="76"/>
      <c r="H49" s="53"/>
      <c r="I49" s="146"/>
      <c r="J49" s="137"/>
    </row>
    <row r="50" customFormat="false" ht="16.5" hidden="false" customHeight="true" outlineLevel="0" collapsed="false">
      <c r="B50" s="55"/>
      <c r="C50" s="70"/>
      <c r="D50" s="70"/>
      <c r="E50" s="42"/>
      <c r="F50" s="43"/>
      <c r="G50" s="44"/>
      <c r="H50" s="45"/>
      <c r="I50" s="46"/>
      <c r="J50" s="47"/>
    </row>
    <row r="51" customFormat="false" ht="16.5" hidden="false" customHeight="true" outlineLevel="0" collapsed="false">
      <c r="B51" s="111"/>
      <c r="C51" s="76"/>
      <c r="D51" s="76"/>
      <c r="E51" s="74"/>
      <c r="F51" s="75"/>
      <c r="G51" s="52"/>
      <c r="H51" s="79"/>
      <c r="I51" s="146"/>
      <c r="J51" s="137"/>
    </row>
    <row r="52" customFormat="false" ht="16.5" hidden="false" customHeight="true" outlineLevel="0" collapsed="false">
      <c r="B52" s="55"/>
      <c r="C52" s="70"/>
      <c r="D52" s="70"/>
      <c r="E52" s="42"/>
      <c r="F52" s="43"/>
      <c r="G52" s="44"/>
      <c r="H52" s="45"/>
      <c r="I52" s="46"/>
      <c r="J52" s="47"/>
    </row>
    <row r="53" customFormat="false" ht="16.5" hidden="false" customHeight="true" outlineLevel="0" collapsed="false">
      <c r="B53" s="111"/>
      <c r="C53" s="76"/>
      <c r="D53" s="76"/>
      <c r="E53" s="74"/>
      <c r="F53" s="75"/>
      <c r="G53" s="52"/>
      <c r="H53" s="79"/>
      <c r="I53" s="146"/>
      <c r="J53" s="137"/>
    </row>
    <row r="54" customFormat="false" ht="16.5" hidden="false" customHeight="true" outlineLevel="0" collapsed="false">
      <c r="B54" s="55"/>
      <c r="C54" s="70"/>
      <c r="D54" s="70"/>
      <c r="E54" s="42"/>
      <c r="F54" s="43"/>
      <c r="G54" s="44"/>
      <c r="H54" s="45"/>
      <c r="I54" s="46"/>
      <c r="J54" s="47"/>
    </row>
    <row r="55" customFormat="false" ht="16.5" hidden="false" customHeight="true" outlineLevel="0" collapsed="false">
      <c r="B55" s="111"/>
      <c r="C55" s="76"/>
      <c r="D55" s="76"/>
      <c r="E55" s="74"/>
      <c r="F55" s="75"/>
      <c r="G55" s="52"/>
      <c r="H55" s="79"/>
      <c r="I55" s="146"/>
      <c r="J55" s="137"/>
    </row>
    <row r="56" customFormat="false" ht="16.5" hidden="false" customHeight="true" outlineLevel="0" collapsed="false">
      <c r="B56" s="55"/>
      <c r="C56" s="70"/>
      <c r="D56" s="70"/>
      <c r="E56" s="42"/>
      <c r="F56" s="43"/>
      <c r="G56" s="44"/>
      <c r="H56" s="45"/>
      <c r="I56" s="46"/>
      <c r="J56" s="47"/>
    </row>
    <row r="57" customFormat="false" ht="16.5" hidden="false" customHeight="true" outlineLevel="0" collapsed="false">
      <c r="B57" s="111"/>
      <c r="C57" s="76"/>
      <c r="D57" s="76"/>
      <c r="E57" s="74"/>
      <c r="F57" s="75"/>
      <c r="G57" s="52"/>
      <c r="H57" s="79"/>
      <c r="I57" s="146"/>
      <c r="J57" s="137"/>
    </row>
    <row r="58" customFormat="false" ht="16.5" hidden="false" customHeight="true" outlineLevel="0" collapsed="false">
      <c r="B58" s="55"/>
      <c r="C58" s="70"/>
      <c r="D58" s="70"/>
      <c r="E58" s="42"/>
      <c r="F58" s="77"/>
      <c r="G58" s="70"/>
      <c r="H58" s="71"/>
      <c r="I58" s="46"/>
      <c r="J58" s="47"/>
    </row>
    <row r="59" customFormat="false" ht="16.5" hidden="false" customHeight="true" outlineLevel="0" collapsed="false">
      <c r="B59" s="147"/>
      <c r="C59" s="121"/>
      <c r="D59" s="121"/>
      <c r="E59" s="119"/>
      <c r="F59" s="148"/>
      <c r="G59" s="149"/>
      <c r="H59" s="150"/>
      <c r="I59" s="151"/>
      <c r="J59" s="47"/>
    </row>
    <row r="60" customFormat="false" ht="21" hidden="false" customHeight="true" outlineLevel="0" collapsed="false"/>
    <row r="61" customFormat="false" ht="20.25" hidden="false" customHeight="true" outlineLevel="0" collapsed="false">
      <c r="A61" s="5"/>
      <c r="B61" s="6"/>
      <c r="C61" s="7"/>
      <c r="D61" s="8"/>
      <c r="E61" s="6"/>
      <c r="F61" s="9"/>
      <c r="G61" s="8"/>
      <c r="H61" s="129"/>
      <c r="I61" s="12"/>
      <c r="J61" s="12"/>
    </row>
    <row r="62" s="8" customFormat="true" ht="15.75" hidden="false" customHeight="true" outlineLevel="0" collapsed="false">
      <c r="A62" s="1"/>
      <c r="B62" s="13"/>
      <c r="C62" s="14"/>
      <c r="D62" s="14"/>
      <c r="E62" s="15"/>
      <c r="F62" s="16"/>
      <c r="G62" s="14"/>
      <c r="H62" s="17"/>
      <c r="I62" s="18"/>
      <c r="J62" s="19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true" outlineLevel="0" collapsed="false">
      <c r="B63" s="130" t="n">
        <v>3</v>
      </c>
      <c r="C63" s="21" t="str">
        <f aca="false">見積り様式!D29</f>
        <v>計画諸元の設定</v>
      </c>
      <c r="D63" s="131"/>
      <c r="E63" s="23"/>
      <c r="F63" s="24"/>
      <c r="G63" s="21" t="n">
        <v>1</v>
      </c>
      <c r="H63" s="132" t="s">
        <v>11</v>
      </c>
      <c r="I63" s="133" t="s">
        <v>45</v>
      </c>
      <c r="J63" s="19"/>
    </row>
    <row r="64" customFormat="false" ht="15.75" hidden="false" customHeight="true" outlineLevel="0" collapsed="false">
      <c r="B64" s="27"/>
      <c r="C64" s="28"/>
      <c r="D64" s="28"/>
      <c r="E64" s="29"/>
      <c r="F64" s="30"/>
      <c r="G64" s="28"/>
      <c r="H64" s="31"/>
      <c r="I64" s="32"/>
      <c r="J64" s="19"/>
      <c r="L64" s="8"/>
      <c r="M64" s="8"/>
      <c r="N64" s="8"/>
      <c r="O64" s="8"/>
      <c r="P64" s="8"/>
      <c r="Q64" s="8"/>
      <c r="R64" s="8"/>
      <c r="S64" s="8"/>
    </row>
    <row r="65" customFormat="false" ht="33" hidden="false" customHeight="true" outlineLevel="0" collapsed="false">
      <c r="B65" s="33" t="s">
        <v>46</v>
      </c>
      <c r="C65" s="34" t="s">
        <v>47</v>
      </c>
      <c r="D65" s="34" t="s">
        <v>48</v>
      </c>
      <c r="E65" s="34" t="s">
        <v>5</v>
      </c>
      <c r="F65" s="35" t="s">
        <v>6</v>
      </c>
      <c r="G65" s="34" t="s">
        <v>7</v>
      </c>
      <c r="H65" s="36" t="s">
        <v>8</v>
      </c>
      <c r="I65" s="37" t="s">
        <v>9</v>
      </c>
      <c r="J65" s="38"/>
    </row>
    <row r="66" customFormat="false" ht="16.5" hidden="false" customHeight="true" outlineLevel="0" collapsed="false">
      <c r="B66" s="55"/>
      <c r="C66" s="40"/>
      <c r="D66" s="41"/>
      <c r="E66" s="42"/>
      <c r="F66" s="43"/>
      <c r="G66" s="44"/>
      <c r="H66" s="45"/>
      <c r="I66" s="46"/>
      <c r="J66" s="47"/>
    </row>
    <row r="67" customFormat="false" ht="16.5" hidden="false" customHeight="true" outlineLevel="0" collapsed="false">
      <c r="B67" s="72" t="s">
        <v>52</v>
      </c>
      <c r="C67" s="63"/>
      <c r="D67" s="63"/>
      <c r="E67" s="74"/>
      <c r="F67" s="75"/>
      <c r="G67" s="53"/>
      <c r="H67" s="79"/>
      <c r="I67" s="134"/>
      <c r="J67" s="135"/>
    </row>
    <row r="68" customFormat="false" ht="16.5" hidden="false" customHeight="true" outlineLevel="0" collapsed="false">
      <c r="B68" s="55"/>
      <c r="C68" s="40"/>
      <c r="D68" s="41"/>
      <c r="E68" s="42"/>
      <c r="F68" s="43"/>
      <c r="G68" s="44"/>
      <c r="H68" s="45"/>
      <c r="I68" s="46"/>
      <c r="J68" s="47"/>
    </row>
    <row r="69" customFormat="false" ht="16.5" hidden="false" customHeight="true" outlineLevel="0" collapsed="false">
      <c r="B69" s="111"/>
      <c r="C69" s="66" t="s">
        <v>53</v>
      </c>
      <c r="D69" s="63"/>
      <c r="E69" s="74" t="s">
        <v>54</v>
      </c>
      <c r="F69" s="75"/>
      <c r="G69" s="52"/>
      <c r="H69" s="79"/>
      <c r="I69" s="134"/>
      <c r="J69" s="137"/>
    </row>
    <row r="70" customFormat="false" ht="16.5" hidden="false" customHeight="true" outlineLevel="0" collapsed="false">
      <c r="B70" s="138"/>
      <c r="C70" s="40"/>
      <c r="D70" s="41"/>
      <c r="E70" s="42"/>
      <c r="F70" s="43"/>
      <c r="G70" s="44"/>
      <c r="H70" s="45"/>
      <c r="I70" s="46"/>
      <c r="J70" s="47"/>
    </row>
    <row r="71" customFormat="false" ht="16.5" hidden="false" customHeight="true" outlineLevel="0" collapsed="false">
      <c r="B71" s="130"/>
      <c r="C71" s="136" t="s">
        <v>55</v>
      </c>
      <c r="D71" s="63"/>
      <c r="E71" s="74" t="s">
        <v>54</v>
      </c>
      <c r="F71" s="75"/>
      <c r="G71" s="52"/>
      <c r="H71" s="79"/>
      <c r="I71" s="134"/>
      <c r="J71" s="137"/>
    </row>
    <row r="72" customFormat="false" ht="16.5" hidden="false" customHeight="true" outlineLevel="0" collapsed="false">
      <c r="B72" s="106"/>
      <c r="C72" s="139"/>
      <c r="D72" s="41"/>
      <c r="E72" s="42"/>
      <c r="F72" s="43"/>
      <c r="G72" s="44"/>
      <c r="H72" s="45"/>
      <c r="I72" s="140"/>
      <c r="J72" s="47"/>
    </row>
    <row r="73" customFormat="false" ht="16.5" hidden="false" customHeight="true" outlineLevel="0" collapsed="false">
      <c r="B73" s="111"/>
      <c r="C73" s="136" t="s">
        <v>56</v>
      </c>
      <c r="D73" s="63"/>
      <c r="E73" s="74" t="s">
        <v>54</v>
      </c>
      <c r="F73" s="75"/>
      <c r="G73" s="52"/>
      <c r="H73" s="79"/>
      <c r="I73" s="134"/>
      <c r="J73" s="142"/>
    </row>
    <row r="74" customFormat="false" ht="16.5" hidden="false" customHeight="true" outlineLevel="0" collapsed="false">
      <c r="B74" s="55"/>
      <c r="C74" s="139"/>
      <c r="D74" s="41"/>
      <c r="E74" s="42"/>
      <c r="F74" s="43"/>
      <c r="G74" s="44"/>
      <c r="H74" s="45"/>
      <c r="I74" s="46"/>
      <c r="J74" s="47"/>
    </row>
    <row r="75" customFormat="false" ht="16.5" hidden="false" customHeight="true" outlineLevel="0" collapsed="false">
      <c r="B75" s="111"/>
      <c r="C75" s="152" t="s">
        <v>57</v>
      </c>
      <c r="D75" s="49"/>
      <c r="E75" s="74" t="s">
        <v>54</v>
      </c>
      <c r="F75" s="64"/>
      <c r="G75" s="52"/>
      <c r="H75" s="79"/>
      <c r="I75" s="134"/>
      <c r="J75" s="143"/>
    </row>
    <row r="76" customFormat="false" ht="16.5" hidden="false" customHeight="true" outlineLevel="0" collapsed="false">
      <c r="B76" s="55"/>
      <c r="C76" s="40"/>
      <c r="D76" s="41"/>
      <c r="E76" s="42"/>
      <c r="F76" s="43"/>
      <c r="G76" s="44"/>
      <c r="H76" s="45"/>
      <c r="I76" s="46"/>
      <c r="J76" s="47"/>
    </row>
    <row r="77" customFormat="false" ht="16.5" hidden="false" customHeight="true" outlineLevel="0" collapsed="false">
      <c r="B77" s="111"/>
      <c r="C77" s="57" t="s">
        <v>58</v>
      </c>
      <c r="D77" s="49"/>
      <c r="E77" s="50" t="s">
        <v>54</v>
      </c>
      <c r="F77" s="64"/>
      <c r="G77" s="52"/>
      <c r="H77" s="79"/>
      <c r="I77" s="134"/>
      <c r="J77" s="142"/>
    </row>
    <row r="78" customFormat="false" ht="16.5" hidden="false" customHeight="true" outlineLevel="0" collapsed="false">
      <c r="B78" s="55"/>
      <c r="C78" s="40"/>
      <c r="D78" s="41"/>
      <c r="E78" s="42"/>
      <c r="F78" s="43"/>
      <c r="G78" s="70"/>
      <c r="H78" s="71"/>
      <c r="I78" s="46"/>
      <c r="J78" s="47"/>
    </row>
    <row r="79" customFormat="false" ht="16.5" hidden="false" customHeight="true" outlineLevel="0" collapsed="false">
      <c r="B79" s="111"/>
      <c r="C79" s="152" t="s">
        <v>59</v>
      </c>
      <c r="D79" s="49"/>
      <c r="E79" s="50" t="s">
        <v>54</v>
      </c>
      <c r="F79" s="75"/>
      <c r="G79" s="76"/>
      <c r="H79" s="53"/>
      <c r="I79" s="146"/>
      <c r="J79" s="137"/>
    </row>
    <row r="80" customFormat="false" ht="16.5" hidden="false" customHeight="true" outlineLevel="0" collapsed="false">
      <c r="B80" s="55"/>
      <c r="C80" s="70"/>
      <c r="D80" s="70"/>
      <c r="E80" s="42"/>
      <c r="F80" s="43"/>
      <c r="G80" s="44"/>
      <c r="H80" s="45"/>
      <c r="I80" s="46"/>
      <c r="J80" s="47"/>
    </row>
    <row r="81" customFormat="false" ht="16.5" hidden="false" customHeight="true" outlineLevel="0" collapsed="false">
      <c r="B81" s="111"/>
      <c r="C81" s="76"/>
      <c r="D81" s="76"/>
      <c r="E81" s="74"/>
      <c r="F81" s="75"/>
      <c r="G81" s="52"/>
      <c r="H81" s="79"/>
      <c r="I81" s="146"/>
      <c r="J81" s="137"/>
    </row>
    <row r="82" customFormat="false" ht="16.5" hidden="false" customHeight="true" outlineLevel="0" collapsed="false">
      <c r="B82" s="55"/>
      <c r="C82" s="70"/>
      <c r="D82" s="70"/>
      <c r="E82" s="42"/>
      <c r="F82" s="43"/>
      <c r="G82" s="44"/>
      <c r="H82" s="45"/>
      <c r="I82" s="46"/>
      <c r="J82" s="47"/>
    </row>
    <row r="83" customFormat="false" ht="16.5" hidden="false" customHeight="true" outlineLevel="0" collapsed="false">
      <c r="B83" s="111"/>
      <c r="C83" s="76"/>
      <c r="D83" s="76"/>
      <c r="E83" s="74"/>
      <c r="F83" s="75"/>
      <c r="G83" s="52"/>
      <c r="H83" s="79"/>
      <c r="I83" s="146"/>
      <c r="J83" s="137"/>
    </row>
    <row r="84" customFormat="false" ht="16.5" hidden="false" customHeight="true" outlineLevel="0" collapsed="false">
      <c r="B84" s="55"/>
      <c r="C84" s="70"/>
      <c r="D84" s="70"/>
      <c r="E84" s="42"/>
      <c r="F84" s="43"/>
      <c r="G84" s="44"/>
      <c r="H84" s="45"/>
      <c r="I84" s="46"/>
      <c r="J84" s="47"/>
    </row>
    <row r="85" customFormat="false" ht="16.5" hidden="false" customHeight="true" outlineLevel="0" collapsed="false">
      <c r="B85" s="111"/>
      <c r="C85" s="76"/>
      <c r="D85" s="76"/>
      <c r="E85" s="74"/>
      <c r="F85" s="75"/>
      <c r="G85" s="52"/>
      <c r="H85" s="79"/>
      <c r="I85" s="146"/>
      <c r="J85" s="137"/>
    </row>
    <row r="86" customFormat="false" ht="16.5" hidden="false" customHeight="true" outlineLevel="0" collapsed="false">
      <c r="B86" s="55"/>
      <c r="C86" s="70"/>
      <c r="D86" s="70"/>
      <c r="E86" s="42"/>
      <c r="F86" s="43"/>
      <c r="G86" s="44"/>
      <c r="H86" s="45"/>
      <c r="I86" s="46"/>
      <c r="J86" s="47"/>
    </row>
    <row r="87" customFormat="false" ht="16.5" hidden="false" customHeight="true" outlineLevel="0" collapsed="false">
      <c r="B87" s="111"/>
      <c r="C87" s="76"/>
      <c r="D87" s="76"/>
      <c r="E87" s="74"/>
      <c r="F87" s="75"/>
      <c r="G87" s="52"/>
      <c r="H87" s="79"/>
      <c r="I87" s="146"/>
      <c r="J87" s="137"/>
    </row>
    <row r="88" customFormat="false" ht="16.5" hidden="false" customHeight="true" outlineLevel="0" collapsed="false">
      <c r="B88" s="55"/>
      <c r="C88" s="70"/>
      <c r="D88" s="70"/>
      <c r="E88" s="42"/>
      <c r="F88" s="77"/>
      <c r="G88" s="70"/>
      <c r="H88" s="71"/>
      <c r="I88" s="46"/>
      <c r="J88" s="47"/>
    </row>
    <row r="89" customFormat="false" ht="16.5" hidden="false" customHeight="true" outlineLevel="0" collapsed="false">
      <c r="B89" s="147"/>
      <c r="C89" s="121"/>
      <c r="D89" s="121"/>
      <c r="E89" s="119"/>
      <c r="F89" s="148"/>
      <c r="G89" s="149"/>
      <c r="H89" s="150"/>
      <c r="I89" s="151"/>
      <c r="J89" s="47"/>
    </row>
    <row r="90" customFormat="false" ht="21" hidden="false" customHeight="true" outlineLevel="0" collapsed="false"/>
    <row r="91" customFormat="false" ht="20.25" hidden="false" customHeight="true" outlineLevel="0" collapsed="false">
      <c r="A91" s="5"/>
      <c r="B91" s="6"/>
      <c r="C91" s="7"/>
      <c r="D91" s="8"/>
      <c r="E91" s="6"/>
      <c r="F91" s="9"/>
      <c r="G91" s="8"/>
      <c r="H91" s="129"/>
      <c r="I91" s="12"/>
      <c r="J91" s="12"/>
    </row>
    <row r="92" s="8" customFormat="true" ht="15.75" hidden="false" customHeight="true" outlineLevel="0" collapsed="false">
      <c r="A92" s="1"/>
      <c r="B92" s="13"/>
      <c r="C92" s="14"/>
      <c r="D92" s="14"/>
      <c r="E92" s="15"/>
      <c r="F92" s="16"/>
      <c r="G92" s="14"/>
      <c r="H92" s="17"/>
      <c r="I92" s="18"/>
      <c r="J92" s="19"/>
      <c r="L92" s="1"/>
      <c r="M92" s="1"/>
      <c r="N92" s="1"/>
      <c r="O92" s="1"/>
      <c r="P92" s="1"/>
      <c r="Q92" s="1"/>
      <c r="R92" s="1"/>
      <c r="S92" s="1"/>
    </row>
    <row r="93" customFormat="false" ht="15.75" hidden="false" customHeight="true" outlineLevel="0" collapsed="false">
      <c r="B93" s="130" t="n">
        <v>4</v>
      </c>
      <c r="C93" s="21" t="str">
        <f aca="false">見積り様式!D31</f>
        <v>計画流出土砂量の設定</v>
      </c>
      <c r="D93" s="131"/>
      <c r="E93" s="23"/>
      <c r="F93" s="24"/>
      <c r="G93" s="21" t="n">
        <v>1</v>
      </c>
      <c r="H93" s="132" t="s">
        <v>11</v>
      </c>
      <c r="I93" s="133" t="s">
        <v>45</v>
      </c>
      <c r="J93" s="19"/>
    </row>
    <row r="94" customFormat="false" ht="15.75" hidden="false" customHeight="true" outlineLevel="0" collapsed="false">
      <c r="B94" s="27"/>
      <c r="C94" s="28"/>
      <c r="D94" s="28"/>
      <c r="E94" s="29"/>
      <c r="F94" s="30"/>
      <c r="G94" s="28"/>
      <c r="H94" s="31"/>
      <c r="I94" s="32"/>
      <c r="J94" s="19"/>
      <c r="L94" s="8"/>
      <c r="M94" s="8"/>
      <c r="N94" s="8"/>
      <c r="O94" s="8"/>
      <c r="P94" s="8"/>
      <c r="Q94" s="8"/>
      <c r="R94" s="8"/>
      <c r="S94" s="8"/>
    </row>
    <row r="95" customFormat="false" ht="33" hidden="false" customHeight="true" outlineLevel="0" collapsed="false">
      <c r="B95" s="33" t="s">
        <v>46</v>
      </c>
      <c r="C95" s="34" t="s">
        <v>47</v>
      </c>
      <c r="D95" s="34" t="s">
        <v>48</v>
      </c>
      <c r="E95" s="34" t="s">
        <v>5</v>
      </c>
      <c r="F95" s="35" t="s">
        <v>6</v>
      </c>
      <c r="G95" s="34" t="s">
        <v>7</v>
      </c>
      <c r="H95" s="36" t="s">
        <v>8</v>
      </c>
      <c r="I95" s="37" t="s">
        <v>9</v>
      </c>
      <c r="J95" s="38"/>
    </row>
    <row r="96" customFormat="false" ht="16.5" hidden="false" customHeight="true" outlineLevel="0" collapsed="false">
      <c r="B96" s="55"/>
      <c r="C96" s="40"/>
      <c r="D96" s="41"/>
      <c r="E96" s="42"/>
      <c r="F96" s="43"/>
      <c r="G96" s="44"/>
      <c r="H96" s="45"/>
      <c r="I96" s="46"/>
      <c r="J96" s="47"/>
    </row>
    <row r="97" customFormat="false" ht="16.5" hidden="false" customHeight="true" outlineLevel="0" collapsed="false">
      <c r="B97" s="72" t="s">
        <v>52</v>
      </c>
      <c r="C97" s="63"/>
      <c r="D97" s="63"/>
      <c r="E97" s="74"/>
      <c r="F97" s="75"/>
      <c r="G97" s="53"/>
      <c r="H97" s="79"/>
      <c r="I97" s="134"/>
      <c r="J97" s="135"/>
    </row>
    <row r="98" customFormat="false" ht="16.5" hidden="false" customHeight="true" outlineLevel="0" collapsed="false">
      <c r="B98" s="55"/>
      <c r="C98" s="40"/>
      <c r="D98" s="41"/>
      <c r="E98" s="42"/>
      <c r="F98" s="43"/>
      <c r="G98" s="44"/>
      <c r="H98" s="45"/>
      <c r="I98" s="46"/>
      <c r="J98" s="47"/>
    </row>
    <row r="99" customFormat="false" ht="16.5" hidden="false" customHeight="true" outlineLevel="0" collapsed="false">
      <c r="B99" s="111"/>
      <c r="C99" s="66" t="s">
        <v>53</v>
      </c>
      <c r="D99" s="63"/>
      <c r="E99" s="74" t="s">
        <v>54</v>
      </c>
      <c r="F99" s="75"/>
      <c r="G99" s="52"/>
      <c r="H99" s="79"/>
      <c r="I99" s="134"/>
      <c r="J99" s="137"/>
    </row>
    <row r="100" customFormat="false" ht="16.5" hidden="false" customHeight="true" outlineLevel="0" collapsed="false">
      <c r="B100" s="138"/>
      <c r="C100" s="40"/>
      <c r="D100" s="41"/>
      <c r="E100" s="42"/>
      <c r="F100" s="43"/>
      <c r="G100" s="44"/>
      <c r="H100" s="45"/>
      <c r="I100" s="46"/>
      <c r="J100" s="47"/>
    </row>
    <row r="101" customFormat="false" ht="16.5" hidden="false" customHeight="true" outlineLevel="0" collapsed="false">
      <c r="B101" s="130"/>
      <c r="C101" s="136" t="s">
        <v>55</v>
      </c>
      <c r="D101" s="63"/>
      <c r="E101" s="74" t="s">
        <v>54</v>
      </c>
      <c r="F101" s="75"/>
      <c r="G101" s="52"/>
      <c r="H101" s="79"/>
      <c r="I101" s="134"/>
      <c r="J101" s="137"/>
    </row>
    <row r="102" customFormat="false" ht="16.5" hidden="false" customHeight="true" outlineLevel="0" collapsed="false">
      <c r="B102" s="106"/>
      <c r="C102" s="139"/>
      <c r="D102" s="41"/>
      <c r="E102" s="42"/>
      <c r="F102" s="43"/>
      <c r="G102" s="44"/>
      <c r="H102" s="45"/>
      <c r="I102" s="140"/>
      <c r="J102" s="47"/>
    </row>
    <row r="103" customFormat="false" ht="16.5" hidden="false" customHeight="true" outlineLevel="0" collapsed="false">
      <c r="B103" s="111"/>
      <c r="C103" s="136" t="s">
        <v>56</v>
      </c>
      <c r="D103" s="63"/>
      <c r="E103" s="74" t="s">
        <v>54</v>
      </c>
      <c r="F103" s="75"/>
      <c r="G103" s="52"/>
      <c r="H103" s="79"/>
      <c r="I103" s="134"/>
      <c r="J103" s="142"/>
    </row>
    <row r="104" customFormat="false" ht="16.5" hidden="false" customHeight="true" outlineLevel="0" collapsed="false">
      <c r="B104" s="55"/>
      <c r="C104" s="139"/>
      <c r="D104" s="41"/>
      <c r="E104" s="42"/>
      <c r="F104" s="43"/>
      <c r="G104" s="44"/>
      <c r="H104" s="45"/>
      <c r="I104" s="46"/>
      <c r="J104" s="47"/>
    </row>
    <row r="105" customFormat="false" ht="16.5" hidden="false" customHeight="true" outlineLevel="0" collapsed="false">
      <c r="B105" s="111"/>
      <c r="C105" s="152" t="s">
        <v>57</v>
      </c>
      <c r="D105" s="49"/>
      <c r="E105" s="74" t="s">
        <v>54</v>
      </c>
      <c r="F105" s="64"/>
      <c r="G105" s="52"/>
      <c r="H105" s="79"/>
      <c r="I105" s="134"/>
      <c r="J105" s="143"/>
    </row>
    <row r="106" customFormat="false" ht="16.5" hidden="false" customHeight="true" outlineLevel="0" collapsed="false">
      <c r="B106" s="55"/>
      <c r="C106" s="40"/>
      <c r="D106" s="41"/>
      <c r="E106" s="42"/>
      <c r="F106" s="43"/>
      <c r="G106" s="44"/>
      <c r="H106" s="45"/>
      <c r="I106" s="46"/>
      <c r="J106" s="47"/>
    </row>
    <row r="107" customFormat="false" ht="16.5" hidden="false" customHeight="true" outlineLevel="0" collapsed="false">
      <c r="B107" s="111"/>
      <c r="C107" s="57" t="s">
        <v>58</v>
      </c>
      <c r="D107" s="49"/>
      <c r="E107" s="50" t="s">
        <v>54</v>
      </c>
      <c r="F107" s="64"/>
      <c r="G107" s="52"/>
      <c r="H107" s="79"/>
      <c r="I107" s="134"/>
      <c r="J107" s="142"/>
    </row>
    <row r="108" customFormat="false" ht="16.5" hidden="false" customHeight="true" outlineLevel="0" collapsed="false">
      <c r="B108" s="55"/>
      <c r="C108" s="40"/>
      <c r="D108" s="41"/>
      <c r="E108" s="42"/>
      <c r="F108" s="43"/>
      <c r="G108" s="70"/>
      <c r="H108" s="71"/>
      <c r="I108" s="46"/>
      <c r="J108" s="47"/>
    </row>
    <row r="109" customFormat="false" ht="16.5" hidden="false" customHeight="true" outlineLevel="0" collapsed="false">
      <c r="B109" s="111"/>
      <c r="C109" s="152" t="s">
        <v>59</v>
      </c>
      <c r="D109" s="49"/>
      <c r="E109" s="50" t="s">
        <v>54</v>
      </c>
      <c r="F109" s="75"/>
      <c r="G109" s="76"/>
      <c r="H109" s="53"/>
      <c r="I109" s="146"/>
      <c r="J109" s="137"/>
    </row>
    <row r="110" customFormat="false" ht="16.5" hidden="false" customHeight="true" outlineLevel="0" collapsed="false">
      <c r="B110" s="55"/>
      <c r="C110" s="70"/>
      <c r="D110" s="70"/>
      <c r="E110" s="42"/>
      <c r="F110" s="43"/>
      <c r="G110" s="44"/>
      <c r="H110" s="45"/>
      <c r="I110" s="46"/>
      <c r="J110" s="47"/>
    </row>
    <row r="111" customFormat="false" ht="16.5" hidden="false" customHeight="true" outlineLevel="0" collapsed="false">
      <c r="B111" s="111"/>
      <c r="C111" s="76"/>
      <c r="D111" s="76"/>
      <c r="E111" s="74"/>
      <c r="F111" s="75"/>
      <c r="G111" s="52"/>
      <c r="H111" s="79"/>
      <c r="I111" s="146"/>
      <c r="J111" s="137"/>
    </row>
    <row r="112" customFormat="false" ht="16.5" hidden="false" customHeight="true" outlineLevel="0" collapsed="false">
      <c r="B112" s="55"/>
      <c r="C112" s="70"/>
      <c r="D112" s="70"/>
      <c r="E112" s="42"/>
      <c r="F112" s="43"/>
      <c r="G112" s="44"/>
      <c r="H112" s="45"/>
      <c r="I112" s="46"/>
      <c r="J112" s="47"/>
    </row>
    <row r="113" customFormat="false" ht="16.5" hidden="false" customHeight="true" outlineLevel="0" collapsed="false">
      <c r="B113" s="111"/>
      <c r="C113" s="76"/>
      <c r="D113" s="76"/>
      <c r="E113" s="74"/>
      <c r="F113" s="75"/>
      <c r="G113" s="52"/>
      <c r="H113" s="79"/>
      <c r="I113" s="146"/>
      <c r="J113" s="137"/>
    </row>
    <row r="114" customFormat="false" ht="16.5" hidden="false" customHeight="true" outlineLevel="0" collapsed="false">
      <c r="B114" s="55"/>
      <c r="C114" s="70"/>
      <c r="D114" s="70"/>
      <c r="E114" s="42"/>
      <c r="F114" s="43"/>
      <c r="G114" s="44"/>
      <c r="H114" s="45"/>
      <c r="I114" s="46"/>
      <c r="J114" s="47"/>
    </row>
    <row r="115" customFormat="false" ht="16.5" hidden="false" customHeight="true" outlineLevel="0" collapsed="false">
      <c r="B115" s="111"/>
      <c r="C115" s="76"/>
      <c r="D115" s="76"/>
      <c r="E115" s="74"/>
      <c r="F115" s="75"/>
      <c r="G115" s="52"/>
      <c r="H115" s="79"/>
      <c r="I115" s="146"/>
      <c r="J115" s="137"/>
    </row>
    <row r="116" customFormat="false" ht="16.5" hidden="false" customHeight="true" outlineLevel="0" collapsed="false">
      <c r="B116" s="55"/>
      <c r="C116" s="70"/>
      <c r="D116" s="70"/>
      <c r="E116" s="42"/>
      <c r="F116" s="43"/>
      <c r="G116" s="44"/>
      <c r="H116" s="45"/>
      <c r="I116" s="46"/>
      <c r="J116" s="47"/>
    </row>
    <row r="117" customFormat="false" ht="16.5" hidden="false" customHeight="true" outlineLevel="0" collapsed="false">
      <c r="B117" s="111"/>
      <c r="C117" s="76"/>
      <c r="D117" s="76"/>
      <c r="E117" s="74"/>
      <c r="F117" s="75"/>
      <c r="G117" s="52"/>
      <c r="H117" s="79"/>
      <c r="I117" s="146"/>
      <c r="J117" s="137"/>
    </row>
    <row r="118" customFormat="false" ht="16.5" hidden="false" customHeight="true" outlineLevel="0" collapsed="false">
      <c r="B118" s="55"/>
      <c r="C118" s="70"/>
      <c r="D118" s="70"/>
      <c r="E118" s="42"/>
      <c r="F118" s="77"/>
      <c r="G118" s="70"/>
      <c r="H118" s="71"/>
      <c r="I118" s="46"/>
      <c r="J118" s="47"/>
    </row>
    <row r="119" customFormat="false" ht="16.5" hidden="false" customHeight="true" outlineLevel="0" collapsed="false">
      <c r="B119" s="147"/>
      <c r="C119" s="121"/>
      <c r="D119" s="121"/>
      <c r="E119" s="119"/>
      <c r="F119" s="148"/>
      <c r="G119" s="149"/>
      <c r="H119" s="150"/>
      <c r="I119" s="151"/>
      <c r="J119" s="47"/>
    </row>
    <row r="120" customFormat="false" ht="21" hidden="false" customHeight="true" outlineLevel="0" collapsed="false"/>
    <row r="121" customFormat="false" ht="21" hidden="false" customHeight="true" outlineLevel="0" collapsed="false">
      <c r="A121" s="5"/>
      <c r="B121" s="6"/>
      <c r="C121" s="7"/>
      <c r="D121" s="8"/>
      <c r="E121" s="6"/>
      <c r="F121" s="9"/>
      <c r="G121" s="8"/>
      <c r="H121" s="129"/>
      <c r="I121" s="12"/>
      <c r="J121" s="12"/>
    </row>
    <row r="122" customFormat="false" ht="15.75" hidden="false" customHeight="true" outlineLevel="0" collapsed="false">
      <c r="B122" s="13"/>
      <c r="C122" s="14"/>
      <c r="D122" s="14"/>
      <c r="E122" s="15"/>
      <c r="F122" s="16"/>
      <c r="G122" s="14"/>
      <c r="H122" s="17"/>
      <c r="I122" s="18"/>
      <c r="J122" s="19"/>
    </row>
    <row r="123" customFormat="false" ht="15.75" hidden="false" customHeight="true" outlineLevel="0" collapsed="false">
      <c r="B123" s="130" t="n">
        <v>5</v>
      </c>
      <c r="C123" s="21" t="str">
        <f aca="false">見積り様式!D33</f>
        <v>土石流対策施設計画</v>
      </c>
      <c r="D123" s="131"/>
      <c r="E123" s="23"/>
      <c r="F123" s="24"/>
      <c r="G123" s="21" t="n">
        <v>1</v>
      </c>
      <c r="H123" s="132" t="s">
        <v>11</v>
      </c>
      <c r="I123" s="133" t="s">
        <v>45</v>
      </c>
      <c r="J123" s="19"/>
    </row>
    <row r="124" customFormat="false" ht="15.75" hidden="false" customHeight="true" outlineLevel="0" collapsed="false">
      <c r="B124" s="27"/>
      <c r="C124" s="28"/>
      <c r="D124" s="28"/>
      <c r="E124" s="29"/>
      <c r="F124" s="30"/>
      <c r="G124" s="28"/>
      <c r="H124" s="31"/>
      <c r="I124" s="32"/>
      <c r="J124" s="19"/>
    </row>
    <row r="125" customFormat="false" ht="33" hidden="false" customHeight="true" outlineLevel="0" collapsed="false">
      <c r="B125" s="33" t="s">
        <v>46</v>
      </c>
      <c r="C125" s="34" t="s">
        <v>47</v>
      </c>
      <c r="D125" s="34" t="s">
        <v>48</v>
      </c>
      <c r="E125" s="34" t="s">
        <v>5</v>
      </c>
      <c r="F125" s="35" t="s">
        <v>6</v>
      </c>
      <c r="G125" s="34" t="s">
        <v>7</v>
      </c>
      <c r="H125" s="36" t="s">
        <v>8</v>
      </c>
      <c r="I125" s="37" t="s">
        <v>9</v>
      </c>
      <c r="J125" s="38"/>
    </row>
    <row r="126" customFormat="false" ht="16.5" hidden="false" customHeight="true" outlineLevel="0" collapsed="false">
      <c r="B126" s="55"/>
      <c r="C126" s="40"/>
      <c r="D126" s="41"/>
      <c r="E126" s="42"/>
      <c r="F126" s="43"/>
      <c r="G126" s="44"/>
      <c r="H126" s="45"/>
      <c r="I126" s="46"/>
      <c r="J126" s="47"/>
    </row>
    <row r="127" customFormat="false" ht="16.5" hidden="false" customHeight="true" outlineLevel="0" collapsed="false">
      <c r="B127" s="72" t="s">
        <v>52</v>
      </c>
      <c r="C127" s="63"/>
      <c r="D127" s="63"/>
      <c r="E127" s="74"/>
      <c r="F127" s="75"/>
      <c r="G127" s="53"/>
      <c r="H127" s="79"/>
      <c r="I127" s="134"/>
      <c r="J127" s="135"/>
    </row>
    <row r="128" customFormat="false" ht="16.5" hidden="false" customHeight="true" outlineLevel="0" collapsed="false">
      <c r="B128" s="55"/>
      <c r="C128" s="40"/>
      <c r="D128" s="41"/>
      <c r="E128" s="42"/>
      <c r="F128" s="43"/>
      <c r="G128" s="44"/>
      <c r="H128" s="45"/>
      <c r="I128" s="46"/>
      <c r="J128" s="47"/>
    </row>
    <row r="129" customFormat="false" ht="16.5" hidden="false" customHeight="true" outlineLevel="0" collapsed="false">
      <c r="B129" s="111"/>
      <c r="C129" s="66" t="s">
        <v>53</v>
      </c>
      <c r="D129" s="63"/>
      <c r="E129" s="74" t="s">
        <v>54</v>
      </c>
      <c r="F129" s="75"/>
      <c r="G129" s="52"/>
      <c r="H129" s="79"/>
      <c r="I129" s="134"/>
      <c r="J129" s="137"/>
    </row>
    <row r="130" customFormat="false" ht="16.5" hidden="false" customHeight="true" outlineLevel="0" collapsed="false">
      <c r="B130" s="138"/>
      <c r="C130" s="40"/>
      <c r="D130" s="41"/>
      <c r="E130" s="42"/>
      <c r="F130" s="43"/>
      <c r="G130" s="44"/>
      <c r="H130" s="45"/>
      <c r="I130" s="46"/>
      <c r="J130" s="47"/>
    </row>
    <row r="131" customFormat="false" ht="16.5" hidden="false" customHeight="true" outlineLevel="0" collapsed="false">
      <c r="B131" s="130"/>
      <c r="C131" s="136" t="s">
        <v>55</v>
      </c>
      <c r="D131" s="63"/>
      <c r="E131" s="74" t="s">
        <v>54</v>
      </c>
      <c r="F131" s="75"/>
      <c r="G131" s="52"/>
      <c r="H131" s="79"/>
      <c r="I131" s="134"/>
      <c r="J131" s="137"/>
    </row>
    <row r="132" customFormat="false" ht="16.5" hidden="false" customHeight="true" outlineLevel="0" collapsed="false">
      <c r="B132" s="106"/>
      <c r="C132" s="139"/>
      <c r="D132" s="41"/>
      <c r="E132" s="42"/>
      <c r="F132" s="43"/>
      <c r="G132" s="44"/>
      <c r="H132" s="45"/>
      <c r="I132" s="140"/>
      <c r="J132" s="47"/>
    </row>
    <row r="133" customFormat="false" ht="16.5" hidden="false" customHeight="true" outlineLevel="0" collapsed="false">
      <c r="B133" s="111"/>
      <c r="C133" s="136" t="s">
        <v>56</v>
      </c>
      <c r="D133" s="63"/>
      <c r="E133" s="74" t="s">
        <v>54</v>
      </c>
      <c r="F133" s="75"/>
      <c r="G133" s="52"/>
      <c r="H133" s="79"/>
      <c r="I133" s="134"/>
      <c r="J133" s="142"/>
    </row>
    <row r="134" customFormat="false" ht="16.5" hidden="false" customHeight="true" outlineLevel="0" collapsed="false">
      <c r="B134" s="55"/>
      <c r="C134" s="139"/>
      <c r="D134" s="41"/>
      <c r="E134" s="42"/>
      <c r="F134" s="43"/>
      <c r="G134" s="44"/>
      <c r="H134" s="45"/>
      <c r="I134" s="46"/>
      <c r="J134" s="47"/>
    </row>
    <row r="135" customFormat="false" ht="16.5" hidden="false" customHeight="true" outlineLevel="0" collapsed="false">
      <c r="B135" s="111"/>
      <c r="C135" s="152" t="s">
        <v>57</v>
      </c>
      <c r="D135" s="49"/>
      <c r="E135" s="74" t="s">
        <v>54</v>
      </c>
      <c r="F135" s="64"/>
      <c r="G135" s="52"/>
      <c r="H135" s="79"/>
      <c r="I135" s="134"/>
      <c r="J135" s="143"/>
    </row>
    <row r="136" customFormat="false" ht="16.5" hidden="false" customHeight="true" outlineLevel="0" collapsed="false">
      <c r="B136" s="55"/>
      <c r="C136" s="40"/>
      <c r="D136" s="41"/>
      <c r="E136" s="42"/>
      <c r="F136" s="43"/>
      <c r="G136" s="44"/>
      <c r="H136" s="45"/>
      <c r="I136" s="46"/>
      <c r="J136" s="47"/>
    </row>
    <row r="137" customFormat="false" ht="16.5" hidden="false" customHeight="true" outlineLevel="0" collapsed="false">
      <c r="B137" s="111"/>
      <c r="C137" s="57" t="s">
        <v>58</v>
      </c>
      <c r="D137" s="49"/>
      <c r="E137" s="50" t="s">
        <v>54</v>
      </c>
      <c r="F137" s="64"/>
      <c r="G137" s="52"/>
      <c r="H137" s="79"/>
      <c r="I137" s="134"/>
      <c r="J137" s="142"/>
    </row>
    <row r="138" customFormat="false" ht="16.5" hidden="false" customHeight="true" outlineLevel="0" collapsed="false">
      <c r="B138" s="55"/>
      <c r="C138" s="40"/>
      <c r="D138" s="41"/>
      <c r="E138" s="42"/>
      <c r="F138" s="43"/>
      <c r="G138" s="70"/>
      <c r="H138" s="71"/>
      <c r="I138" s="46"/>
      <c r="J138" s="47"/>
    </row>
    <row r="139" customFormat="false" ht="16.5" hidden="false" customHeight="true" outlineLevel="0" collapsed="false">
      <c r="B139" s="111"/>
      <c r="C139" s="152" t="s">
        <v>59</v>
      </c>
      <c r="D139" s="49"/>
      <c r="E139" s="50" t="s">
        <v>54</v>
      </c>
      <c r="F139" s="75"/>
      <c r="G139" s="76"/>
      <c r="H139" s="53"/>
      <c r="I139" s="146"/>
      <c r="J139" s="137"/>
    </row>
    <row r="140" customFormat="false" ht="16.5" hidden="false" customHeight="true" outlineLevel="0" collapsed="false">
      <c r="B140" s="55"/>
      <c r="C140" s="70"/>
      <c r="D140" s="70"/>
      <c r="E140" s="42"/>
      <c r="F140" s="43"/>
      <c r="G140" s="44"/>
      <c r="H140" s="45"/>
      <c r="I140" s="46"/>
      <c r="J140" s="47"/>
    </row>
    <row r="141" customFormat="false" ht="16.5" hidden="false" customHeight="true" outlineLevel="0" collapsed="false">
      <c r="B141" s="111"/>
      <c r="C141" s="76"/>
      <c r="D141" s="76"/>
      <c r="E141" s="74"/>
      <c r="F141" s="75"/>
      <c r="G141" s="52"/>
      <c r="H141" s="79"/>
      <c r="I141" s="146"/>
      <c r="J141" s="137"/>
    </row>
    <row r="142" customFormat="false" ht="16.5" hidden="false" customHeight="true" outlineLevel="0" collapsed="false">
      <c r="B142" s="55"/>
      <c r="C142" s="70"/>
      <c r="D142" s="70"/>
      <c r="E142" s="42"/>
      <c r="F142" s="43"/>
      <c r="G142" s="44"/>
      <c r="H142" s="45"/>
      <c r="I142" s="46"/>
      <c r="J142" s="47"/>
    </row>
    <row r="143" customFormat="false" ht="16.5" hidden="false" customHeight="true" outlineLevel="0" collapsed="false">
      <c r="B143" s="111"/>
      <c r="C143" s="76"/>
      <c r="D143" s="76"/>
      <c r="E143" s="74"/>
      <c r="F143" s="75"/>
      <c r="G143" s="52"/>
      <c r="H143" s="79"/>
      <c r="I143" s="146"/>
      <c r="J143" s="137"/>
    </row>
    <row r="144" customFormat="false" ht="16.5" hidden="false" customHeight="true" outlineLevel="0" collapsed="false">
      <c r="B144" s="55"/>
      <c r="C144" s="70"/>
      <c r="D144" s="70"/>
      <c r="E144" s="42"/>
      <c r="F144" s="43"/>
      <c r="G144" s="44"/>
      <c r="H144" s="45"/>
      <c r="I144" s="46"/>
      <c r="J144" s="47"/>
    </row>
    <row r="145" customFormat="false" ht="16.5" hidden="false" customHeight="true" outlineLevel="0" collapsed="false">
      <c r="B145" s="111"/>
      <c r="C145" s="76"/>
      <c r="D145" s="76"/>
      <c r="E145" s="74"/>
      <c r="F145" s="75"/>
      <c r="G145" s="52"/>
      <c r="H145" s="79"/>
      <c r="I145" s="146"/>
      <c r="J145" s="137"/>
    </row>
    <row r="146" customFormat="false" ht="16.5" hidden="false" customHeight="true" outlineLevel="0" collapsed="false">
      <c r="B146" s="55"/>
      <c r="C146" s="70"/>
      <c r="D146" s="70"/>
      <c r="E146" s="42"/>
      <c r="F146" s="43"/>
      <c r="G146" s="44"/>
      <c r="H146" s="45"/>
      <c r="I146" s="46"/>
      <c r="J146" s="47"/>
    </row>
    <row r="147" customFormat="false" ht="16.5" hidden="false" customHeight="true" outlineLevel="0" collapsed="false">
      <c r="B147" s="111"/>
      <c r="C147" s="76"/>
      <c r="D147" s="76"/>
      <c r="E147" s="74"/>
      <c r="F147" s="75"/>
      <c r="G147" s="52"/>
      <c r="H147" s="79"/>
      <c r="I147" s="146"/>
      <c r="J147" s="137"/>
    </row>
    <row r="148" customFormat="false" ht="16.5" hidden="false" customHeight="true" outlineLevel="0" collapsed="false">
      <c r="B148" s="55"/>
      <c r="C148" s="70"/>
      <c r="D148" s="70"/>
      <c r="E148" s="42"/>
      <c r="F148" s="77"/>
      <c r="G148" s="70"/>
      <c r="H148" s="71"/>
      <c r="I148" s="46"/>
      <c r="J148" s="47"/>
    </row>
    <row r="149" customFormat="false" ht="16.5" hidden="false" customHeight="true" outlineLevel="0" collapsed="false">
      <c r="B149" s="147"/>
      <c r="C149" s="121"/>
      <c r="D149" s="121"/>
      <c r="E149" s="119"/>
      <c r="F149" s="148"/>
      <c r="G149" s="149"/>
      <c r="H149" s="150"/>
      <c r="I149" s="151"/>
      <c r="J149" s="47"/>
    </row>
    <row r="150" customFormat="false" ht="20.25" hidden="false" customHeight="true" outlineLevel="0" collapsed="false"/>
    <row r="151" customFormat="false" ht="21" hidden="false" customHeight="true" outlineLevel="0" collapsed="false">
      <c r="A151" s="5"/>
      <c r="B151" s="6"/>
      <c r="C151" s="7"/>
      <c r="D151" s="8"/>
      <c r="E151" s="6"/>
      <c r="F151" s="9"/>
      <c r="G151" s="8"/>
      <c r="H151" s="129"/>
      <c r="I151" s="12"/>
      <c r="J151" s="12"/>
    </row>
    <row r="152" customFormat="false" ht="15.75" hidden="false" customHeight="true" outlineLevel="0" collapsed="false">
      <c r="B152" s="13"/>
      <c r="C152" s="14"/>
      <c r="D152" s="14"/>
      <c r="E152" s="15"/>
      <c r="F152" s="16"/>
      <c r="G152" s="14"/>
      <c r="H152" s="17"/>
      <c r="I152" s="18"/>
      <c r="J152" s="19"/>
    </row>
    <row r="153" customFormat="false" ht="15.75" hidden="false" customHeight="true" outlineLevel="0" collapsed="false">
      <c r="B153" s="130" t="n">
        <v>6</v>
      </c>
      <c r="C153" s="21" t="str">
        <f aca="false">見積り様式!D35</f>
        <v>照査</v>
      </c>
      <c r="D153" s="131"/>
      <c r="E153" s="23"/>
      <c r="F153" s="24"/>
      <c r="G153" s="21" t="n">
        <v>1</v>
      </c>
      <c r="H153" s="132" t="s">
        <v>11</v>
      </c>
      <c r="I153" s="133" t="s">
        <v>45</v>
      </c>
      <c r="J153" s="19"/>
    </row>
    <row r="154" customFormat="false" ht="15.75" hidden="false" customHeight="true" outlineLevel="0" collapsed="false">
      <c r="B154" s="27"/>
      <c r="C154" s="28"/>
      <c r="D154" s="28"/>
      <c r="E154" s="29"/>
      <c r="F154" s="30"/>
      <c r="G154" s="28"/>
      <c r="H154" s="31"/>
      <c r="I154" s="32"/>
      <c r="J154" s="19"/>
    </row>
    <row r="155" customFormat="false" ht="33" hidden="false" customHeight="true" outlineLevel="0" collapsed="false">
      <c r="B155" s="33" t="s">
        <v>46</v>
      </c>
      <c r="C155" s="34" t="s">
        <v>47</v>
      </c>
      <c r="D155" s="34" t="s">
        <v>48</v>
      </c>
      <c r="E155" s="34" t="s">
        <v>5</v>
      </c>
      <c r="F155" s="35" t="s">
        <v>6</v>
      </c>
      <c r="G155" s="34" t="s">
        <v>7</v>
      </c>
      <c r="H155" s="36" t="s">
        <v>8</v>
      </c>
      <c r="I155" s="37" t="s">
        <v>9</v>
      </c>
      <c r="J155" s="38"/>
    </row>
    <row r="156" customFormat="false" ht="16.5" hidden="false" customHeight="true" outlineLevel="0" collapsed="false">
      <c r="B156" s="55"/>
      <c r="C156" s="40"/>
      <c r="D156" s="41"/>
      <c r="E156" s="42"/>
      <c r="F156" s="43"/>
      <c r="G156" s="44"/>
      <c r="H156" s="45"/>
      <c r="I156" s="46"/>
      <c r="J156" s="47"/>
    </row>
    <row r="157" customFormat="false" ht="16.5" hidden="false" customHeight="true" outlineLevel="0" collapsed="false">
      <c r="B157" s="72" t="s">
        <v>52</v>
      </c>
      <c r="C157" s="63"/>
      <c r="D157" s="63"/>
      <c r="E157" s="74"/>
      <c r="F157" s="75"/>
      <c r="G157" s="53"/>
      <c r="H157" s="79"/>
      <c r="I157" s="134"/>
      <c r="J157" s="135"/>
    </row>
    <row r="158" customFormat="false" ht="16.5" hidden="false" customHeight="true" outlineLevel="0" collapsed="false">
      <c r="B158" s="55"/>
      <c r="C158" s="40"/>
      <c r="D158" s="41"/>
      <c r="E158" s="42"/>
      <c r="F158" s="43"/>
      <c r="G158" s="44"/>
      <c r="H158" s="45"/>
      <c r="I158" s="46"/>
      <c r="J158" s="47"/>
    </row>
    <row r="159" customFormat="false" ht="16.5" hidden="false" customHeight="true" outlineLevel="0" collapsed="false">
      <c r="B159" s="111"/>
      <c r="C159" s="66" t="s">
        <v>53</v>
      </c>
      <c r="D159" s="63"/>
      <c r="E159" s="74" t="s">
        <v>54</v>
      </c>
      <c r="F159" s="75"/>
      <c r="G159" s="52"/>
      <c r="H159" s="79"/>
      <c r="I159" s="134"/>
      <c r="J159" s="137"/>
    </row>
    <row r="160" customFormat="false" ht="16.5" hidden="false" customHeight="true" outlineLevel="0" collapsed="false">
      <c r="B160" s="138"/>
      <c r="C160" s="40"/>
      <c r="D160" s="41"/>
      <c r="E160" s="42"/>
      <c r="F160" s="43"/>
      <c r="G160" s="44"/>
      <c r="H160" s="45"/>
      <c r="I160" s="46"/>
      <c r="J160" s="47"/>
    </row>
    <row r="161" customFormat="false" ht="16.5" hidden="false" customHeight="true" outlineLevel="0" collapsed="false">
      <c r="B161" s="130"/>
      <c r="C161" s="136" t="s">
        <v>55</v>
      </c>
      <c r="D161" s="63"/>
      <c r="E161" s="74" t="s">
        <v>54</v>
      </c>
      <c r="F161" s="75"/>
      <c r="G161" s="52"/>
      <c r="H161" s="79"/>
      <c r="I161" s="134"/>
      <c r="J161" s="137"/>
    </row>
    <row r="162" customFormat="false" ht="16.5" hidden="false" customHeight="true" outlineLevel="0" collapsed="false">
      <c r="B162" s="106"/>
      <c r="C162" s="139"/>
      <c r="D162" s="41"/>
      <c r="E162" s="42"/>
      <c r="F162" s="43"/>
      <c r="G162" s="44"/>
      <c r="H162" s="45"/>
      <c r="I162" s="140"/>
      <c r="J162" s="47"/>
    </row>
    <row r="163" customFormat="false" ht="16.5" hidden="false" customHeight="true" outlineLevel="0" collapsed="false">
      <c r="B163" s="111"/>
      <c r="C163" s="136" t="s">
        <v>56</v>
      </c>
      <c r="D163" s="63"/>
      <c r="E163" s="74" t="s">
        <v>54</v>
      </c>
      <c r="F163" s="75"/>
      <c r="G163" s="52"/>
      <c r="H163" s="79"/>
      <c r="I163" s="134"/>
      <c r="J163" s="142"/>
    </row>
    <row r="164" customFormat="false" ht="16.5" hidden="false" customHeight="true" outlineLevel="0" collapsed="false">
      <c r="B164" s="55"/>
      <c r="C164" s="139"/>
      <c r="D164" s="41"/>
      <c r="E164" s="42"/>
      <c r="F164" s="43"/>
      <c r="G164" s="44"/>
      <c r="H164" s="45"/>
      <c r="I164" s="46"/>
      <c r="J164" s="47"/>
    </row>
    <row r="165" customFormat="false" ht="16.5" hidden="false" customHeight="true" outlineLevel="0" collapsed="false">
      <c r="B165" s="111"/>
      <c r="C165" s="152" t="s">
        <v>57</v>
      </c>
      <c r="D165" s="49"/>
      <c r="E165" s="74" t="s">
        <v>54</v>
      </c>
      <c r="F165" s="64"/>
      <c r="G165" s="52"/>
      <c r="H165" s="79"/>
      <c r="I165" s="134"/>
      <c r="J165" s="143"/>
    </row>
    <row r="166" customFormat="false" ht="16.5" hidden="false" customHeight="true" outlineLevel="0" collapsed="false">
      <c r="B166" s="55"/>
      <c r="C166" s="40"/>
      <c r="D166" s="41"/>
      <c r="E166" s="42"/>
      <c r="F166" s="43"/>
      <c r="G166" s="44"/>
      <c r="H166" s="45"/>
      <c r="I166" s="46"/>
      <c r="J166" s="47"/>
    </row>
    <row r="167" customFormat="false" ht="16.5" hidden="false" customHeight="true" outlineLevel="0" collapsed="false">
      <c r="B167" s="111"/>
      <c r="C167" s="57" t="s">
        <v>58</v>
      </c>
      <c r="D167" s="49"/>
      <c r="E167" s="50" t="s">
        <v>54</v>
      </c>
      <c r="F167" s="64"/>
      <c r="G167" s="52"/>
      <c r="H167" s="79"/>
      <c r="I167" s="134"/>
      <c r="J167" s="142"/>
    </row>
    <row r="168" customFormat="false" ht="16.5" hidden="false" customHeight="true" outlineLevel="0" collapsed="false">
      <c r="B168" s="55"/>
      <c r="C168" s="40"/>
      <c r="D168" s="41"/>
      <c r="E168" s="42"/>
      <c r="F168" s="43"/>
      <c r="G168" s="70"/>
      <c r="H168" s="71"/>
      <c r="I168" s="46"/>
      <c r="J168" s="47"/>
    </row>
    <row r="169" customFormat="false" ht="16.5" hidden="false" customHeight="true" outlineLevel="0" collapsed="false">
      <c r="B169" s="111"/>
      <c r="C169" s="152" t="s">
        <v>59</v>
      </c>
      <c r="D169" s="49"/>
      <c r="E169" s="50" t="s">
        <v>54</v>
      </c>
      <c r="F169" s="75"/>
      <c r="G169" s="76"/>
      <c r="H169" s="53"/>
      <c r="I169" s="146"/>
      <c r="J169" s="137"/>
    </row>
    <row r="170" customFormat="false" ht="16.5" hidden="false" customHeight="true" outlineLevel="0" collapsed="false">
      <c r="B170" s="55"/>
      <c r="C170" s="70"/>
      <c r="D170" s="70"/>
      <c r="E170" s="42"/>
      <c r="F170" s="43"/>
      <c r="G170" s="44"/>
      <c r="H170" s="45"/>
      <c r="I170" s="46"/>
      <c r="J170" s="47"/>
    </row>
    <row r="171" customFormat="false" ht="16.5" hidden="false" customHeight="true" outlineLevel="0" collapsed="false">
      <c r="B171" s="111"/>
      <c r="C171" s="76"/>
      <c r="D171" s="76"/>
      <c r="E171" s="74"/>
      <c r="F171" s="75"/>
      <c r="G171" s="52"/>
      <c r="H171" s="79"/>
      <c r="I171" s="146"/>
      <c r="J171" s="137"/>
    </row>
    <row r="172" customFormat="false" ht="16.5" hidden="false" customHeight="true" outlineLevel="0" collapsed="false">
      <c r="B172" s="55"/>
      <c r="C172" s="70"/>
      <c r="D172" s="70"/>
      <c r="E172" s="42"/>
      <c r="F172" s="43"/>
      <c r="G172" s="44"/>
      <c r="H172" s="45"/>
      <c r="I172" s="46"/>
      <c r="J172" s="47"/>
    </row>
    <row r="173" customFormat="false" ht="16.5" hidden="false" customHeight="true" outlineLevel="0" collapsed="false">
      <c r="B173" s="111"/>
      <c r="C173" s="76"/>
      <c r="D173" s="76"/>
      <c r="E173" s="74"/>
      <c r="F173" s="75"/>
      <c r="G173" s="52"/>
      <c r="H173" s="79"/>
      <c r="I173" s="146"/>
      <c r="J173" s="137"/>
    </row>
    <row r="174" customFormat="false" ht="16.5" hidden="false" customHeight="true" outlineLevel="0" collapsed="false">
      <c r="B174" s="55"/>
      <c r="C174" s="70"/>
      <c r="D174" s="70"/>
      <c r="E174" s="42"/>
      <c r="F174" s="43"/>
      <c r="G174" s="44"/>
      <c r="H174" s="45"/>
      <c r="I174" s="46"/>
      <c r="J174" s="47"/>
    </row>
    <row r="175" customFormat="false" ht="16.5" hidden="false" customHeight="true" outlineLevel="0" collapsed="false">
      <c r="B175" s="111"/>
      <c r="C175" s="76"/>
      <c r="D175" s="76"/>
      <c r="E175" s="74"/>
      <c r="F175" s="75"/>
      <c r="G175" s="52"/>
      <c r="H175" s="79"/>
      <c r="I175" s="146"/>
      <c r="J175" s="137"/>
    </row>
    <row r="176" customFormat="false" ht="16.5" hidden="false" customHeight="true" outlineLevel="0" collapsed="false">
      <c r="B176" s="55"/>
      <c r="C176" s="70"/>
      <c r="D176" s="70"/>
      <c r="E176" s="42"/>
      <c r="F176" s="43"/>
      <c r="G176" s="44"/>
      <c r="H176" s="45"/>
      <c r="I176" s="46"/>
      <c r="J176" s="47"/>
    </row>
    <row r="177" customFormat="false" ht="16.5" hidden="false" customHeight="true" outlineLevel="0" collapsed="false">
      <c r="B177" s="111"/>
      <c r="C177" s="76"/>
      <c r="D177" s="76"/>
      <c r="E177" s="74"/>
      <c r="F177" s="75"/>
      <c r="G177" s="52"/>
      <c r="H177" s="79"/>
      <c r="I177" s="146"/>
      <c r="J177" s="137"/>
    </row>
    <row r="178" customFormat="false" ht="16.5" hidden="false" customHeight="true" outlineLevel="0" collapsed="false">
      <c r="B178" s="55"/>
      <c r="C178" s="70"/>
      <c r="D178" s="70"/>
      <c r="E178" s="42"/>
      <c r="F178" s="77"/>
      <c r="G178" s="70"/>
      <c r="H178" s="71"/>
      <c r="I178" s="46"/>
      <c r="J178" s="47"/>
    </row>
    <row r="179" customFormat="false" ht="16.5" hidden="false" customHeight="true" outlineLevel="0" collapsed="false">
      <c r="B179" s="147"/>
      <c r="C179" s="121"/>
      <c r="D179" s="121"/>
      <c r="E179" s="119"/>
      <c r="F179" s="148"/>
      <c r="G179" s="149"/>
      <c r="H179" s="150"/>
      <c r="I179" s="151"/>
      <c r="J179" s="47"/>
    </row>
    <row r="180" customFormat="false" ht="20.25" hidden="false" customHeight="true" outlineLevel="0" collapsed="false"/>
    <row r="181" customFormat="false" ht="21" hidden="false" customHeight="true" outlineLevel="0" collapsed="false">
      <c r="A181" s="5"/>
      <c r="B181" s="6"/>
      <c r="C181" s="7"/>
      <c r="D181" s="8"/>
      <c r="E181" s="6"/>
      <c r="F181" s="9"/>
      <c r="G181" s="8"/>
      <c r="H181" s="129"/>
      <c r="I181" s="12"/>
      <c r="J181" s="12"/>
    </row>
    <row r="182" customFormat="false" ht="15.75" hidden="false" customHeight="true" outlineLevel="0" collapsed="false">
      <c r="B182" s="13"/>
      <c r="C182" s="14"/>
      <c r="D182" s="14"/>
      <c r="E182" s="15"/>
      <c r="F182" s="16"/>
      <c r="G182" s="14"/>
      <c r="H182" s="17"/>
      <c r="I182" s="18"/>
      <c r="J182" s="19"/>
    </row>
    <row r="183" customFormat="false" ht="15.75" hidden="false" customHeight="true" outlineLevel="0" collapsed="false">
      <c r="B183" s="130" t="n">
        <v>7</v>
      </c>
      <c r="C183" s="21" t="str">
        <f aca="false">見積り様式!D37</f>
        <v>総合検討</v>
      </c>
      <c r="D183" s="131"/>
      <c r="E183" s="23"/>
      <c r="F183" s="24"/>
      <c r="G183" s="21" t="n">
        <v>1</v>
      </c>
      <c r="H183" s="132" t="s">
        <v>11</v>
      </c>
      <c r="I183" s="133" t="s">
        <v>45</v>
      </c>
      <c r="J183" s="19"/>
    </row>
    <row r="184" customFormat="false" ht="15.75" hidden="false" customHeight="true" outlineLevel="0" collapsed="false">
      <c r="B184" s="27"/>
      <c r="C184" s="28"/>
      <c r="D184" s="28"/>
      <c r="E184" s="29"/>
      <c r="F184" s="30"/>
      <c r="G184" s="28"/>
      <c r="H184" s="31"/>
      <c r="I184" s="32"/>
      <c r="J184" s="19"/>
    </row>
    <row r="185" customFormat="false" ht="33" hidden="false" customHeight="true" outlineLevel="0" collapsed="false">
      <c r="B185" s="33" t="s">
        <v>46</v>
      </c>
      <c r="C185" s="34" t="s">
        <v>47</v>
      </c>
      <c r="D185" s="34" t="s">
        <v>48</v>
      </c>
      <c r="E185" s="34" t="s">
        <v>5</v>
      </c>
      <c r="F185" s="35" t="s">
        <v>6</v>
      </c>
      <c r="G185" s="34" t="s">
        <v>7</v>
      </c>
      <c r="H185" s="36" t="s">
        <v>8</v>
      </c>
      <c r="I185" s="37" t="s">
        <v>9</v>
      </c>
      <c r="J185" s="38"/>
    </row>
    <row r="186" customFormat="false" ht="16.5" hidden="false" customHeight="true" outlineLevel="0" collapsed="false">
      <c r="B186" s="55"/>
      <c r="C186" s="40"/>
      <c r="D186" s="41"/>
      <c r="E186" s="42"/>
      <c r="F186" s="43"/>
      <c r="G186" s="44"/>
      <c r="H186" s="45"/>
      <c r="I186" s="46"/>
      <c r="J186" s="47"/>
    </row>
    <row r="187" customFormat="false" ht="16.5" hidden="false" customHeight="true" outlineLevel="0" collapsed="false">
      <c r="B187" s="72" t="s">
        <v>52</v>
      </c>
      <c r="C187" s="63"/>
      <c r="D187" s="63"/>
      <c r="E187" s="74"/>
      <c r="F187" s="75"/>
      <c r="G187" s="53"/>
      <c r="H187" s="79"/>
      <c r="I187" s="134"/>
      <c r="J187" s="135"/>
    </row>
    <row r="188" customFormat="false" ht="16.5" hidden="false" customHeight="true" outlineLevel="0" collapsed="false">
      <c r="B188" s="55"/>
      <c r="C188" s="40"/>
      <c r="D188" s="41"/>
      <c r="E188" s="42"/>
      <c r="F188" s="43"/>
      <c r="G188" s="44"/>
      <c r="H188" s="45"/>
      <c r="I188" s="46"/>
      <c r="J188" s="47"/>
    </row>
    <row r="189" customFormat="false" ht="16.5" hidden="false" customHeight="true" outlineLevel="0" collapsed="false">
      <c r="B189" s="111"/>
      <c r="C189" s="66" t="s">
        <v>53</v>
      </c>
      <c r="D189" s="63"/>
      <c r="E189" s="74" t="s">
        <v>54</v>
      </c>
      <c r="F189" s="75"/>
      <c r="G189" s="52"/>
      <c r="H189" s="79"/>
      <c r="I189" s="134"/>
      <c r="J189" s="137"/>
    </row>
    <row r="190" customFormat="false" ht="16.5" hidden="false" customHeight="true" outlineLevel="0" collapsed="false">
      <c r="B190" s="138"/>
      <c r="C190" s="40"/>
      <c r="D190" s="41"/>
      <c r="E190" s="42"/>
      <c r="F190" s="43"/>
      <c r="G190" s="44"/>
      <c r="H190" s="45"/>
      <c r="I190" s="46"/>
      <c r="J190" s="47"/>
    </row>
    <row r="191" customFormat="false" ht="16.5" hidden="false" customHeight="true" outlineLevel="0" collapsed="false">
      <c r="B191" s="130"/>
      <c r="C191" s="136" t="s">
        <v>55</v>
      </c>
      <c r="D191" s="63"/>
      <c r="E191" s="74" t="s">
        <v>54</v>
      </c>
      <c r="F191" s="75"/>
      <c r="G191" s="52"/>
      <c r="H191" s="79"/>
      <c r="I191" s="134"/>
      <c r="J191" s="137"/>
    </row>
    <row r="192" customFormat="false" ht="16.5" hidden="false" customHeight="true" outlineLevel="0" collapsed="false">
      <c r="B192" s="106"/>
      <c r="C192" s="139"/>
      <c r="D192" s="41"/>
      <c r="E192" s="42"/>
      <c r="F192" s="43"/>
      <c r="G192" s="44"/>
      <c r="H192" s="45"/>
      <c r="I192" s="140"/>
      <c r="J192" s="47"/>
    </row>
    <row r="193" customFormat="false" ht="16.5" hidden="false" customHeight="true" outlineLevel="0" collapsed="false">
      <c r="B193" s="111"/>
      <c r="C193" s="136" t="s">
        <v>56</v>
      </c>
      <c r="D193" s="63"/>
      <c r="E193" s="74" t="s">
        <v>54</v>
      </c>
      <c r="F193" s="75"/>
      <c r="G193" s="52"/>
      <c r="H193" s="79"/>
      <c r="I193" s="134"/>
      <c r="J193" s="142"/>
    </row>
    <row r="194" customFormat="false" ht="16.5" hidden="false" customHeight="true" outlineLevel="0" collapsed="false">
      <c r="B194" s="55"/>
      <c r="C194" s="139"/>
      <c r="D194" s="41"/>
      <c r="E194" s="42"/>
      <c r="F194" s="43"/>
      <c r="G194" s="44"/>
      <c r="H194" s="45"/>
      <c r="I194" s="46"/>
      <c r="J194" s="47"/>
    </row>
    <row r="195" customFormat="false" ht="16.5" hidden="false" customHeight="true" outlineLevel="0" collapsed="false">
      <c r="B195" s="111"/>
      <c r="C195" s="152" t="s">
        <v>57</v>
      </c>
      <c r="D195" s="49"/>
      <c r="E195" s="74" t="s">
        <v>54</v>
      </c>
      <c r="F195" s="64"/>
      <c r="G195" s="52"/>
      <c r="H195" s="79"/>
      <c r="I195" s="134"/>
      <c r="J195" s="143"/>
    </row>
    <row r="196" customFormat="false" ht="16.5" hidden="false" customHeight="true" outlineLevel="0" collapsed="false">
      <c r="B196" s="55"/>
      <c r="C196" s="40"/>
      <c r="D196" s="41"/>
      <c r="E196" s="42"/>
      <c r="F196" s="43"/>
      <c r="G196" s="44"/>
      <c r="H196" s="45"/>
      <c r="I196" s="46"/>
      <c r="J196" s="47"/>
    </row>
    <row r="197" customFormat="false" ht="16.5" hidden="false" customHeight="true" outlineLevel="0" collapsed="false">
      <c r="B197" s="111"/>
      <c r="C197" s="57" t="s">
        <v>58</v>
      </c>
      <c r="D197" s="49"/>
      <c r="E197" s="50" t="s">
        <v>54</v>
      </c>
      <c r="F197" s="64"/>
      <c r="G197" s="52"/>
      <c r="H197" s="79"/>
      <c r="I197" s="134"/>
      <c r="J197" s="142"/>
    </row>
    <row r="198" customFormat="false" ht="16.5" hidden="false" customHeight="true" outlineLevel="0" collapsed="false">
      <c r="B198" s="55"/>
      <c r="C198" s="40"/>
      <c r="D198" s="41"/>
      <c r="E198" s="42"/>
      <c r="F198" s="43"/>
      <c r="G198" s="70"/>
      <c r="H198" s="71"/>
      <c r="I198" s="46"/>
      <c r="J198" s="47"/>
    </row>
    <row r="199" customFormat="false" ht="16.5" hidden="false" customHeight="true" outlineLevel="0" collapsed="false">
      <c r="B199" s="111"/>
      <c r="C199" s="152" t="s">
        <v>59</v>
      </c>
      <c r="D199" s="49"/>
      <c r="E199" s="50" t="s">
        <v>54</v>
      </c>
      <c r="F199" s="75"/>
      <c r="G199" s="76"/>
      <c r="H199" s="53"/>
      <c r="I199" s="146"/>
      <c r="J199" s="137"/>
    </row>
    <row r="200" customFormat="false" ht="16.5" hidden="false" customHeight="true" outlineLevel="0" collapsed="false">
      <c r="B200" s="55"/>
      <c r="C200" s="70"/>
      <c r="D200" s="70"/>
      <c r="E200" s="42"/>
      <c r="F200" s="43"/>
      <c r="G200" s="44"/>
      <c r="H200" s="45"/>
      <c r="I200" s="46"/>
      <c r="J200" s="47"/>
    </row>
    <row r="201" customFormat="false" ht="16.5" hidden="false" customHeight="true" outlineLevel="0" collapsed="false">
      <c r="B201" s="111"/>
      <c r="C201" s="76"/>
      <c r="D201" s="76"/>
      <c r="E201" s="74"/>
      <c r="F201" s="75"/>
      <c r="G201" s="52"/>
      <c r="H201" s="79"/>
      <c r="I201" s="146"/>
      <c r="J201" s="137"/>
    </row>
    <row r="202" customFormat="false" ht="16.5" hidden="false" customHeight="true" outlineLevel="0" collapsed="false">
      <c r="B202" s="55"/>
      <c r="C202" s="70"/>
      <c r="D202" s="70"/>
      <c r="E202" s="42"/>
      <c r="F202" s="43"/>
      <c r="G202" s="44"/>
      <c r="H202" s="45"/>
      <c r="I202" s="46"/>
      <c r="J202" s="47"/>
    </row>
    <row r="203" customFormat="false" ht="16.5" hidden="false" customHeight="true" outlineLevel="0" collapsed="false">
      <c r="B203" s="111"/>
      <c r="C203" s="76"/>
      <c r="D203" s="76"/>
      <c r="E203" s="74"/>
      <c r="F203" s="75"/>
      <c r="G203" s="52"/>
      <c r="H203" s="79"/>
      <c r="I203" s="146"/>
      <c r="J203" s="137"/>
    </row>
    <row r="204" customFormat="false" ht="16.5" hidden="false" customHeight="true" outlineLevel="0" collapsed="false">
      <c r="B204" s="55"/>
      <c r="C204" s="70"/>
      <c r="D204" s="70"/>
      <c r="E204" s="42"/>
      <c r="F204" s="43"/>
      <c r="G204" s="44"/>
      <c r="H204" s="45"/>
      <c r="I204" s="46"/>
      <c r="J204" s="47"/>
    </row>
    <row r="205" customFormat="false" ht="16.5" hidden="false" customHeight="true" outlineLevel="0" collapsed="false">
      <c r="B205" s="111"/>
      <c r="C205" s="76"/>
      <c r="D205" s="76"/>
      <c r="E205" s="74"/>
      <c r="F205" s="75"/>
      <c r="G205" s="52"/>
      <c r="H205" s="79"/>
      <c r="I205" s="146"/>
      <c r="J205" s="137"/>
    </row>
    <row r="206" customFormat="false" ht="16.5" hidden="false" customHeight="true" outlineLevel="0" collapsed="false">
      <c r="B206" s="55"/>
      <c r="C206" s="70"/>
      <c r="D206" s="70"/>
      <c r="E206" s="42"/>
      <c r="F206" s="43"/>
      <c r="G206" s="44"/>
      <c r="H206" s="45"/>
      <c r="I206" s="46"/>
      <c r="J206" s="47"/>
    </row>
    <row r="207" customFormat="false" ht="16.5" hidden="false" customHeight="true" outlineLevel="0" collapsed="false">
      <c r="B207" s="111"/>
      <c r="C207" s="76"/>
      <c r="D207" s="76"/>
      <c r="E207" s="74"/>
      <c r="F207" s="75"/>
      <c r="G207" s="52"/>
      <c r="H207" s="79"/>
      <c r="I207" s="146"/>
      <c r="J207" s="137"/>
    </row>
    <row r="208" customFormat="false" ht="16.5" hidden="false" customHeight="true" outlineLevel="0" collapsed="false">
      <c r="B208" s="55"/>
      <c r="C208" s="70"/>
      <c r="D208" s="70"/>
      <c r="E208" s="42"/>
      <c r="F208" s="77"/>
      <c r="G208" s="70"/>
      <c r="H208" s="71"/>
      <c r="I208" s="46"/>
      <c r="J208" s="47"/>
    </row>
    <row r="209" customFormat="false" ht="16.5" hidden="false" customHeight="true" outlineLevel="0" collapsed="false">
      <c r="B209" s="147"/>
      <c r="C209" s="121"/>
      <c r="D209" s="121"/>
      <c r="E209" s="119"/>
      <c r="F209" s="148"/>
      <c r="G209" s="149"/>
      <c r="H209" s="150"/>
      <c r="I209" s="151"/>
      <c r="J209" s="47"/>
    </row>
    <row r="210" customFormat="false" ht="20.25" hidden="false" customHeight="true" outlineLevel="0" collapsed="false"/>
    <row r="211" customFormat="false" ht="20.25" hidden="false" customHeight="true" outlineLevel="0" collapsed="false">
      <c r="A211" s="5"/>
      <c r="B211" s="6"/>
      <c r="C211" s="7"/>
      <c r="D211" s="8"/>
      <c r="E211" s="6"/>
      <c r="F211" s="9"/>
      <c r="G211" s="8"/>
      <c r="H211" s="129"/>
      <c r="I211" s="12"/>
      <c r="J211" s="12"/>
    </row>
    <row r="212" customFormat="false" ht="15.75" hidden="false" customHeight="true" outlineLevel="0" collapsed="false">
      <c r="B212" s="13"/>
      <c r="C212" s="14"/>
      <c r="D212" s="14"/>
      <c r="E212" s="15"/>
      <c r="F212" s="16"/>
      <c r="G212" s="14"/>
      <c r="H212" s="17"/>
      <c r="I212" s="18"/>
      <c r="J212" s="19"/>
    </row>
    <row r="213" customFormat="false" ht="15.75" hidden="false" customHeight="true" outlineLevel="0" collapsed="false">
      <c r="B213" s="130" t="n">
        <v>8</v>
      </c>
      <c r="C213" s="21" t="str">
        <f aca="false">見積り様式!C39</f>
        <v>土石流危険渓流におけるレッドゾーンの検討</v>
      </c>
      <c r="D213" s="131"/>
      <c r="E213" s="23"/>
      <c r="F213" s="24"/>
      <c r="G213" s="21" t="n">
        <v>1</v>
      </c>
      <c r="H213" s="132" t="s">
        <v>11</v>
      </c>
      <c r="I213" s="133" t="s">
        <v>45</v>
      </c>
      <c r="J213" s="19"/>
    </row>
    <row r="214" customFormat="false" ht="15.75" hidden="false" customHeight="true" outlineLevel="0" collapsed="false">
      <c r="B214" s="27"/>
      <c r="C214" s="28"/>
      <c r="D214" s="28"/>
      <c r="E214" s="29"/>
      <c r="F214" s="30"/>
      <c r="G214" s="28"/>
      <c r="H214" s="31"/>
      <c r="I214" s="32"/>
      <c r="J214" s="19"/>
    </row>
    <row r="215" customFormat="false" ht="33" hidden="false" customHeight="true" outlineLevel="0" collapsed="false">
      <c r="B215" s="33" t="s">
        <v>46</v>
      </c>
      <c r="C215" s="34" t="s">
        <v>47</v>
      </c>
      <c r="D215" s="34" t="s">
        <v>48</v>
      </c>
      <c r="E215" s="34" t="s">
        <v>5</v>
      </c>
      <c r="F215" s="35" t="s">
        <v>6</v>
      </c>
      <c r="G215" s="34" t="s">
        <v>7</v>
      </c>
      <c r="H215" s="36" t="s">
        <v>8</v>
      </c>
      <c r="I215" s="37" t="s">
        <v>9</v>
      </c>
      <c r="J215" s="38"/>
    </row>
    <row r="216" customFormat="false" ht="16.5" hidden="false" customHeight="true" outlineLevel="0" collapsed="false">
      <c r="B216" s="55"/>
      <c r="C216" s="40"/>
      <c r="D216" s="41"/>
      <c r="E216" s="42"/>
      <c r="F216" s="43"/>
      <c r="G216" s="44"/>
      <c r="H216" s="45"/>
      <c r="I216" s="46"/>
      <c r="J216" s="47"/>
    </row>
    <row r="217" customFormat="false" ht="16.5" hidden="false" customHeight="true" outlineLevel="0" collapsed="false">
      <c r="B217" s="72" t="s">
        <v>52</v>
      </c>
      <c r="C217" s="63"/>
      <c r="D217" s="63"/>
      <c r="E217" s="74"/>
      <c r="F217" s="75"/>
      <c r="G217" s="53"/>
      <c r="H217" s="79"/>
      <c r="I217" s="134"/>
      <c r="J217" s="135"/>
    </row>
    <row r="218" customFormat="false" ht="16.5" hidden="false" customHeight="true" outlineLevel="0" collapsed="false">
      <c r="B218" s="55"/>
      <c r="C218" s="40"/>
      <c r="D218" s="41"/>
      <c r="E218" s="42"/>
      <c r="F218" s="43"/>
      <c r="G218" s="71"/>
      <c r="H218" s="45"/>
      <c r="I218" s="46"/>
      <c r="J218" s="135"/>
    </row>
    <row r="219" customFormat="false" ht="16.5" hidden="false" customHeight="true" outlineLevel="0" collapsed="false">
      <c r="B219" s="111"/>
      <c r="C219" s="66" t="s">
        <v>53</v>
      </c>
      <c r="D219" s="63"/>
      <c r="E219" s="74" t="s">
        <v>54</v>
      </c>
      <c r="F219" s="75"/>
      <c r="G219" s="53"/>
      <c r="H219" s="79"/>
      <c r="I219" s="134"/>
      <c r="J219" s="135"/>
    </row>
    <row r="220" customFormat="false" ht="16.5" hidden="false" customHeight="true" outlineLevel="0" collapsed="false">
      <c r="B220" s="138"/>
      <c r="C220" s="40"/>
      <c r="D220" s="41"/>
      <c r="E220" s="42"/>
      <c r="F220" s="43"/>
      <c r="G220" s="44"/>
      <c r="H220" s="45"/>
      <c r="I220" s="46"/>
      <c r="J220" s="47"/>
    </row>
    <row r="221" customFormat="false" ht="16.5" hidden="false" customHeight="true" outlineLevel="0" collapsed="false">
      <c r="B221" s="130"/>
      <c r="C221" s="136" t="s">
        <v>55</v>
      </c>
      <c r="D221" s="63"/>
      <c r="E221" s="74" t="s">
        <v>54</v>
      </c>
      <c r="F221" s="75"/>
      <c r="G221" s="52"/>
      <c r="H221" s="79"/>
      <c r="I221" s="134"/>
      <c r="J221" s="137"/>
    </row>
    <row r="222" customFormat="false" ht="16.5" hidden="false" customHeight="true" outlineLevel="0" collapsed="false">
      <c r="B222" s="106"/>
      <c r="C222" s="139"/>
      <c r="D222" s="41"/>
      <c r="E222" s="42"/>
      <c r="F222" s="43"/>
      <c r="G222" s="44"/>
      <c r="H222" s="45"/>
      <c r="I222" s="46"/>
      <c r="J222" s="47"/>
    </row>
    <row r="223" customFormat="false" ht="16.5" hidden="false" customHeight="true" outlineLevel="0" collapsed="false">
      <c r="B223" s="111"/>
      <c r="C223" s="136" t="s">
        <v>56</v>
      </c>
      <c r="D223" s="63"/>
      <c r="E223" s="74" t="s">
        <v>54</v>
      </c>
      <c r="F223" s="75"/>
      <c r="G223" s="52"/>
      <c r="H223" s="79"/>
      <c r="I223" s="134"/>
      <c r="J223" s="137"/>
    </row>
    <row r="224" customFormat="false" ht="16.5" hidden="false" customHeight="true" outlineLevel="0" collapsed="false">
      <c r="B224" s="55"/>
      <c r="C224" s="139"/>
      <c r="D224" s="41"/>
      <c r="E224" s="42"/>
      <c r="F224" s="43"/>
      <c r="G224" s="44"/>
      <c r="H224" s="45"/>
      <c r="I224" s="140"/>
      <c r="J224" s="47"/>
    </row>
    <row r="225" customFormat="false" ht="16.5" hidden="false" customHeight="true" outlineLevel="0" collapsed="false">
      <c r="B225" s="111"/>
      <c r="C225" s="152" t="s">
        <v>57</v>
      </c>
      <c r="D225" s="49"/>
      <c r="E225" s="74" t="s">
        <v>54</v>
      </c>
      <c r="F225" s="75"/>
      <c r="G225" s="52"/>
      <c r="H225" s="79"/>
      <c r="I225" s="134"/>
      <c r="J225" s="142"/>
    </row>
    <row r="226" customFormat="false" ht="16.5" hidden="false" customHeight="true" outlineLevel="0" collapsed="false">
      <c r="B226" s="55"/>
      <c r="C226" s="40"/>
      <c r="D226" s="41"/>
      <c r="E226" s="42"/>
      <c r="F226" s="43"/>
      <c r="G226" s="44"/>
      <c r="H226" s="45"/>
      <c r="I226" s="46"/>
      <c r="J226" s="47"/>
    </row>
    <row r="227" customFormat="false" ht="16.5" hidden="false" customHeight="true" outlineLevel="0" collapsed="false">
      <c r="B227" s="111"/>
      <c r="C227" s="57" t="s">
        <v>58</v>
      </c>
      <c r="D227" s="49"/>
      <c r="E227" s="50" t="s">
        <v>54</v>
      </c>
      <c r="F227" s="75"/>
      <c r="G227" s="52"/>
      <c r="H227" s="79"/>
      <c r="I227" s="134"/>
      <c r="J227" s="143"/>
    </row>
    <row r="228" customFormat="false" ht="16.5" hidden="false" customHeight="true" outlineLevel="0" collapsed="false">
      <c r="B228" s="55"/>
      <c r="C228" s="40"/>
      <c r="D228" s="41"/>
      <c r="E228" s="42"/>
      <c r="F228" s="43"/>
      <c r="G228" s="44"/>
      <c r="H228" s="45"/>
      <c r="I228" s="46"/>
      <c r="J228" s="47"/>
    </row>
    <row r="229" customFormat="false" ht="16.5" hidden="false" customHeight="true" outlineLevel="0" collapsed="false">
      <c r="B229" s="111"/>
      <c r="C229" s="152" t="s">
        <v>59</v>
      </c>
      <c r="D229" s="49"/>
      <c r="E229" s="50" t="s">
        <v>54</v>
      </c>
      <c r="F229" s="75"/>
      <c r="G229" s="52"/>
      <c r="H229" s="79"/>
      <c r="I229" s="134"/>
      <c r="J229" s="142"/>
    </row>
    <row r="230" customFormat="false" ht="16.5" hidden="false" customHeight="true" outlineLevel="0" collapsed="false">
      <c r="B230" s="55"/>
      <c r="C230" s="70"/>
      <c r="D230" s="70"/>
      <c r="E230" s="42"/>
      <c r="F230" s="43"/>
      <c r="G230" s="44"/>
      <c r="H230" s="45"/>
      <c r="I230" s="46"/>
      <c r="J230" s="47"/>
    </row>
    <row r="231" customFormat="false" ht="16.5" hidden="false" customHeight="true" outlineLevel="0" collapsed="false">
      <c r="B231" s="111"/>
      <c r="C231" s="76"/>
      <c r="D231" s="76"/>
      <c r="E231" s="74"/>
      <c r="F231" s="75"/>
      <c r="G231" s="52"/>
      <c r="H231" s="79"/>
      <c r="I231" s="146"/>
      <c r="J231" s="137"/>
    </row>
    <row r="232" customFormat="false" ht="16.5" hidden="false" customHeight="true" outlineLevel="0" collapsed="false">
      <c r="B232" s="55"/>
      <c r="C232" s="70"/>
      <c r="D232" s="70"/>
      <c r="E232" s="42"/>
      <c r="F232" s="43"/>
      <c r="G232" s="44"/>
      <c r="H232" s="45"/>
      <c r="I232" s="46"/>
      <c r="J232" s="47"/>
    </row>
    <row r="233" customFormat="false" ht="16.5" hidden="false" customHeight="true" outlineLevel="0" collapsed="false">
      <c r="B233" s="111"/>
      <c r="C233" s="76"/>
      <c r="D233" s="76"/>
      <c r="E233" s="74"/>
      <c r="F233" s="75"/>
      <c r="G233" s="52"/>
      <c r="H233" s="79"/>
      <c r="I233" s="146"/>
      <c r="J233" s="137"/>
    </row>
    <row r="234" customFormat="false" ht="16.5" hidden="false" customHeight="true" outlineLevel="0" collapsed="false">
      <c r="B234" s="55"/>
      <c r="C234" s="70"/>
      <c r="D234" s="70"/>
      <c r="E234" s="42"/>
      <c r="F234" s="43"/>
      <c r="G234" s="44"/>
      <c r="H234" s="45"/>
      <c r="I234" s="46"/>
      <c r="J234" s="47"/>
    </row>
    <row r="235" customFormat="false" ht="16.5" hidden="false" customHeight="true" outlineLevel="0" collapsed="false">
      <c r="B235" s="111"/>
      <c r="C235" s="76"/>
      <c r="D235" s="76"/>
      <c r="E235" s="74"/>
      <c r="F235" s="75"/>
      <c r="G235" s="52"/>
      <c r="H235" s="79"/>
      <c r="I235" s="146"/>
      <c r="J235" s="137"/>
    </row>
    <row r="236" customFormat="false" ht="16.5" hidden="false" customHeight="true" outlineLevel="0" collapsed="false">
      <c r="B236" s="55"/>
      <c r="C236" s="70"/>
      <c r="D236" s="70"/>
      <c r="E236" s="42"/>
      <c r="F236" s="43"/>
      <c r="G236" s="44"/>
      <c r="H236" s="45"/>
      <c r="I236" s="46"/>
      <c r="J236" s="47"/>
    </row>
    <row r="237" customFormat="false" ht="16.5" hidden="false" customHeight="true" outlineLevel="0" collapsed="false">
      <c r="B237" s="111"/>
      <c r="C237" s="76"/>
      <c r="D237" s="76"/>
      <c r="E237" s="74"/>
      <c r="F237" s="75"/>
      <c r="G237" s="52"/>
      <c r="H237" s="79"/>
      <c r="I237" s="146"/>
      <c r="J237" s="137"/>
    </row>
    <row r="238" customFormat="false" ht="16.5" hidden="false" customHeight="true" outlineLevel="0" collapsed="false">
      <c r="B238" s="55"/>
      <c r="C238" s="70"/>
      <c r="D238" s="70"/>
      <c r="E238" s="42"/>
      <c r="F238" s="43"/>
      <c r="G238" s="44"/>
      <c r="H238" s="45"/>
      <c r="I238" s="46"/>
      <c r="J238" s="47"/>
    </row>
    <row r="239" customFormat="false" ht="16.5" hidden="false" customHeight="true" outlineLevel="0" collapsed="false">
      <c r="B239" s="147"/>
      <c r="C239" s="153"/>
      <c r="D239" s="154"/>
      <c r="E239" s="119"/>
      <c r="F239" s="120"/>
      <c r="G239" s="121"/>
      <c r="H239" s="122"/>
      <c r="I239" s="155"/>
      <c r="J239" s="137"/>
    </row>
    <row r="240" customFormat="false" ht="20.25" hidden="false" customHeight="true" outlineLevel="0" collapsed="false"/>
    <row r="241" customFormat="false" ht="20.25" hidden="false" customHeight="true" outlineLevel="0" collapsed="false">
      <c r="A241" s="5"/>
      <c r="B241" s="6"/>
      <c r="C241" s="7"/>
      <c r="D241" s="8"/>
      <c r="E241" s="6"/>
      <c r="F241" s="9"/>
      <c r="G241" s="8"/>
      <c r="H241" s="129"/>
      <c r="I241" s="12"/>
      <c r="J241" s="12"/>
    </row>
    <row r="242" customFormat="false" ht="15.75" hidden="false" customHeight="true" outlineLevel="0" collapsed="false">
      <c r="B242" s="13"/>
      <c r="C242" s="14"/>
      <c r="D242" s="14"/>
      <c r="E242" s="15"/>
      <c r="F242" s="16"/>
      <c r="G242" s="14"/>
      <c r="H242" s="17"/>
      <c r="I242" s="18"/>
      <c r="J242" s="19"/>
    </row>
    <row r="243" customFormat="false" ht="15.75" hidden="false" customHeight="true" outlineLevel="0" collapsed="false">
      <c r="B243" s="130" t="n">
        <v>9</v>
      </c>
      <c r="C243" s="21" t="str">
        <f aca="false">見積り様式!C43</f>
        <v>砂防堰堤予備設計</v>
      </c>
      <c r="D243" s="131"/>
      <c r="E243" s="23"/>
      <c r="F243" s="24"/>
      <c r="G243" s="21" t="n">
        <v>1</v>
      </c>
      <c r="H243" s="132" t="s">
        <v>11</v>
      </c>
      <c r="I243" s="133" t="s">
        <v>45</v>
      </c>
      <c r="J243" s="19"/>
    </row>
    <row r="244" customFormat="false" ht="15.75" hidden="false" customHeight="true" outlineLevel="0" collapsed="false">
      <c r="B244" s="27"/>
      <c r="C244" s="28"/>
      <c r="D244" s="28"/>
      <c r="E244" s="29"/>
      <c r="F244" s="30"/>
      <c r="G244" s="28"/>
      <c r="H244" s="31"/>
      <c r="I244" s="32"/>
      <c r="J244" s="19"/>
    </row>
    <row r="245" customFormat="false" ht="33" hidden="false" customHeight="true" outlineLevel="0" collapsed="false">
      <c r="B245" s="33" t="s">
        <v>46</v>
      </c>
      <c r="C245" s="34" t="s">
        <v>47</v>
      </c>
      <c r="D245" s="34" t="s">
        <v>48</v>
      </c>
      <c r="E245" s="34" t="s">
        <v>5</v>
      </c>
      <c r="F245" s="35" t="s">
        <v>6</v>
      </c>
      <c r="G245" s="34" t="s">
        <v>7</v>
      </c>
      <c r="H245" s="36" t="s">
        <v>8</v>
      </c>
      <c r="I245" s="37" t="s">
        <v>9</v>
      </c>
      <c r="J245" s="38"/>
    </row>
    <row r="246" customFormat="false" ht="16.5" hidden="false" customHeight="true" outlineLevel="0" collapsed="false">
      <c r="B246" s="55"/>
      <c r="C246" s="40"/>
      <c r="D246" s="41"/>
      <c r="E246" s="42"/>
      <c r="F246" s="43"/>
      <c r="G246" s="44"/>
      <c r="H246" s="45"/>
      <c r="I246" s="46"/>
      <c r="J246" s="47"/>
    </row>
    <row r="247" customFormat="false" ht="16.5" hidden="false" customHeight="true" outlineLevel="0" collapsed="false">
      <c r="B247" s="111"/>
      <c r="C247" s="66" t="s">
        <v>60</v>
      </c>
      <c r="D247" s="63"/>
      <c r="E247" s="74" t="s">
        <v>61</v>
      </c>
      <c r="F247" s="75" t="n">
        <v>3</v>
      </c>
      <c r="G247" s="53"/>
      <c r="H247" s="79"/>
      <c r="I247" s="134"/>
      <c r="J247" s="135"/>
    </row>
    <row r="248" customFormat="false" ht="16.5" hidden="false" customHeight="true" outlineLevel="0" collapsed="false">
      <c r="B248" s="55"/>
      <c r="C248" s="41"/>
      <c r="D248" s="41"/>
      <c r="E248" s="42"/>
      <c r="F248" s="43"/>
      <c r="G248" s="71"/>
      <c r="H248" s="45"/>
      <c r="I248" s="46"/>
      <c r="J248" s="135"/>
    </row>
    <row r="249" customFormat="false" ht="16.5" hidden="false" customHeight="true" outlineLevel="0" collapsed="false">
      <c r="B249" s="111"/>
      <c r="C249" s="57" t="s">
        <v>62</v>
      </c>
      <c r="D249" s="49"/>
      <c r="E249" s="74" t="s">
        <v>61</v>
      </c>
      <c r="F249" s="75" t="n">
        <v>3</v>
      </c>
      <c r="G249" s="53"/>
      <c r="H249" s="79"/>
      <c r="I249" s="134"/>
      <c r="J249" s="135"/>
    </row>
    <row r="250" customFormat="false" ht="16.5" hidden="false" customHeight="true" outlineLevel="0" collapsed="false">
      <c r="B250" s="55"/>
      <c r="C250" s="40"/>
      <c r="D250" s="41"/>
      <c r="E250" s="42"/>
      <c r="F250" s="43"/>
      <c r="G250" s="44"/>
      <c r="H250" s="45"/>
      <c r="I250" s="46"/>
      <c r="J250" s="47"/>
    </row>
    <row r="251" customFormat="false" ht="16.5" hidden="false" customHeight="true" outlineLevel="0" collapsed="false">
      <c r="B251" s="111"/>
      <c r="C251" s="136" t="s">
        <v>63</v>
      </c>
      <c r="D251" s="63"/>
      <c r="E251" s="74" t="s">
        <v>61</v>
      </c>
      <c r="F251" s="75" t="n">
        <v>3</v>
      </c>
      <c r="G251" s="52"/>
      <c r="H251" s="79"/>
      <c r="I251" s="134"/>
      <c r="J251" s="137"/>
    </row>
    <row r="252" customFormat="false" ht="16.5" hidden="false" customHeight="true" outlineLevel="0" collapsed="false">
      <c r="B252" s="138"/>
      <c r="C252" s="139"/>
      <c r="D252" s="41"/>
      <c r="E252" s="42"/>
      <c r="F252" s="43"/>
      <c r="G252" s="44"/>
      <c r="H252" s="45"/>
      <c r="I252" s="46"/>
      <c r="J252" s="47"/>
    </row>
    <row r="253" customFormat="false" ht="16.5" hidden="false" customHeight="true" outlineLevel="0" collapsed="false">
      <c r="B253" s="130"/>
      <c r="C253" s="136" t="s">
        <v>64</v>
      </c>
      <c r="D253" s="63"/>
      <c r="E253" s="74" t="s">
        <v>61</v>
      </c>
      <c r="F253" s="75" t="n">
        <v>3</v>
      </c>
      <c r="G253" s="52"/>
      <c r="H253" s="79"/>
      <c r="I253" s="134"/>
      <c r="J253" s="137"/>
    </row>
    <row r="254" customFormat="false" ht="16.5" hidden="false" customHeight="true" outlineLevel="0" collapsed="false">
      <c r="B254" s="106"/>
      <c r="C254" s="139"/>
      <c r="D254" s="41"/>
      <c r="E254" s="42"/>
      <c r="F254" s="43"/>
      <c r="G254" s="44"/>
      <c r="H254" s="45"/>
      <c r="I254" s="140"/>
      <c r="J254" s="47"/>
    </row>
    <row r="255" customFormat="false" ht="16.5" hidden="false" customHeight="true" outlineLevel="0" collapsed="false">
      <c r="B255" s="111"/>
      <c r="C255" s="152" t="s">
        <v>65</v>
      </c>
      <c r="D255" s="49"/>
      <c r="E255" s="74" t="s">
        <v>61</v>
      </c>
      <c r="F255" s="75" t="n">
        <v>3</v>
      </c>
      <c r="G255" s="52"/>
      <c r="H255" s="79"/>
      <c r="I255" s="156" t="s">
        <v>66</v>
      </c>
      <c r="J255" s="142"/>
    </row>
    <row r="256" customFormat="false" ht="16.5" hidden="false" customHeight="true" outlineLevel="0" collapsed="false">
      <c r="B256" s="55"/>
      <c r="C256" s="40"/>
      <c r="D256" s="41"/>
      <c r="E256" s="42"/>
      <c r="F256" s="43"/>
      <c r="G256" s="44"/>
      <c r="H256" s="45"/>
      <c r="I256" s="46"/>
      <c r="J256" s="47"/>
    </row>
    <row r="257" customFormat="false" ht="16.5" hidden="false" customHeight="true" outlineLevel="0" collapsed="false">
      <c r="B257" s="111"/>
      <c r="C257" s="57" t="s">
        <v>67</v>
      </c>
      <c r="D257" s="49"/>
      <c r="E257" s="74" t="s">
        <v>61</v>
      </c>
      <c r="F257" s="75" t="n">
        <v>3</v>
      </c>
      <c r="G257" s="52"/>
      <c r="H257" s="79"/>
      <c r="I257" s="134"/>
      <c r="J257" s="143"/>
    </row>
    <row r="258" customFormat="false" ht="16.5" hidden="false" customHeight="true" outlineLevel="0" collapsed="false">
      <c r="B258" s="55"/>
      <c r="C258" s="40"/>
      <c r="D258" s="41"/>
      <c r="E258" s="42"/>
      <c r="F258" s="43"/>
      <c r="G258" s="44"/>
      <c r="H258" s="45"/>
      <c r="I258" s="46"/>
      <c r="J258" s="47"/>
    </row>
    <row r="259" customFormat="false" ht="16.5" hidden="false" customHeight="true" outlineLevel="0" collapsed="false">
      <c r="B259" s="111"/>
      <c r="C259" s="152" t="s">
        <v>68</v>
      </c>
      <c r="D259" s="49"/>
      <c r="E259" s="74" t="s">
        <v>61</v>
      </c>
      <c r="F259" s="75" t="n">
        <v>3</v>
      </c>
      <c r="G259" s="52"/>
      <c r="H259" s="79"/>
      <c r="I259" s="134"/>
      <c r="J259" s="142"/>
    </row>
    <row r="260" customFormat="false" ht="16.5" hidden="false" customHeight="true" outlineLevel="0" collapsed="false">
      <c r="B260" s="55"/>
      <c r="C260" s="70"/>
      <c r="D260" s="70"/>
      <c r="E260" s="42"/>
      <c r="F260" s="43"/>
      <c r="G260" s="44"/>
      <c r="H260" s="45"/>
      <c r="I260" s="46"/>
      <c r="J260" s="47"/>
    </row>
    <row r="261" customFormat="false" ht="16.5" hidden="false" customHeight="true" outlineLevel="0" collapsed="false">
      <c r="B261" s="111"/>
      <c r="C261" s="84" t="s">
        <v>69</v>
      </c>
      <c r="D261" s="76"/>
      <c r="E261" s="74" t="s">
        <v>61</v>
      </c>
      <c r="F261" s="75" t="n">
        <v>3</v>
      </c>
      <c r="G261" s="52"/>
      <c r="H261" s="79"/>
      <c r="I261" s="146"/>
      <c r="J261" s="137"/>
    </row>
    <row r="262" customFormat="false" ht="16.5" hidden="false" customHeight="true" outlineLevel="0" collapsed="false">
      <c r="B262" s="55"/>
      <c r="C262" s="70"/>
      <c r="D262" s="70"/>
      <c r="E262" s="42"/>
      <c r="F262" s="43"/>
      <c r="G262" s="44"/>
      <c r="H262" s="45"/>
      <c r="I262" s="46"/>
      <c r="J262" s="47"/>
    </row>
    <row r="263" customFormat="false" ht="16.5" hidden="false" customHeight="true" outlineLevel="0" collapsed="false">
      <c r="B263" s="111"/>
      <c r="C263" s="84" t="s">
        <v>28</v>
      </c>
      <c r="D263" s="76"/>
      <c r="E263" s="74" t="s">
        <v>61</v>
      </c>
      <c r="F263" s="75" t="n">
        <v>3</v>
      </c>
      <c r="G263" s="52"/>
      <c r="H263" s="79"/>
      <c r="I263" s="146"/>
      <c r="J263" s="137"/>
    </row>
    <row r="264" customFormat="false" ht="16.5" hidden="false" customHeight="true" outlineLevel="0" collapsed="false">
      <c r="B264" s="55"/>
      <c r="C264" s="70"/>
      <c r="D264" s="70"/>
      <c r="E264" s="42"/>
      <c r="F264" s="43"/>
      <c r="G264" s="44"/>
      <c r="H264" s="45"/>
      <c r="I264" s="46"/>
      <c r="J264" s="47"/>
    </row>
    <row r="265" customFormat="false" ht="16.5" hidden="false" customHeight="true" outlineLevel="0" collapsed="false">
      <c r="B265" s="111"/>
      <c r="C265" s="84" t="s">
        <v>29</v>
      </c>
      <c r="D265" s="76"/>
      <c r="E265" s="74" t="s">
        <v>61</v>
      </c>
      <c r="F265" s="75" t="n">
        <v>3</v>
      </c>
      <c r="G265" s="52"/>
      <c r="H265" s="79"/>
      <c r="I265" s="146"/>
      <c r="J265" s="137"/>
    </row>
    <row r="266" customFormat="false" ht="16.5" hidden="false" customHeight="true" outlineLevel="0" collapsed="false">
      <c r="B266" s="55"/>
      <c r="C266" s="70"/>
      <c r="D266" s="70"/>
      <c r="E266" s="42"/>
      <c r="F266" s="43"/>
      <c r="G266" s="44"/>
      <c r="H266" s="45"/>
      <c r="I266" s="46"/>
      <c r="J266" s="47"/>
    </row>
    <row r="267" customFormat="false" ht="16.5" hidden="false" customHeight="true" outlineLevel="0" collapsed="false">
      <c r="B267" s="111"/>
      <c r="C267" s="84" t="s">
        <v>70</v>
      </c>
      <c r="D267" s="76"/>
      <c r="E267" s="74" t="s">
        <v>61</v>
      </c>
      <c r="F267" s="75" t="n">
        <v>3</v>
      </c>
      <c r="G267" s="52"/>
      <c r="H267" s="79"/>
      <c r="I267" s="146"/>
      <c r="J267" s="137"/>
    </row>
    <row r="268" customFormat="false" ht="16.5" hidden="false" customHeight="true" outlineLevel="0" collapsed="false">
      <c r="B268" s="55"/>
      <c r="C268" s="70"/>
      <c r="D268" s="70"/>
      <c r="E268" s="42"/>
      <c r="F268" s="43"/>
      <c r="G268" s="44"/>
      <c r="H268" s="45"/>
      <c r="I268" s="46"/>
      <c r="J268" s="47"/>
    </row>
    <row r="269" customFormat="false" ht="16.5" hidden="false" customHeight="true" outlineLevel="0" collapsed="false">
      <c r="B269" s="147"/>
      <c r="C269" s="153"/>
      <c r="D269" s="154"/>
      <c r="E269" s="119"/>
      <c r="F269" s="120"/>
      <c r="G269" s="121"/>
      <c r="H269" s="122"/>
      <c r="I269" s="155"/>
      <c r="J269" s="137"/>
    </row>
    <row r="270" customFormat="false" ht="20.25" hidden="false" customHeight="true" outlineLevel="0" collapsed="false"/>
    <row r="271" customFormat="false" ht="20.25" hidden="false" customHeight="true" outlineLevel="0" collapsed="false">
      <c r="A271" s="5"/>
      <c r="B271" s="6"/>
      <c r="C271" s="7"/>
      <c r="D271" s="8"/>
      <c r="E271" s="6"/>
      <c r="F271" s="9"/>
      <c r="G271" s="8"/>
      <c r="H271" s="129"/>
      <c r="I271" s="12"/>
      <c r="J271" s="12"/>
    </row>
    <row r="272" customFormat="false" ht="15.75" hidden="false" customHeight="true" outlineLevel="0" collapsed="false">
      <c r="B272" s="13"/>
      <c r="C272" s="14"/>
      <c r="D272" s="14"/>
      <c r="E272" s="15"/>
      <c r="F272" s="16"/>
      <c r="G272" s="14"/>
      <c r="H272" s="17"/>
      <c r="I272" s="18"/>
      <c r="J272" s="19"/>
    </row>
    <row r="273" customFormat="false" ht="15.75" hidden="false" customHeight="true" outlineLevel="0" collapsed="false">
      <c r="B273" s="130" t="n">
        <v>10</v>
      </c>
      <c r="C273" s="21" t="str">
        <f aca="false">見積り様式!C45</f>
        <v>コスト縮減提案</v>
      </c>
      <c r="D273" s="131"/>
      <c r="E273" s="23"/>
      <c r="F273" s="24"/>
      <c r="G273" s="21" t="n">
        <v>1</v>
      </c>
      <c r="H273" s="132" t="s">
        <v>11</v>
      </c>
      <c r="I273" s="133" t="s">
        <v>45</v>
      </c>
      <c r="J273" s="19"/>
    </row>
    <row r="274" customFormat="false" ht="15.75" hidden="false" customHeight="true" outlineLevel="0" collapsed="false">
      <c r="B274" s="27"/>
      <c r="C274" s="28"/>
      <c r="D274" s="28"/>
      <c r="E274" s="29"/>
      <c r="F274" s="30"/>
      <c r="G274" s="28"/>
      <c r="H274" s="31"/>
      <c r="I274" s="32"/>
      <c r="J274" s="19"/>
    </row>
    <row r="275" customFormat="false" ht="33" hidden="false" customHeight="true" outlineLevel="0" collapsed="false">
      <c r="B275" s="33" t="s">
        <v>46</v>
      </c>
      <c r="C275" s="34" t="s">
        <v>47</v>
      </c>
      <c r="D275" s="34" t="s">
        <v>48</v>
      </c>
      <c r="E275" s="34" t="s">
        <v>5</v>
      </c>
      <c r="F275" s="35" t="s">
        <v>6</v>
      </c>
      <c r="G275" s="34" t="s">
        <v>7</v>
      </c>
      <c r="H275" s="36" t="s">
        <v>8</v>
      </c>
      <c r="I275" s="37" t="s">
        <v>9</v>
      </c>
      <c r="J275" s="38"/>
    </row>
    <row r="276" customFormat="false" ht="16.5" hidden="false" customHeight="true" outlineLevel="0" collapsed="false">
      <c r="B276" s="55"/>
      <c r="C276" s="40"/>
      <c r="D276" s="41"/>
      <c r="E276" s="42"/>
      <c r="F276" s="43"/>
      <c r="G276" s="44"/>
      <c r="H276" s="45"/>
      <c r="I276" s="46"/>
      <c r="J276" s="47"/>
    </row>
    <row r="277" customFormat="false" ht="16.5" hidden="false" customHeight="true" outlineLevel="0" collapsed="false">
      <c r="B277" s="72" t="s">
        <v>52</v>
      </c>
      <c r="C277" s="63"/>
      <c r="D277" s="63"/>
      <c r="E277" s="74"/>
      <c r="F277" s="75"/>
      <c r="G277" s="53"/>
      <c r="H277" s="79"/>
      <c r="I277" s="134"/>
      <c r="J277" s="135"/>
    </row>
    <row r="278" customFormat="false" ht="16.5" hidden="false" customHeight="true" outlineLevel="0" collapsed="false">
      <c r="B278" s="55"/>
      <c r="C278" s="40"/>
      <c r="D278" s="41"/>
      <c r="E278" s="42"/>
      <c r="F278" s="43"/>
      <c r="G278" s="44"/>
      <c r="H278" s="45"/>
      <c r="I278" s="46"/>
      <c r="J278" s="47"/>
    </row>
    <row r="279" customFormat="false" ht="16.5" hidden="false" customHeight="true" outlineLevel="0" collapsed="false">
      <c r="B279" s="111"/>
      <c r="C279" s="66" t="s">
        <v>53</v>
      </c>
      <c r="D279" s="63"/>
      <c r="E279" s="74" t="s">
        <v>54</v>
      </c>
      <c r="F279" s="75"/>
      <c r="G279" s="52"/>
      <c r="H279" s="79"/>
      <c r="I279" s="134"/>
      <c r="J279" s="137"/>
    </row>
    <row r="280" customFormat="false" ht="16.5" hidden="false" customHeight="true" outlineLevel="0" collapsed="false">
      <c r="B280" s="138"/>
      <c r="C280" s="40"/>
      <c r="D280" s="41"/>
      <c r="E280" s="42"/>
      <c r="F280" s="43"/>
      <c r="G280" s="44"/>
      <c r="H280" s="45"/>
      <c r="I280" s="46"/>
      <c r="J280" s="47"/>
    </row>
    <row r="281" customFormat="false" ht="16.5" hidden="false" customHeight="true" outlineLevel="0" collapsed="false">
      <c r="B281" s="130"/>
      <c r="C281" s="136" t="s">
        <v>55</v>
      </c>
      <c r="D281" s="63"/>
      <c r="E281" s="74" t="s">
        <v>54</v>
      </c>
      <c r="F281" s="75"/>
      <c r="G281" s="52"/>
      <c r="H281" s="79"/>
      <c r="I281" s="134"/>
      <c r="J281" s="137"/>
    </row>
    <row r="282" customFormat="false" ht="16.5" hidden="false" customHeight="true" outlineLevel="0" collapsed="false">
      <c r="B282" s="106"/>
      <c r="C282" s="139"/>
      <c r="D282" s="41"/>
      <c r="E282" s="42"/>
      <c r="F282" s="43"/>
      <c r="G282" s="44"/>
      <c r="H282" s="45"/>
      <c r="I282" s="140"/>
      <c r="J282" s="47"/>
    </row>
    <row r="283" customFormat="false" ht="16.5" hidden="false" customHeight="true" outlineLevel="0" collapsed="false">
      <c r="B283" s="111"/>
      <c r="C283" s="136" t="s">
        <v>56</v>
      </c>
      <c r="D283" s="63"/>
      <c r="E283" s="74" t="s">
        <v>54</v>
      </c>
      <c r="F283" s="75"/>
      <c r="G283" s="52"/>
      <c r="H283" s="79"/>
      <c r="I283" s="134"/>
      <c r="J283" s="142"/>
    </row>
    <row r="284" customFormat="false" ht="16.5" hidden="false" customHeight="true" outlineLevel="0" collapsed="false">
      <c r="B284" s="55"/>
      <c r="C284" s="139"/>
      <c r="D284" s="41"/>
      <c r="E284" s="42"/>
      <c r="F284" s="43"/>
      <c r="G284" s="44"/>
      <c r="H284" s="45"/>
      <c r="I284" s="46"/>
      <c r="J284" s="47"/>
    </row>
    <row r="285" customFormat="false" ht="16.5" hidden="false" customHeight="true" outlineLevel="0" collapsed="false">
      <c r="B285" s="111"/>
      <c r="C285" s="152" t="s">
        <v>57</v>
      </c>
      <c r="D285" s="49"/>
      <c r="E285" s="74" t="s">
        <v>54</v>
      </c>
      <c r="F285" s="64"/>
      <c r="G285" s="52"/>
      <c r="H285" s="79"/>
      <c r="I285" s="134"/>
      <c r="J285" s="143"/>
    </row>
    <row r="286" customFormat="false" ht="16.5" hidden="false" customHeight="true" outlineLevel="0" collapsed="false">
      <c r="B286" s="55"/>
      <c r="C286" s="40"/>
      <c r="D286" s="41"/>
      <c r="E286" s="42"/>
      <c r="F286" s="43"/>
      <c r="G286" s="44"/>
      <c r="H286" s="45"/>
      <c r="I286" s="46"/>
      <c r="J286" s="47"/>
    </row>
    <row r="287" customFormat="false" ht="16.5" hidden="false" customHeight="true" outlineLevel="0" collapsed="false">
      <c r="B287" s="111"/>
      <c r="C287" s="57" t="s">
        <v>58</v>
      </c>
      <c r="D287" s="49"/>
      <c r="E287" s="50" t="s">
        <v>54</v>
      </c>
      <c r="F287" s="64"/>
      <c r="G287" s="52"/>
      <c r="H287" s="79"/>
      <c r="I287" s="134"/>
      <c r="J287" s="142"/>
    </row>
    <row r="288" customFormat="false" ht="16.5" hidden="false" customHeight="true" outlineLevel="0" collapsed="false">
      <c r="B288" s="55"/>
      <c r="C288" s="40"/>
      <c r="D288" s="41"/>
      <c r="E288" s="42"/>
      <c r="F288" s="43"/>
      <c r="G288" s="70"/>
      <c r="H288" s="71"/>
      <c r="I288" s="46"/>
      <c r="J288" s="47"/>
    </row>
    <row r="289" customFormat="false" ht="16.5" hidden="false" customHeight="true" outlineLevel="0" collapsed="false">
      <c r="B289" s="111"/>
      <c r="C289" s="152" t="s">
        <v>59</v>
      </c>
      <c r="D289" s="49"/>
      <c r="E289" s="50" t="s">
        <v>54</v>
      </c>
      <c r="F289" s="75"/>
      <c r="G289" s="76"/>
      <c r="H289" s="53"/>
      <c r="I289" s="146"/>
      <c r="J289" s="137"/>
    </row>
    <row r="290" customFormat="false" ht="16.5" hidden="false" customHeight="true" outlineLevel="0" collapsed="false">
      <c r="B290" s="55"/>
      <c r="C290" s="70"/>
      <c r="D290" s="70"/>
      <c r="E290" s="42"/>
      <c r="F290" s="43"/>
      <c r="G290" s="44"/>
      <c r="H290" s="45"/>
      <c r="I290" s="46"/>
      <c r="J290" s="47"/>
    </row>
    <row r="291" customFormat="false" ht="16.5" hidden="false" customHeight="true" outlineLevel="0" collapsed="false">
      <c r="B291" s="111"/>
      <c r="C291" s="76"/>
      <c r="D291" s="76"/>
      <c r="E291" s="74"/>
      <c r="F291" s="75"/>
      <c r="G291" s="52"/>
      <c r="H291" s="79"/>
      <c r="I291" s="146"/>
      <c r="J291" s="137"/>
    </row>
    <row r="292" customFormat="false" ht="16.5" hidden="false" customHeight="true" outlineLevel="0" collapsed="false">
      <c r="B292" s="55"/>
      <c r="C292" s="70"/>
      <c r="D292" s="70"/>
      <c r="E292" s="42"/>
      <c r="F292" s="43"/>
      <c r="G292" s="44"/>
      <c r="H292" s="45"/>
      <c r="I292" s="46"/>
      <c r="J292" s="47"/>
    </row>
    <row r="293" customFormat="false" ht="16.5" hidden="false" customHeight="true" outlineLevel="0" collapsed="false">
      <c r="B293" s="111"/>
      <c r="C293" s="76"/>
      <c r="D293" s="76"/>
      <c r="E293" s="74"/>
      <c r="F293" s="75"/>
      <c r="G293" s="52"/>
      <c r="H293" s="79"/>
      <c r="I293" s="146"/>
      <c r="J293" s="137"/>
    </row>
    <row r="294" customFormat="false" ht="16.5" hidden="false" customHeight="true" outlineLevel="0" collapsed="false">
      <c r="B294" s="55"/>
      <c r="C294" s="70"/>
      <c r="D294" s="70"/>
      <c r="E294" s="42"/>
      <c r="F294" s="43"/>
      <c r="G294" s="44"/>
      <c r="H294" s="45"/>
      <c r="I294" s="46"/>
      <c r="J294" s="47"/>
    </row>
    <row r="295" customFormat="false" ht="16.5" hidden="false" customHeight="true" outlineLevel="0" collapsed="false">
      <c r="B295" s="111"/>
      <c r="C295" s="76"/>
      <c r="D295" s="76"/>
      <c r="E295" s="74"/>
      <c r="F295" s="75"/>
      <c r="G295" s="52"/>
      <c r="H295" s="79"/>
      <c r="I295" s="146"/>
      <c r="J295" s="137"/>
    </row>
    <row r="296" customFormat="false" ht="16.5" hidden="false" customHeight="true" outlineLevel="0" collapsed="false">
      <c r="B296" s="55"/>
      <c r="C296" s="70"/>
      <c r="D296" s="70"/>
      <c r="E296" s="42"/>
      <c r="F296" s="43"/>
      <c r="G296" s="44"/>
      <c r="H296" s="45"/>
      <c r="I296" s="46"/>
      <c r="J296" s="47"/>
    </row>
    <row r="297" customFormat="false" ht="16.5" hidden="false" customHeight="true" outlineLevel="0" collapsed="false">
      <c r="B297" s="111"/>
      <c r="C297" s="76"/>
      <c r="D297" s="76"/>
      <c r="E297" s="74"/>
      <c r="F297" s="75"/>
      <c r="G297" s="52"/>
      <c r="H297" s="79"/>
      <c r="I297" s="146"/>
      <c r="J297" s="137"/>
    </row>
    <row r="298" customFormat="false" ht="16.5" hidden="false" customHeight="true" outlineLevel="0" collapsed="false">
      <c r="B298" s="55"/>
      <c r="C298" s="70"/>
      <c r="D298" s="70"/>
      <c r="E298" s="42"/>
      <c r="F298" s="77"/>
      <c r="G298" s="70"/>
      <c r="H298" s="71"/>
      <c r="I298" s="46"/>
      <c r="J298" s="47"/>
    </row>
    <row r="299" customFormat="false" ht="16.5" hidden="false" customHeight="true" outlineLevel="0" collapsed="false">
      <c r="B299" s="147"/>
      <c r="C299" s="121"/>
      <c r="D299" s="121"/>
      <c r="E299" s="119"/>
      <c r="F299" s="148"/>
      <c r="G299" s="149"/>
      <c r="H299" s="150"/>
      <c r="I299" s="151"/>
      <c r="J299" s="47"/>
    </row>
    <row r="300" customFormat="false" ht="20.25" hidden="false" customHeight="true" outlineLevel="0" collapsed="false"/>
    <row r="301" customFormat="false" ht="20.25" hidden="false" customHeight="true" outlineLevel="0" collapsed="false">
      <c r="A301" s="5"/>
      <c r="B301" s="6"/>
      <c r="C301" s="7"/>
      <c r="D301" s="8"/>
      <c r="E301" s="6"/>
      <c r="F301" s="9"/>
      <c r="G301" s="8"/>
      <c r="H301" s="129"/>
      <c r="I301" s="12"/>
      <c r="J301" s="12"/>
    </row>
    <row r="302" customFormat="false" ht="15.75" hidden="false" customHeight="true" outlineLevel="0" collapsed="false">
      <c r="B302" s="13"/>
      <c r="C302" s="14"/>
      <c r="D302" s="14"/>
      <c r="E302" s="15"/>
      <c r="F302" s="16"/>
      <c r="G302" s="14"/>
      <c r="H302" s="17"/>
      <c r="I302" s="18"/>
      <c r="J302" s="19"/>
    </row>
    <row r="303" customFormat="false" ht="15.75" hidden="false" customHeight="true" outlineLevel="0" collapsed="false">
      <c r="B303" s="130" t="n">
        <v>11</v>
      </c>
      <c r="C303" s="21" t="str">
        <f aca="false">見積り様式!C47</f>
        <v>説明資料作成</v>
      </c>
      <c r="D303" s="131"/>
      <c r="E303" s="23"/>
      <c r="F303" s="24"/>
      <c r="G303" s="21" t="n">
        <v>1</v>
      </c>
      <c r="H303" s="132" t="s">
        <v>11</v>
      </c>
      <c r="I303" s="133" t="s">
        <v>45</v>
      </c>
      <c r="J303" s="19"/>
    </row>
    <row r="304" customFormat="false" ht="15.75" hidden="false" customHeight="true" outlineLevel="0" collapsed="false">
      <c r="B304" s="27"/>
      <c r="C304" s="28"/>
      <c r="D304" s="28"/>
      <c r="E304" s="29"/>
      <c r="F304" s="30"/>
      <c r="G304" s="28"/>
      <c r="H304" s="31"/>
      <c r="I304" s="32"/>
      <c r="J304" s="19"/>
    </row>
    <row r="305" customFormat="false" ht="33" hidden="false" customHeight="true" outlineLevel="0" collapsed="false">
      <c r="B305" s="33" t="s">
        <v>46</v>
      </c>
      <c r="C305" s="34" t="s">
        <v>47</v>
      </c>
      <c r="D305" s="34" t="s">
        <v>48</v>
      </c>
      <c r="E305" s="34" t="s">
        <v>5</v>
      </c>
      <c r="F305" s="35" t="s">
        <v>6</v>
      </c>
      <c r="G305" s="34" t="s">
        <v>7</v>
      </c>
      <c r="H305" s="36" t="s">
        <v>8</v>
      </c>
      <c r="I305" s="37" t="s">
        <v>9</v>
      </c>
      <c r="J305" s="38"/>
    </row>
    <row r="306" customFormat="false" ht="16.5" hidden="false" customHeight="true" outlineLevel="0" collapsed="false">
      <c r="B306" s="55"/>
      <c r="C306" s="40"/>
      <c r="D306" s="41"/>
      <c r="E306" s="42"/>
      <c r="F306" s="43"/>
      <c r="G306" s="44"/>
      <c r="H306" s="45"/>
      <c r="I306" s="46"/>
      <c r="J306" s="47"/>
    </row>
    <row r="307" customFormat="false" ht="16.5" hidden="false" customHeight="true" outlineLevel="0" collapsed="false">
      <c r="B307" s="72" t="s">
        <v>52</v>
      </c>
      <c r="C307" s="63"/>
      <c r="D307" s="63"/>
      <c r="E307" s="74"/>
      <c r="F307" s="75"/>
      <c r="G307" s="53"/>
      <c r="H307" s="79"/>
      <c r="I307" s="134"/>
      <c r="J307" s="135"/>
    </row>
    <row r="308" customFormat="false" ht="16.5" hidden="false" customHeight="true" outlineLevel="0" collapsed="false">
      <c r="B308" s="55"/>
      <c r="C308" s="40"/>
      <c r="D308" s="41"/>
      <c r="E308" s="42"/>
      <c r="F308" s="43"/>
      <c r="G308" s="44"/>
      <c r="H308" s="45"/>
      <c r="I308" s="46"/>
      <c r="J308" s="47"/>
    </row>
    <row r="309" customFormat="false" ht="16.5" hidden="false" customHeight="true" outlineLevel="0" collapsed="false">
      <c r="B309" s="111"/>
      <c r="C309" s="66" t="s">
        <v>53</v>
      </c>
      <c r="D309" s="63"/>
      <c r="E309" s="74" t="s">
        <v>54</v>
      </c>
      <c r="F309" s="75"/>
      <c r="G309" s="52"/>
      <c r="H309" s="79"/>
      <c r="I309" s="134"/>
      <c r="J309" s="137"/>
    </row>
    <row r="310" customFormat="false" ht="16.5" hidden="false" customHeight="true" outlineLevel="0" collapsed="false">
      <c r="B310" s="138"/>
      <c r="C310" s="40"/>
      <c r="D310" s="41"/>
      <c r="E310" s="42"/>
      <c r="F310" s="43"/>
      <c r="G310" s="44"/>
      <c r="H310" s="45"/>
      <c r="I310" s="46"/>
      <c r="J310" s="47"/>
    </row>
    <row r="311" customFormat="false" ht="16.5" hidden="false" customHeight="true" outlineLevel="0" collapsed="false">
      <c r="B311" s="130"/>
      <c r="C311" s="136" t="s">
        <v>55</v>
      </c>
      <c r="D311" s="63"/>
      <c r="E311" s="74" t="s">
        <v>54</v>
      </c>
      <c r="F311" s="75"/>
      <c r="G311" s="52"/>
      <c r="H311" s="79"/>
      <c r="I311" s="134"/>
      <c r="J311" s="137"/>
    </row>
    <row r="312" customFormat="false" ht="16.5" hidden="false" customHeight="true" outlineLevel="0" collapsed="false">
      <c r="B312" s="106"/>
      <c r="C312" s="139"/>
      <c r="D312" s="41"/>
      <c r="E312" s="42"/>
      <c r="F312" s="43"/>
      <c r="G312" s="44"/>
      <c r="H312" s="45"/>
      <c r="I312" s="140"/>
      <c r="J312" s="47"/>
    </row>
    <row r="313" customFormat="false" ht="16.5" hidden="false" customHeight="true" outlineLevel="0" collapsed="false">
      <c r="B313" s="111"/>
      <c r="C313" s="136" t="s">
        <v>56</v>
      </c>
      <c r="D313" s="63"/>
      <c r="E313" s="74" t="s">
        <v>54</v>
      </c>
      <c r="F313" s="75"/>
      <c r="G313" s="52"/>
      <c r="H313" s="79"/>
      <c r="I313" s="134"/>
      <c r="J313" s="142"/>
    </row>
    <row r="314" customFormat="false" ht="16.5" hidden="false" customHeight="true" outlineLevel="0" collapsed="false">
      <c r="B314" s="55"/>
      <c r="C314" s="139"/>
      <c r="D314" s="41"/>
      <c r="E314" s="42"/>
      <c r="F314" s="43"/>
      <c r="G314" s="44"/>
      <c r="H314" s="45"/>
      <c r="I314" s="46"/>
      <c r="J314" s="47"/>
    </row>
    <row r="315" customFormat="false" ht="16.5" hidden="false" customHeight="true" outlineLevel="0" collapsed="false">
      <c r="B315" s="111"/>
      <c r="C315" s="152" t="s">
        <v>57</v>
      </c>
      <c r="D315" s="49"/>
      <c r="E315" s="74" t="s">
        <v>54</v>
      </c>
      <c r="F315" s="64"/>
      <c r="G315" s="52"/>
      <c r="H315" s="79"/>
      <c r="I315" s="134"/>
      <c r="J315" s="143"/>
    </row>
    <row r="316" customFormat="false" ht="16.5" hidden="false" customHeight="true" outlineLevel="0" collapsed="false">
      <c r="B316" s="55"/>
      <c r="C316" s="40"/>
      <c r="D316" s="41"/>
      <c r="E316" s="42"/>
      <c r="F316" s="43"/>
      <c r="G316" s="44"/>
      <c r="H316" s="45"/>
      <c r="I316" s="46"/>
      <c r="J316" s="47"/>
    </row>
    <row r="317" customFormat="false" ht="16.5" hidden="false" customHeight="true" outlineLevel="0" collapsed="false">
      <c r="B317" s="111"/>
      <c r="C317" s="57" t="s">
        <v>58</v>
      </c>
      <c r="D317" s="49"/>
      <c r="E317" s="50" t="s">
        <v>54</v>
      </c>
      <c r="F317" s="64"/>
      <c r="G317" s="52"/>
      <c r="H317" s="79"/>
      <c r="I317" s="134"/>
      <c r="J317" s="142"/>
    </row>
    <row r="318" customFormat="false" ht="16.5" hidden="false" customHeight="true" outlineLevel="0" collapsed="false">
      <c r="B318" s="55"/>
      <c r="C318" s="40"/>
      <c r="D318" s="41"/>
      <c r="E318" s="42"/>
      <c r="F318" s="43"/>
      <c r="G318" s="70"/>
      <c r="H318" s="71"/>
      <c r="I318" s="46"/>
      <c r="J318" s="47"/>
    </row>
    <row r="319" customFormat="false" ht="16.5" hidden="false" customHeight="true" outlineLevel="0" collapsed="false">
      <c r="B319" s="111"/>
      <c r="C319" s="152" t="s">
        <v>59</v>
      </c>
      <c r="D319" s="49"/>
      <c r="E319" s="50" t="s">
        <v>54</v>
      </c>
      <c r="F319" s="75"/>
      <c r="G319" s="76"/>
      <c r="H319" s="53"/>
      <c r="I319" s="146"/>
      <c r="J319" s="137"/>
    </row>
    <row r="320" customFormat="false" ht="16.5" hidden="false" customHeight="true" outlineLevel="0" collapsed="false">
      <c r="B320" s="55"/>
      <c r="C320" s="70"/>
      <c r="D320" s="70"/>
      <c r="E320" s="42"/>
      <c r="F320" s="43"/>
      <c r="G320" s="44"/>
      <c r="H320" s="45"/>
      <c r="I320" s="46"/>
      <c r="J320" s="47"/>
    </row>
    <row r="321" customFormat="false" ht="16.5" hidden="false" customHeight="true" outlineLevel="0" collapsed="false">
      <c r="B321" s="111"/>
      <c r="C321" s="76"/>
      <c r="D321" s="76"/>
      <c r="E321" s="74"/>
      <c r="F321" s="75"/>
      <c r="G321" s="52"/>
      <c r="H321" s="79"/>
      <c r="I321" s="146"/>
      <c r="J321" s="137"/>
    </row>
    <row r="322" customFormat="false" ht="16.5" hidden="false" customHeight="true" outlineLevel="0" collapsed="false">
      <c r="B322" s="55"/>
      <c r="C322" s="70"/>
      <c r="D322" s="70"/>
      <c r="E322" s="42"/>
      <c r="F322" s="43"/>
      <c r="G322" s="44"/>
      <c r="H322" s="45"/>
      <c r="I322" s="46"/>
      <c r="J322" s="47"/>
    </row>
    <row r="323" customFormat="false" ht="16.5" hidden="false" customHeight="true" outlineLevel="0" collapsed="false">
      <c r="B323" s="111"/>
      <c r="C323" s="76"/>
      <c r="D323" s="76"/>
      <c r="E323" s="74"/>
      <c r="F323" s="75"/>
      <c r="G323" s="52"/>
      <c r="H323" s="79"/>
      <c r="I323" s="146"/>
      <c r="J323" s="137"/>
    </row>
    <row r="324" customFormat="false" ht="16.5" hidden="false" customHeight="true" outlineLevel="0" collapsed="false">
      <c r="B324" s="55"/>
      <c r="C324" s="70"/>
      <c r="D324" s="70"/>
      <c r="E324" s="42"/>
      <c r="F324" s="43"/>
      <c r="G324" s="44"/>
      <c r="H324" s="45"/>
      <c r="I324" s="46"/>
      <c r="J324" s="47"/>
    </row>
    <row r="325" customFormat="false" ht="16.5" hidden="false" customHeight="true" outlineLevel="0" collapsed="false">
      <c r="B325" s="111"/>
      <c r="C325" s="76"/>
      <c r="D325" s="76"/>
      <c r="E325" s="74"/>
      <c r="F325" s="75"/>
      <c r="G325" s="52"/>
      <c r="H325" s="79"/>
      <c r="I325" s="146"/>
      <c r="J325" s="137"/>
    </row>
    <row r="326" customFormat="false" ht="16.5" hidden="false" customHeight="true" outlineLevel="0" collapsed="false">
      <c r="B326" s="55"/>
      <c r="C326" s="70"/>
      <c r="D326" s="70"/>
      <c r="E326" s="42"/>
      <c r="F326" s="43"/>
      <c r="G326" s="44"/>
      <c r="H326" s="45"/>
      <c r="I326" s="46"/>
      <c r="J326" s="47"/>
    </row>
    <row r="327" customFormat="false" ht="16.5" hidden="false" customHeight="true" outlineLevel="0" collapsed="false">
      <c r="B327" s="111"/>
      <c r="C327" s="76"/>
      <c r="D327" s="76"/>
      <c r="E327" s="74"/>
      <c r="F327" s="75"/>
      <c r="G327" s="52"/>
      <c r="H327" s="79"/>
      <c r="I327" s="146"/>
      <c r="J327" s="137"/>
    </row>
    <row r="328" customFormat="false" ht="16.5" hidden="false" customHeight="true" outlineLevel="0" collapsed="false">
      <c r="B328" s="55"/>
      <c r="C328" s="70"/>
      <c r="D328" s="70"/>
      <c r="E328" s="42"/>
      <c r="F328" s="77"/>
      <c r="G328" s="70"/>
      <c r="H328" s="71"/>
      <c r="I328" s="46"/>
      <c r="J328" s="47"/>
    </row>
    <row r="329" customFormat="false" ht="16.5" hidden="false" customHeight="true" outlineLevel="0" collapsed="false">
      <c r="B329" s="147"/>
      <c r="C329" s="121"/>
      <c r="D329" s="121"/>
      <c r="E329" s="119"/>
      <c r="F329" s="148"/>
      <c r="G329" s="149"/>
      <c r="H329" s="150"/>
      <c r="I329" s="151"/>
      <c r="J329" s="47"/>
    </row>
    <row r="330" customFormat="false" ht="20.25" hidden="false" customHeight="true" outlineLevel="0" collapsed="false"/>
    <row r="331" customFormat="false" ht="20.25" hidden="false" customHeight="true" outlineLevel="0" collapsed="false">
      <c r="A331" s="5"/>
      <c r="B331" s="6"/>
      <c r="C331" s="7"/>
      <c r="D331" s="8"/>
      <c r="E331" s="6"/>
      <c r="F331" s="9"/>
      <c r="G331" s="8"/>
      <c r="H331" s="129"/>
      <c r="I331" s="12"/>
      <c r="J331" s="12"/>
    </row>
    <row r="332" customFormat="false" ht="15.75" hidden="false" customHeight="true" outlineLevel="0" collapsed="false">
      <c r="B332" s="13"/>
      <c r="C332" s="14"/>
      <c r="D332" s="14"/>
      <c r="E332" s="15"/>
      <c r="F332" s="16"/>
      <c r="G332" s="14"/>
      <c r="H332" s="17"/>
      <c r="I332" s="18"/>
      <c r="J332" s="19"/>
    </row>
    <row r="333" customFormat="false" ht="15.75" hidden="false" customHeight="true" outlineLevel="0" collapsed="false">
      <c r="B333" s="130" t="n">
        <v>12</v>
      </c>
      <c r="C333" s="21" t="str">
        <f aca="false">見積り様式!C51</f>
        <v>打合せ協議</v>
      </c>
      <c r="D333" s="131"/>
      <c r="E333" s="23"/>
      <c r="F333" s="24"/>
      <c r="G333" s="21" t="n">
        <v>1</v>
      </c>
      <c r="H333" s="132" t="s">
        <v>11</v>
      </c>
      <c r="I333" s="133" t="s">
        <v>45</v>
      </c>
      <c r="J333" s="19"/>
    </row>
    <row r="334" customFormat="false" ht="15.75" hidden="false" customHeight="true" outlineLevel="0" collapsed="false">
      <c r="B334" s="27"/>
      <c r="C334" s="28"/>
      <c r="D334" s="28"/>
      <c r="E334" s="29"/>
      <c r="F334" s="30"/>
      <c r="G334" s="28"/>
      <c r="H334" s="31"/>
      <c r="I334" s="32"/>
      <c r="J334" s="19"/>
    </row>
    <row r="335" customFormat="false" ht="33" hidden="false" customHeight="true" outlineLevel="0" collapsed="false">
      <c r="B335" s="33" t="s">
        <v>46</v>
      </c>
      <c r="C335" s="34" t="s">
        <v>47</v>
      </c>
      <c r="D335" s="34" t="s">
        <v>48</v>
      </c>
      <c r="E335" s="34" t="s">
        <v>5</v>
      </c>
      <c r="F335" s="35" t="s">
        <v>6</v>
      </c>
      <c r="G335" s="34" t="s">
        <v>7</v>
      </c>
      <c r="H335" s="36" t="s">
        <v>8</v>
      </c>
      <c r="I335" s="37" t="s">
        <v>9</v>
      </c>
      <c r="J335" s="38"/>
    </row>
    <row r="336" customFormat="false" ht="16.5" hidden="false" customHeight="true" outlineLevel="0" collapsed="false">
      <c r="B336" s="55"/>
      <c r="C336" s="40"/>
      <c r="D336" s="41"/>
      <c r="E336" s="42"/>
      <c r="F336" s="43"/>
      <c r="G336" s="44"/>
      <c r="H336" s="45"/>
      <c r="I336" s="46"/>
      <c r="J336" s="47"/>
    </row>
    <row r="337" customFormat="false" ht="16.5" hidden="false" customHeight="true" outlineLevel="0" collapsed="false">
      <c r="B337" s="72" t="s">
        <v>52</v>
      </c>
      <c r="C337" s="63"/>
      <c r="D337" s="63"/>
      <c r="E337" s="74"/>
      <c r="F337" s="75"/>
      <c r="G337" s="53"/>
      <c r="H337" s="79"/>
      <c r="I337" s="134"/>
      <c r="J337" s="135"/>
    </row>
    <row r="338" customFormat="false" ht="16.5" hidden="false" customHeight="true" outlineLevel="0" collapsed="false">
      <c r="B338" s="55"/>
      <c r="C338" s="40"/>
      <c r="D338" s="41"/>
      <c r="E338" s="42"/>
      <c r="F338" s="43"/>
      <c r="G338" s="44"/>
      <c r="H338" s="45"/>
      <c r="I338" s="46"/>
      <c r="J338" s="47"/>
    </row>
    <row r="339" customFormat="false" ht="16.5" hidden="false" customHeight="true" outlineLevel="0" collapsed="false">
      <c r="B339" s="111"/>
      <c r="C339" s="66" t="s">
        <v>53</v>
      </c>
      <c r="D339" s="63"/>
      <c r="E339" s="74" t="s">
        <v>54</v>
      </c>
      <c r="F339" s="75"/>
      <c r="G339" s="52"/>
      <c r="H339" s="79"/>
      <c r="I339" s="134"/>
      <c r="J339" s="137"/>
    </row>
    <row r="340" customFormat="false" ht="16.5" hidden="false" customHeight="true" outlineLevel="0" collapsed="false">
      <c r="B340" s="138"/>
      <c r="C340" s="40"/>
      <c r="D340" s="41"/>
      <c r="E340" s="42"/>
      <c r="F340" s="43"/>
      <c r="G340" s="44"/>
      <c r="H340" s="45"/>
      <c r="I340" s="46"/>
      <c r="J340" s="47"/>
    </row>
    <row r="341" customFormat="false" ht="16.5" hidden="false" customHeight="true" outlineLevel="0" collapsed="false">
      <c r="B341" s="130"/>
      <c r="C341" s="136" t="s">
        <v>55</v>
      </c>
      <c r="D341" s="63"/>
      <c r="E341" s="74" t="s">
        <v>54</v>
      </c>
      <c r="F341" s="75"/>
      <c r="G341" s="52"/>
      <c r="H341" s="79"/>
      <c r="I341" s="134"/>
      <c r="J341" s="137"/>
    </row>
    <row r="342" customFormat="false" ht="16.5" hidden="false" customHeight="true" outlineLevel="0" collapsed="false">
      <c r="B342" s="106"/>
      <c r="C342" s="139"/>
      <c r="D342" s="41"/>
      <c r="E342" s="42"/>
      <c r="F342" s="43"/>
      <c r="G342" s="44"/>
      <c r="H342" s="45"/>
      <c r="I342" s="140"/>
      <c r="J342" s="47"/>
    </row>
    <row r="343" customFormat="false" ht="16.5" hidden="false" customHeight="true" outlineLevel="0" collapsed="false">
      <c r="B343" s="111"/>
      <c r="C343" s="136" t="s">
        <v>56</v>
      </c>
      <c r="D343" s="63"/>
      <c r="E343" s="74" t="s">
        <v>54</v>
      </c>
      <c r="F343" s="75"/>
      <c r="G343" s="52"/>
      <c r="H343" s="79"/>
      <c r="I343" s="134"/>
      <c r="J343" s="142"/>
    </row>
    <row r="344" customFormat="false" ht="16.5" hidden="false" customHeight="true" outlineLevel="0" collapsed="false">
      <c r="B344" s="55"/>
      <c r="C344" s="139"/>
      <c r="D344" s="41"/>
      <c r="E344" s="42"/>
      <c r="F344" s="43"/>
      <c r="G344" s="44"/>
      <c r="H344" s="45"/>
      <c r="I344" s="46"/>
      <c r="J344" s="47"/>
    </row>
    <row r="345" customFormat="false" ht="16.5" hidden="false" customHeight="true" outlineLevel="0" collapsed="false">
      <c r="B345" s="111"/>
      <c r="C345" s="152" t="s">
        <v>57</v>
      </c>
      <c r="D345" s="49"/>
      <c r="E345" s="74" t="s">
        <v>54</v>
      </c>
      <c r="F345" s="64"/>
      <c r="G345" s="52"/>
      <c r="H345" s="79"/>
      <c r="I345" s="134"/>
      <c r="J345" s="143"/>
    </row>
    <row r="346" customFormat="false" ht="16.5" hidden="false" customHeight="true" outlineLevel="0" collapsed="false">
      <c r="B346" s="55"/>
      <c r="C346" s="40"/>
      <c r="D346" s="41"/>
      <c r="E346" s="42"/>
      <c r="F346" s="43"/>
      <c r="G346" s="44"/>
      <c r="H346" s="45"/>
      <c r="I346" s="46"/>
      <c r="J346" s="47"/>
    </row>
    <row r="347" customFormat="false" ht="16.5" hidden="false" customHeight="true" outlineLevel="0" collapsed="false">
      <c r="B347" s="111"/>
      <c r="C347" s="57" t="s">
        <v>58</v>
      </c>
      <c r="D347" s="49"/>
      <c r="E347" s="50" t="s">
        <v>54</v>
      </c>
      <c r="F347" s="64"/>
      <c r="G347" s="52"/>
      <c r="H347" s="79"/>
      <c r="I347" s="134"/>
      <c r="J347" s="142"/>
    </row>
    <row r="348" customFormat="false" ht="16.5" hidden="false" customHeight="true" outlineLevel="0" collapsed="false">
      <c r="B348" s="55"/>
      <c r="C348" s="40"/>
      <c r="D348" s="41"/>
      <c r="E348" s="42"/>
      <c r="F348" s="43"/>
      <c r="G348" s="70"/>
      <c r="H348" s="71"/>
      <c r="I348" s="46"/>
      <c r="J348" s="47"/>
    </row>
    <row r="349" customFormat="false" ht="16.5" hidden="false" customHeight="true" outlineLevel="0" collapsed="false">
      <c r="B349" s="111"/>
      <c r="C349" s="152" t="s">
        <v>59</v>
      </c>
      <c r="D349" s="49"/>
      <c r="E349" s="50" t="s">
        <v>54</v>
      </c>
      <c r="F349" s="75"/>
      <c r="G349" s="76"/>
      <c r="H349" s="53"/>
      <c r="I349" s="146"/>
      <c r="J349" s="137"/>
    </row>
    <row r="350" customFormat="false" ht="16.5" hidden="false" customHeight="true" outlineLevel="0" collapsed="false">
      <c r="B350" s="55"/>
      <c r="C350" s="70"/>
      <c r="D350" s="70"/>
      <c r="E350" s="42"/>
      <c r="F350" s="43"/>
      <c r="G350" s="44"/>
      <c r="H350" s="45"/>
      <c r="I350" s="46"/>
      <c r="J350" s="47"/>
    </row>
    <row r="351" customFormat="false" ht="16.5" hidden="false" customHeight="true" outlineLevel="0" collapsed="false">
      <c r="B351" s="111"/>
      <c r="C351" s="76"/>
      <c r="D351" s="76"/>
      <c r="E351" s="74"/>
      <c r="F351" s="75"/>
      <c r="G351" s="52"/>
      <c r="H351" s="79"/>
      <c r="I351" s="146"/>
      <c r="J351" s="137"/>
    </row>
    <row r="352" customFormat="false" ht="16.5" hidden="false" customHeight="true" outlineLevel="0" collapsed="false">
      <c r="B352" s="55"/>
      <c r="C352" s="70"/>
      <c r="D352" s="70"/>
      <c r="E352" s="42"/>
      <c r="F352" s="43"/>
      <c r="G352" s="44"/>
      <c r="H352" s="45"/>
      <c r="I352" s="46"/>
      <c r="J352" s="47"/>
    </row>
    <row r="353" customFormat="false" ht="16.5" hidden="false" customHeight="true" outlineLevel="0" collapsed="false">
      <c r="B353" s="111"/>
      <c r="C353" s="76"/>
      <c r="D353" s="76"/>
      <c r="E353" s="74"/>
      <c r="F353" s="75"/>
      <c r="G353" s="52"/>
      <c r="H353" s="79"/>
      <c r="I353" s="146"/>
      <c r="J353" s="137"/>
    </row>
    <row r="354" customFormat="false" ht="16.5" hidden="false" customHeight="true" outlineLevel="0" collapsed="false">
      <c r="B354" s="55"/>
      <c r="C354" s="70"/>
      <c r="D354" s="70"/>
      <c r="E354" s="42"/>
      <c r="F354" s="43"/>
      <c r="G354" s="44"/>
      <c r="H354" s="45"/>
      <c r="I354" s="46"/>
      <c r="J354" s="47"/>
    </row>
    <row r="355" customFormat="false" ht="16.5" hidden="false" customHeight="true" outlineLevel="0" collapsed="false">
      <c r="B355" s="111"/>
      <c r="C355" s="76"/>
      <c r="D355" s="76"/>
      <c r="E355" s="74"/>
      <c r="F355" s="75"/>
      <c r="G355" s="52"/>
      <c r="H355" s="79"/>
      <c r="I355" s="146"/>
      <c r="J355" s="137"/>
    </row>
    <row r="356" customFormat="false" ht="16.5" hidden="false" customHeight="true" outlineLevel="0" collapsed="false">
      <c r="B356" s="55"/>
      <c r="C356" s="70"/>
      <c r="D356" s="70"/>
      <c r="E356" s="42"/>
      <c r="F356" s="43"/>
      <c r="G356" s="44"/>
      <c r="H356" s="45"/>
      <c r="I356" s="46"/>
      <c r="J356" s="47"/>
    </row>
    <row r="357" customFormat="false" ht="16.5" hidden="false" customHeight="true" outlineLevel="0" collapsed="false">
      <c r="B357" s="111"/>
      <c r="C357" s="76"/>
      <c r="D357" s="76"/>
      <c r="E357" s="74"/>
      <c r="F357" s="75"/>
      <c r="G357" s="52"/>
      <c r="H357" s="79"/>
      <c r="I357" s="146"/>
      <c r="J357" s="137"/>
    </row>
    <row r="358" customFormat="false" ht="16.5" hidden="false" customHeight="true" outlineLevel="0" collapsed="false">
      <c r="B358" s="55"/>
      <c r="C358" s="70"/>
      <c r="D358" s="70"/>
      <c r="E358" s="42"/>
      <c r="F358" s="77"/>
      <c r="G358" s="70"/>
      <c r="H358" s="71"/>
      <c r="I358" s="46"/>
      <c r="J358" s="47"/>
    </row>
    <row r="359" customFormat="false" ht="16.5" hidden="false" customHeight="true" outlineLevel="0" collapsed="false">
      <c r="B359" s="147"/>
      <c r="C359" s="121"/>
      <c r="D359" s="121"/>
      <c r="E359" s="119"/>
      <c r="F359" s="148"/>
      <c r="G359" s="149"/>
      <c r="H359" s="150"/>
      <c r="I359" s="151"/>
      <c r="J359" s="47"/>
    </row>
    <row r="360" customFormat="false" ht="20.25" hidden="false" customHeight="true" outlineLevel="0" collapsed="false"/>
    <row r="361" customFormat="false" ht="20.25" hidden="false" customHeight="true" outlineLevel="0" collapsed="false">
      <c r="A361" s="5"/>
      <c r="B361" s="6"/>
      <c r="C361" s="7"/>
      <c r="D361" s="8"/>
      <c r="E361" s="6"/>
      <c r="F361" s="9"/>
      <c r="G361" s="8"/>
      <c r="H361" s="129"/>
      <c r="I361" s="12"/>
      <c r="J361" s="12"/>
    </row>
    <row r="362" customFormat="false" ht="15.75" hidden="false" customHeight="true" outlineLevel="0" collapsed="false">
      <c r="B362" s="13"/>
      <c r="C362" s="14"/>
      <c r="D362" s="14"/>
      <c r="E362" s="15"/>
      <c r="F362" s="16"/>
      <c r="G362" s="14"/>
      <c r="H362" s="17"/>
      <c r="I362" s="18"/>
      <c r="J362" s="19"/>
    </row>
    <row r="363" customFormat="false" ht="15.75" hidden="false" customHeight="true" outlineLevel="0" collapsed="false">
      <c r="B363" s="130" t="n">
        <v>13</v>
      </c>
      <c r="C363" s="21" t="str">
        <f aca="false">見積り様式!C55</f>
        <v>旅費交通費</v>
      </c>
      <c r="D363" s="131"/>
      <c r="E363" s="23"/>
      <c r="F363" s="24"/>
      <c r="G363" s="21" t="n">
        <v>1</v>
      </c>
      <c r="H363" s="132" t="s">
        <v>11</v>
      </c>
      <c r="I363" s="133" t="s">
        <v>45</v>
      </c>
      <c r="J363" s="19"/>
    </row>
    <row r="364" customFormat="false" ht="15.75" hidden="false" customHeight="true" outlineLevel="0" collapsed="false">
      <c r="B364" s="27"/>
      <c r="C364" s="28"/>
      <c r="D364" s="28"/>
      <c r="E364" s="29"/>
      <c r="F364" s="30"/>
      <c r="G364" s="28"/>
      <c r="H364" s="31"/>
      <c r="I364" s="32"/>
      <c r="J364" s="19"/>
    </row>
    <row r="365" customFormat="false" ht="33" hidden="false" customHeight="true" outlineLevel="0" collapsed="false">
      <c r="B365" s="33" t="s">
        <v>46</v>
      </c>
      <c r="C365" s="34" t="s">
        <v>47</v>
      </c>
      <c r="D365" s="34" t="s">
        <v>48</v>
      </c>
      <c r="E365" s="34" t="s">
        <v>5</v>
      </c>
      <c r="F365" s="35" t="s">
        <v>6</v>
      </c>
      <c r="G365" s="34" t="s">
        <v>7</v>
      </c>
      <c r="H365" s="36" t="s">
        <v>8</v>
      </c>
      <c r="I365" s="37" t="s">
        <v>9</v>
      </c>
      <c r="J365" s="38"/>
    </row>
    <row r="366" customFormat="false" ht="16.5" hidden="false" customHeight="true" outlineLevel="0" collapsed="false">
      <c r="B366" s="55"/>
      <c r="C366" s="40"/>
      <c r="D366" s="41"/>
      <c r="E366" s="157" t="s">
        <v>71</v>
      </c>
      <c r="F366" s="43"/>
      <c r="G366" s="44"/>
      <c r="H366" s="45"/>
      <c r="I366" s="46"/>
      <c r="J366" s="47"/>
    </row>
    <row r="367" customFormat="false" ht="16.5" hidden="false" customHeight="true" outlineLevel="0" collapsed="false">
      <c r="B367" s="111"/>
      <c r="C367" s="66" t="s">
        <v>37</v>
      </c>
      <c r="D367" s="63"/>
      <c r="E367" s="74" t="s">
        <v>11</v>
      </c>
      <c r="F367" s="75"/>
      <c r="G367" s="53"/>
      <c r="H367" s="79"/>
      <c r="I367" s="134"/>
      <c r="J367" s="135"/>
    </row>
    <row r="368" customFormat="false" ht="16.5" hidden="false" customHeight="true" outlineLevel="0" collapsed="false">
      <c r="B368" s="55"/>
      <c r="C368" s="40"/>
      <c r="D368" s="41"/>
      <c r="E368" s="42" t="s">
        <v>71</v>
      </c>
      <c r="F368" s="43"/>
      <c r="G368" s="44"/>
      <c r="H368" s="45"/>
      <c r="I368" s="46"/>
      <c r="J368" s="47"/>
    </row>
    <row r="369" customFormat="false" ht="16.5" hidden="false" customHeight="true" outlineLevel="0" collapsed="false">
      <c r="B369" s="111"/>
      <c r="C369" s="136" t="s">
        <v>24</v>
      </c>
      <c r="D369" s="63"/>
      <c r="E369" s="74" t="s">
        <v>11</v>
      </c>
      <c r="F369" s="75"/>
      <c r="G369" s="52"/>
      <c r="H369" s="79"/>
      <c r="I369" s="134"/>
      <c r="J369" s="137"/>
    </row>
    <row r="370" customFormat="false" ht="16.5" hidden="false" customHeight="true" outlineLevel="0" collapsed="false">
      <c r="B370" s="138"/>
      <c r="C370" s="139"/>
      <c r="D370" s="41"/>
      <c r="E370" s="90" t="s">
        <v>72</v>
      </c>
      <c r="F370" s="43"/>
      <c r="G370" s="44"/>
      <c r="H370" s="45"/>
      <c r="I370" s="46"/>
      <c r="J370" s="47"/>
    </row>
    <row r="371" customFormat="false" ht="16.5" hidden="false" customHeight="true" outlineLevel="0" collapsed="false">
      <c r="B371" s="130"/>
      <c r="C371" s="136" t="s">
        <v>62</v>
      </c>
      <c r="D371" s="63"/>
      <c r="E371" s="74" t="s">
        <v>11</v>
      </c>
      <c r="F371" s="75"/>
      <c r="G371" s="52"/>
      <c r="H371" s="79"/>
      <c r="I371" s="134"/>
      <c r="J371" s="137"/>
    </row>
    <row r="372" customFormat="false" ht="16.5" hidden="false" customHeight="true" outlineLevel="0" collapsed="false">
      <c r="B372" s="106"/>
      <c r="C372" s="139"/>
      <c r="D372" s="41"/>
      <c r="E372" s="42"/>
      <c r="F372" s="43"/>
      <c r="G372" s="44"/>
      <c r="H372" s="45"/>
      <c r="I372" s="140"/>
      <c r="J372" s="47"/>
    </row>
    <row r="373" customFormat="false" ht="16.5" hidden="false" customHeight="true" outlineLevel="0" collapsed="false">
      <c r="B373" s="111"/>
      <c r="C373" s="141"/>
      <c r="D373" s="49"/>
      <c r="E373" s="74"/>
      <c r="F373" s="75"/>
      <c r="G373" s="52"/>
      <c r="H373" s="79"/>
      <c r="I373" s="134"/>
      <c r="J373" s="142"/>
    </row>
    <row r="374" customFormat="false" ht="16.5" hidden="false" customHeight="true" outlineLevel="0" collapsed="false">
      <c r="B374" s="55"/>
      <c r="C374" s="40"/>
      <c r="D374" s="41"/>
      <c r="E374" s="42"/>
      <c r="F374" s="43"/>
      <c r="G374" s="44"/>
      <c r="H374" s="45"/>
      <c r="I374" s="46"/>
      <c r="J374" s="47"/>
    </row>
    <row r="375" customFormat="false" ht="16.5" hidden="false" customHeight="true" outlineLevel="0" collapsed="false">
      <c r="B375" s="111"/>
      <c r="C375" s="49"/>
      <c r="D375" s="49"/>
      <c r="E375" s="67"/>
      <c r="F375" s="64"/>
      <c r="G375" s="52"/>
      <c r="H375" s="79"/>
      <c r="I375" s="134"/>
      <c r="J375" s="143"/>
    </row>
    <row r="376" customFormat="false" ht="16.5" hidden="false" customHeight="true" outlineLevel="0" collapsed="false">
      <c r="B376" s="55"/>
      <c r="C376" s="40"/>
      <c r="D376" s="41"/>
      <c r="E376" s="42"/>
      <c r="F376" s="43"/>
      <c r="G376" s="44"/>
      <c r="H376" s="45"/>
      <c r="I376" s="46"/>
      <c r="J376" s="47"/>
    </row>
    <row r="377" customFormat="false" ht="16.5" hidden="false" customHeight="true" outlineLevel="0" collapsed="false">
      <c r="B377" s="111"/>
      <c r="C377" s="141"/>
      <c r="D377" s="49"/>
      <c r="E377" s="67"/>
      <c r="F377" s="64"/>
      <c r="G377" s="52"/>
      <c r="H377" s="79"/>
      <c r="I377" s="134"/>
      <c r="J377" s="142"/>
    </row>
    <row r="378" customFormat="false" ht="16.5" hidden="false" customHeight="true" outlineLevel="0" collapsed="false">
      <c r="B378" s="55"/>
      <c r="C378" s="144"/>
      <c r="D378" s="22"/>
      <c r="E378" s="42"/>
      <c r="F378" s="43"/>
      <c r="G378" s="70"/>
      <c r="H378" s="71"/>
      <c r="I378" s="46"/>
      <c r="J378" s="47"/>
    </row>
    <row r="379" customFormat="false" ht="16.5" hidden="false" customHeight="true" outlineLevel="0" collapsed="false">
      <c r="B379" s="111"/>
      <c r="C379" s="141"/>
      <c r="D379" s="145"/>
      <c r="E379" s="74"/>
      <c r="F379" s="75"/>
      <c r="G379" s="76"/>
      <c r="H379" s="53"/>
      <c r="I379" s="146"/>
      <c r="J379" s="137"/>
    </row>
    <row r="380" customFormat="false" ht="16.5" hidden="false" customHeight="true" outlineLevel="0" collapsed="false">
      <c r="B380" s="55"/>
      <c r="C380" s="70"/>
      <c r="D380" s="70"/>
      <c r="E380" s="42"/>
      <c r="F380" s="43"/>
      <c r="G380" s="44"/>
      <c r="H380" s="45"/>
      <c r="I380" s="46"/>
      <c r="J380" s="47"/>
    </row>
    <row r="381" customFormat="false" ht="16.5" hidden="false" customHeight="true" outlineLevel="0" collapsed="false">
      <c r="B381" s="111"/>
      <c r="C381" s="76"/>
      <c r="D381" s="76"/>
      <c r="E381" s="74"/>
      <c r="F381" s="75"/>
      <c r="G381" s="52"/>
      <c r="H381" s="79"/>
      <c r="I381" s="146"/>
      <c r="J381" s="137"/>
    </row>
    <row r="382" customFormat="false" ht="16.5" hidden="false" customHeight="true" outlineLevel="0" collapsed="false">
      <c r="B382" s="55"/>
      <c r="C382" s="70"/>
      <c r="D382" s="70"/>
      <c r="E382" s="42"/>
      <c r="F382" s="43"/>
      <c r="G382" s="44"/>
      <c r="H382" s="45"/>
      <c r="I382" s="46"/>
      <c r="J382" s="47"/>
    </row>
    <row r="383" customFormat="false" ht="16.5" hidden="false" customHeight="true" outlineLevel="0" collapsed="false">
      <c r="B383" s="111"/>
      <c r="C383" s="76"/>
      <c r="D383" s="76"/>
      <c r="E383" s="74"/>
      <c r="F383" s="75"/>
      <c r="G383" s="52"/>
      <c r="H383" s="79"/>
      <c r="I383" s="146"/>
      <c r="J383" s="137"/>
    </row>
    <row r="384" customFormat="false" ht="16.5" hidden="false" customHeight="true" outlineLevel="0" collapsed="false">
      <c r="B384" s="55"/>
      <c r="C384" s="70"/>
      <c r="D384" s="70"/>
      <c r="E384" s="42"/>
      <c r="F384" s="43"/>
      <c r="G384" s="44"/>
      <c r="H384" s="45"/>
      <c r="I384" s="46"/>
      <c r="J384" s="47"/>
    </row>
    <row r="385" customFormat="false" ht="16.5" hidden="false" customHeight="true" outlineLevel="0" collapsed="false">
      <c r="B385" s="111"/>
      <c r="C385" s="76"/>
      <c r="D385" s="76"/>
      <c r="E385" s="74"/>
      <c r="F385" s="75"/>
      <c r="G385" s="52"/>
      <c r="H385" s="79"/>
      <c r="I385" s="146"/>
      <c r="J385" s="137"/>
    </row>
    <row r="386" customFormat="false" ht="16.5" hidden="false" customHeight="true" outlineLevel="0" collapsed="false">
      <c r="B386" s="55"/>
      <c r="C386" s="70"/>
      <c r="D386" s="70"/>
      <c r="E386" s="42"/>
      <c r="F386" s="43"/>
      <c r="G386" s="44"/>
      <c r="H386" s="45"/>
      <c r="I386" s="46"/>
      <c r="J386" s="47"/>
    </row>
    <row r="387" customFormat="false" ht="16.5" hidden="false" customHeight="true" outlineLevel="0" collapsed="false">
      <c r="B387" s="111"/>
      <c r="C387" s="76"/>
      <c r="D387" s="76"/>
      <c r="E387" s="74"/>
      <c r="F387" s="75"/>
      <c r="G387" s="52"/>
      <c r="H387" s="79"/>
      <c r="I387" s="146"/>
      <c r="J387" s="137"/>
    </row>
    <row r="388" customFormat="false" ht="16.5" hidden="false" customHeight="true" outlineLevel="0" collapsed="false">
      <c r="B388" s="55"/>
      <c r="C388" s="70"/>
      <c r="D388" s="70"/>
      <c r="E388" s="42"/>
      <c r="F388" s="77"/>
      <c r="G388" s="70"/>
      <c r="H388" s="71"/>
      <c r="I388" s="46"/>
      <c r="J388" s="47"/>
    </row>
    <row r="389" customFormat="false" ht="16.5" hidden="false" customHeight="true" outlineLevel="0" collapsed="false">
      <c r="B389" s="147"/>
      <c r="C389" s="121"/>
      <c r="D389" s="121"/>
      <c r="E389" s="119"/>
      <c r="F389" s="148"/>
      <c r="G389" s="149"/>
      <c r="H389" s="150"/>
      <c r="I389" s="151"/>
      <c r="J389" s="47"/>
    </row>
    <row r="390" customFormat="false" ht="20.25" hidden="false" customHeight="true" outlineLevel="0" collapsed="false"/>
    <row r="391" customFormat="false" ht="20.25" hidden="false" customHeight="true" outlineLevel="0" collapsed="false">
      <c r="A391" s="5"/>
      <c r="B391" s="6"/>
      <c r="C391" s="7"/>
      <c r="D391" s="8"/>
      <c r="E391" s="6"/>
      <c r="F391" s="9"/>
      <c r="G391" s="8"/>
      <c r="H391" s="129"/>
      <c r="I391" s="12"/>
      <c r="J391" s="12"/>
    </row>
    <row r="392" customFormat="false" ht="15.75" hidden="false" customHeight="true" outlineLevel="0" collapsed="false">
      <c r="B392" s="13"/>
      <c r="C392" s="14"/>
      <c r="D392" s="14"/>
      <c r="E392" s="15"/>
      <c r="F392" s="16"/>
      <c r="G392" s="14"/>
      <c r="H392" s="17"/>
      <c r="I392" s="18"/>
      <c r="J392" s="19"/>
    </row>
    <row r="393" customFormat="false" ht="15.75" hidden="false" customHeight="true" outlineLevel="0" collapsed="false">
      <c r="B393" s="130" t="n">
        <v>14</v>
      </c>
      <c r="C393" s="21" t="str">
        <f aca="false">見積り様式!C57</f>
        <v>電子成果品作成費</v>
      </c>
      <c r="D393" s="131"/>
      <c r="E393" s="23"/>
      <c r="F393" s="24"/>
      <c r="G393" s="21" t="n">
        <v>1</v>
      </c>
      <c r="H393" s="132" t="s">
        <v>11</v>
      </c>
      <c r="I393" s="133" t="s">
        <v>45</v>
      </c>
      <c r="J393" s="19"/>
    </row>
    <row r="394" customFormat="false" ht="15.75" hidden="false" customHeight="true" outlineLevel="0" collapsed="false">
      <c r="B394" s="27"/>
      <c r="C394" s="28"/>
      <c r="D394" s="28"/>
      <c r="E394" s="29"/>
      <c r="F394" s="30"/>
      <c r="G394" s="28"/>
      <c r="H394" s="31"/>
      <c r="I394" s="32"/>
      <c r="J394" s="19"/>
    </row>
    <row r="395" customFormat="false" ht="33" hidden="false" customHeight="true" outlineLevel="0" collapsed="false">
      <c r="B395" s="33" t="s">
        <v>46</v>
      </c>
      <c r="C395" s="34" t="s">
        <v>47</v>
      </c>
      <c r="D395" s="34" t="s">
        <v>48</v>
      </c>
      <c r="E395" s="34" t="s">
        <v>5</v>
      </c>
      <c r="F395" s="35" t="s">
        <v>6</v>
      </c>
      <c r="G395" s="34" t="s">
        <v>7</v>
      </c>
      <c r="H395" s="36" t="s">
        <v>8</v>
      </c>
      <c r="I395" s="37" t="s">
        <v>9</v>
      </c>
      <c r="J395" s="38"/>
    </row>
    <row r="396" customFormat="false" ht="16.5" hidden="false" customHeight="true" outlineLevel="0" collapsed="false">
      <c r="B396" s="55"/>
      <c r="C396" s="40"/>
      <c r="D396" s="41"/>
      <c r="E396" s="42"/>
      <c r="F396" s="43"/>
      <c r="G396" s="44"/>
      <c r="H396" s="45"/>
      <c r="I396" s="46"/>
      <c r="J396" s="47"/>
    </row>
    <row r="397" customFormat="false" ht="16.5" hidden="false" customHeight="true" outlineLevel="0" collapsed="false">
      <c r="B397" s="111"/>
      <c r="C397" s="66" t="s">
        <v>40</v>
      </c>
      <c r="D397" s="63"/>
      <c r="E397" s="74" t="s">
        <v>11</v>
      </c>
      <c r="F397" s="75" t="n">
        <v>1</v>
      </c>
      <c r="G397" s="53"/>
      <c r="H397" s="79"/>
      <c r="I397" s="134"/>
      <c r="J397" s="135"/>
    </row>
    <row r="398" customFormat="false" ht="16.5" hidden="false" customHeight="true" outlineLevel="0" collapsed="false">
      <c r="B398" s="55"/>
      <c r="C398" s="40"/>
      <c r="D398" s="41"/>
      <c r="E398" s="42"/>
      <c r="F398" s="43"/>
      <c r="G398" s="44"/>
      <c r="H398" s="45"/>
      <c r="I398" s="46"/>
      <c r="J398" s="47"/>
    </row>
    <row r="399" customFormat="false" ht="16.5" hidden="false" customHeight="true" outlineLevel="0" collapsed="false">
      <c r="B399" s="111"/>
      <c r="C399" s="136"/>
      <c r="D399" s="63"/>
      <c r="E399" s="74"/>
      <c r="F399" s="75"/>
      <c r="G399" s="52"/>
      <c r="H399" s="79"/>
      <c r="I399" s="134"/>
      <c r="J399" s="137"/>
    </row>
    <row r="400" customFormat="false" ht="16.5" hidden="false" customHeight="true" outlineLevel="0" collapsed="false">
      <c r="B400" s="138"/>
      <c r="C400" s="139"/>
      <c r="D400" s="41"/>
      <c r="E400" s="42"/>
      <c r="F400" s="43"/>
      <c r="G400" s="44"/>
      <c r="H400" s="45"/>
      <c r="I400" s="46"/>
      <c r="J400" s="47"/>
    </row>
    <row r="401" customFormat="false" ht="16.5" hidden="false" customHeight="true" outlineLevel="0" collapsed="false">
      <c r="B401" s="130"/>
      <c r="C401" s="136"/>
      <c r="D401" s="63"/>
      <c r="E401" s="74"/>
      <c r="F401" s="75"/>
      <c r="G401" s="52"/>
      <c r="H401" s="79"/>
      <c r="I401" s="134"/>
      <c r="J401" s="137"/>
    </row>
    <row r="402" customFormat="false" ht="16.5" hidden="false" customHeight="true" outlineLevel="0" collapsed="false">
      <c r="B402" s="106"/>
      <c r="C402" s="139"/>
      <c r="D402" s="41"/>
      <c r="E402" s="42"/>
      <c r="F402" s="43"/>
      <c r="G402" s="44"/>
      <c r="H402" s="45"/>
      <c r="I402" s="140"/>
      <c r="J402" s="47"/>
    </row>
    <row r="403" customFormat="false" ht="16.5" hidden="false" customHeight="true" outlineLevel="0" collapsed="false">
      <c r="B403" s="111"/>
      <c r="C403" s="141"/>
      <c r="D403" s="49"/>
      <c r="E403" s="74"/>
      <c r="F403" s="75"/>
      <c r="G403" s="52"/>
      <c r="H403" s="79"/>
      <c r="I403" s="134"/>
      <c r="J403" s="142"/>
    </row>
    <row r="404" customFormat="false" ht="16.5" hidden="false" customHeight="true" outlineLevel="0" collapsed="false">
      <c r="B404" s="55"/>
      <c r="C404" s="40"/>
      <c r="D404" s="41"/>
      <c r="E404" s="42"/>
      <c r="F404" s="43"/>
      <c r="G404" s="44"/>
      <c r="H404" s="45"/>
      <c r="I404" s="46"/>
      <c r="J404" s="47"/>
    </row>
    <row r="405" customFormat="false" ht="16.5" hidden="false" customHeight="true" outlineLevel="0" collapsed="false">
      <c r="B405" s="111"/>
      <c r="C405" s="49"/>
      <c r="D405" s="49"/>
      <c r="E405" s="67"/>
      <c r="F405" s="64"/>
      <c r="G405" s="52"/>
      <c r="H405" s="79"/>
      <c r="I405" s="134"/>
      <c r="J405" s="143"/>
    </row>
    <row r="406" customFormat="false" ht="16.5" hidden="false" customHeight="true" outlineLevel="0" collapsed="false">
      <c r="B406" s="55"/>
      <c r="C406" s="40"/>
      <c r="D406" s="41"/>
      <c r="E406" s="42"/>
      <c r="F406" s="43"/>
      <c r="G406" s="44"/>
      <c r="H406" s="45"/>
      <c r="I406" s="46"/>
      <c r="J406" s="47"/>
    </row>
    <row r="407" customFormat="false" ht="16.5" hidden="false" customHeight="true" outlineLevel="0" collapsed="false">
      <c r="B407" s="111"/>
      <c r="C407" s="141"/>
      <c r="D407" s="49"/>
      <c r="E407" s="67"/>
      <c r="F407" s="64"/>
      <c r="G407" s="52"/>
      <c r="H407" s="79"/>
      <c r="I407" s="134"/>
      <c r="J407" s="142"/>
    </row>
    <row r="408" customFormat="false" ht="16.5" hidden="false" customHeight="true" outlineLevel="0" collapsed="false">
      <c r="B408" s="55"/>
      <c r="C408" s="144"/>
      <c r="D408" s="22"/>
      <c r="E408" s="42"/>
      <c r="F408" s="43"/>
      <c r="G408" s="70"/>
      <c r="H408" s="71"/>
      <c r="I408" s="46"/>
      <c r="J408" s="47"/>
    </row>
    <row r="409" customFormat="false" ht="16.5" hidden="false" customHeight="true" outlineLevel="0" collapsed="false">
      <c r="B409" s="111"/>
      <c r="C409" s="141"/>
      <c r="D409" s="145"/>
      <c r="E409" s="74"/>
      <c r="F409" s="75"/>
      <c r="G409" s="76"/>
      <c r="H409" s="53"/>
      <c r="I409" s="146"/>
      <c r="J409" s="137"/>
    </row>
    <row r="410" customFormat="false" ht="16.5" hidden="false" customHeight="true" outlineLevel="0" collapsed="false">
      <c r="B410" s="55"/>
      <c r="C410" s="70"/>
      <c r="D410" s="70"/>
      <c r="E410" s="42"/>
      <c r="F410" s="43"/>
      <c r="G410" s="44"/>
      <c r="H410" s="45"/>
      <c r="I410" s="46"/>
      <c r="J410" s="47"/>
    </row>
    <row r="411" customFormat="false" ht="16.5" hidden="false" customHeight="true" outlineLevel="0" collapsed="false">
      <c r="B411" s="111"/>
      <c r="C411" s="76"/>
      <c r="D411" s="76"/>
      <c r="E411" s="74"/>
      <c r="F411" s="75"/>
      <c r="G411" s="52"/>
      <c r="H411" s="79"/>
      <c r="I411" s="146"/>
      <c r="J411" s="137"/>
    </row>
    <row r="412" customFormat="false" ht="16.5" hidden="false" customHeight="true" outlineLevel="0" collapsed="false">
      <c r="B412" s="55"/>
      <c r="C412" s="70"/>
      <c r="D412" s="70"/>
      <c r="E412" s="42"/>
      <c r="F412" s="43"/>
      <c r="G412" s="44"/>
      <c r="H412" s="45"/>
      <c r="I412" s="46"/>
      <c r="J412" s="47"/>
    </row>
    <row r="413" customFormat="false" ht="16.5" hidden="false" customHeight="true" outlineLevel="0" collapsed="false">
      <c r="B413" s="111"/>
      <c r="C413" s="76"/>
      <c r="D413" s="76"/>
      <c r="E413" s="74"/>
      <c r="F413" s="75"/>
      <c r="G413" s="52"/>
      <c r="H413" s="79"/>
      <c r="I413" s="146"/>
      <c r="J413" s="137"/>
    </row>
    <row r="414" customFormat="false" ht="16.5" hidden="false" customHeight="true" outlineLevel="0" collapsed="false">
      <c r="B414" s="55"/>
      <c r="C414" s="70"/>
      <c r="D414" s="70"/>
      <c r="E414" s="42"/>
      <c r="F414" s="43"/>
      <c r="G414" s="44"/>
      <c r="H414" s="45"/>
      <c r="I414" s="46"/>
      <c r="J414" s="47"/>
    </row>
    <row r="415" customFormat="false" ht="16.5" hidden="false" customHeight="true" outlineLevel="0" collapsed="false">
      <c r="B415" s="111"/>
      <c r="C415" s="76"/>
      <c r="D415" s="76"/>
      <c r="E415" s="74"/>
      <c r="F415" s="75"/>
      <c r="G415" s="52"/>
      <c r="H415" s="79"/>
      <c r="I415" s="146"/>
      <c r="J415" s="137"/>
    </row>
    <row r="416" customFormat="false" ht="16.5" hidden="false" customHeight="true" outlineLevel="0" collapsed="false">
      <c r="B416" s="55"/>
      <c r="C416" s="70"/>
      <c r="D416" s="70"/>
      <c r="E416" s="42"/>
      <c r="F416" s="43"/>
      <c r="G416" s="44"/>
      <c r="H416" s="45"/>
      <c r="I416" s="46"/>
      <c r="J416" s="47"/>
    </row>
    <row r="417" customFormat="false" ht="16.5" hidden="false" customHeight="true" outlineLevel="0" collapsed="false">
      <c r="B417" s="111"/>
      <c r="C417" s="76"/>
      <c r="D417" s="76"/>
      <c r="E417" s="74"/>
      <c r="F417" s="75"/>
      <c r="G417" s="52"/>
      <c r="H417" s="79"/>
      <c r="I417" s="146"/>
      <c r="J417" s="137"/>
    </row>
    <row r="418" customFormat="false" ht="16.5" hidden="false" customHeight="true" outlineLevel="0" collapsed="false">
      <c r="B418" s="55"/>
      <c r="C418" s="70"/>
      <c r="D418" s="70"/>
      <c r="E418" s="42"/>
      <c r="F418" s="77"/>
      <c r="G418" s="70"/>
      <c r="H418" s="71"/>
      <c r="I418" s="46"/>
      <c r="J418" s="47"/>
    </row>
    <row r="419" customFormat="false" ht="16.5" hidden="false" customHeight="true" outlineLevel="0" collapsed="false">
      <c r="B419" s="147"/>
      <c r="C419" s="121"/>
      <c r="D419" s="121"/>
      <c r="E419" s="119"/>
      <c r="F419" s="148"/>
      <c r="G419" s="149"/>
      <c r="H419" s="150"/>
      <c r="I419" s="151"/>
      <c r="J419" s="47"/>
    </row>
    <row r="420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2" activeCellId="0" sqref="C3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8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3.99"/>
    <col collapsed="false" customWidth="true" hidden="false" outlineLevel="0" max="10" min="10" style="1" width="1.62"/>
    <col collapsed="false" customWidth="fals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5.62"/>
    <col collapsed="false" customWidth="true" hidden="false" outlineLevel="0" max="14" min="14" style="1" width="3.87"/>
    <col collapsed="false" customWidth="true" hidden="false" outlineLevel="0" max="15" min="15" style="1" width="3.62"/>
    <col collapsed="false" customWidth="true" hidden="false" outlineLevel="0" max="17" min="16" style="1" width="5.62"/>
    <col collapsed="false" customWidth="true" hidden="false" outlineLevel="0" max="18" min="18" style="1" width="3.62"/>
    <col collapsed="false" customWidth="true" hidden="false" outlineLevel="0" max="19" min="19" style="1" width="7.49"/>
    <col collapsed="false" customWidth="false" hidden="false" outlineLevel="0" max="257" min="20" style="1" width="10.62"/>
  </cols>
  <sheetData>
    <row r="1" customFormat="false" ht="18" hidden="false" customHeight="true" outlineLevel="0" collapsed="false">
      <c r="A1" s="5"/>
      <c r="B1" s="158"/>
      <c r="C1" s="159"/>
      <c r="D1" s="160"/>
      <c r="E1" s="158"/>
      <c r="F1" s="161"/>
      <c r="G1" s="160"/>
      <c r="H1" s="162"/>
      <c r="I1" s="163"/>
      <c r="J1" s="12"/>
    </row>
    <row r="2" s="5" customFormat="true" ht="15.75" hidden="false" customHeight="true" outlineLevel="0" collapsed="false">
      <c r="B2" s="13"/>
      <c r="C2" s="14"/>
      <c r="D2" s="14"/>
      <c r="E2" s="15"/>
      <c r="F2" s="16"/>
      <c r="G2" s="14"/>
      <c r="H2" s="17"/>
      <c r="I2" s="18"/>
      <c r="J2" s="19"/>
      <c r="L2" s="1"/>
      <c r="M2" s="1"/>
      <c r="N2" s="1"/>
      <c r="O2" s="1"/>
      <c r="P2" s="1"/>
      <c r="Q2" s="1"/>
      <c r="R2" s="1"/>
      <c r="S2" s="1"/>
    </row>
    <row r="3" s="5" customFormat="true" ht="15.75" hidden="false" customHeight="true" outlineLevel="0" collapsed="false">
      <c r="B3" s="130" t="n">
        <v>1</v>
      </c>
      <c r="C3" s="21" t="str">
        <f aca="false">見積り様式!D11</f>
        <v>簡易水準測量</v>
      </c>
      <c r="D3" s="131"/>
      <c r="E3" s="23"/>
      <c r="F3" s="24"/>
      <c r="G3" s="21" t="n">
        <v>1</v>
      </c>
      <c r="H3" s="132" t="s">
        <v>14</v>
      </c>
      <c r="I3" s="133" t="s">
        <v>73</v>
      </c>
      <c r="J3" s="19"/>
      <c r="L3" s="1"/>
      <c r="M3" s="1"/>
      <c r="N3" s="1"/>
      <c r="O3" s="1"/>
      <c r="P3" s="1"/>
      <c r="Q3" s="1"/>
      <c r="R3" s="1"/>
      <c r="S3" s="1"/>
    </row>
    <row r="4" s="5" customFormat="true" ht="15.75" hidden="false" customHeight="true" outlineLevel="0" collapsed="false">
      <c r="B4" s="27"/>
      <c r="C4" s="28"/>
      <c r="D4" s="28"/>
      <c r="E4" s="29"/>
      <c r="F4" s="30"/>
      <c r="G4" s="28"/>
      <c r="H4" s="31"/>
      <c r="I4" s="32"/>
      <c r="J4" s="19"/>
    </row>
    <row r="5" s="5" customFormat="true" ht="33" hidden="false" customHeight="true" outlineLevel="0" collapsed="false">
      <c r="B5" s="33" t="s">
        <v>46</v>
      </c>
      <c r="C5" s="34" t="s">
        <v>47</v>
      </c>
      <c r="D5" s="34" t="s">
        <v>48</v>
      </c>
      <c r="E5" s="34" t="s">
        <v>5</v>
      </c>
      <c r="F5" s="35" t="s">
        <v>6</v>
      </c>
      <c r="G5" s="34" t="s">
        <v>7</v>
      </c>
      <c r="H5" s="36" t="s">
        <v>8</v>
      </c>
      <c r="I5" s="37" t="s">
        <v>9</v>
      </c>
      <c r="J5" s="38"/>
    </row>
    <row r="6" customFormat="false" ht="16.5" hidden="false" customHeight="true" outlineLevel="0" collapsed="false">
      <c r="A6" s="5"/>
      <c r="B6" s="55"/>
      <c r="C6" s="40"/>
      <c r="D6" s="41"/>
      <c r="E6" s="42"/>
      <c r="F6" s="43"/>
      <c r="G6" s="44"/>
      <c r="H6" s="45"/>
      <c r="I6" s="46"/>
      <c r="J6" s="47"/>
      <c r="L6" s="5"/>
      <c r="M6" s="5"/>
      <c r="N6" s="5"/>
      <c r="O6" s="5"/>
      <c r="P6" s="5"/>
      <c r="Q6" s="5"/>
      <c r="R6" s="5"/>
      <c r="S6" s="5"/>
    </row>
    <row r="7" customFormat="false" ht="16.5" hidden="false" customHeight="true" outlineLevel="0" collapsed="false">
      <c r="A7" s="5"/>
      <c r="B7" s="111"/>
      <c r="C7" s="66" t="s">
        <v>13</v>
      </c>
      <c r="D7" s="63"/>
      <c r="E7" s="74" t="s">
        <v>14</v>
      </c>
      <c r="F7" s="75"/>
      <c r="G7" s="53"/>
      <c r="H7" s="79"/>
      <c r="I7" s="134"/>
      <c r="J7" s="47"/>
      <c r="L7" s="5"/>
      <c r="M7" s="5"/>
      <c r="N7" s="5"/>
      <c r="O7" s="5"/>
      <c r="P7" s="5"/>
      <c r="Q7" s="5"/>
      <c r="R7" s="5"/>
      <c r="S7" s="5"/>
    </row>
    <row r="8" customFormat="false" ht="16.5" hidden="false" customHeight="true" outlineLevel="0" collapsed="false">
      <c r="A8" s="5"/>
      <c r="B8" s="55"/>
      <c r="C8" s="40"/>
      <c r="D8" s="41"/>
      <c r="E8" s="42"/>
      <c r="F8" s="43"/>
      <c r="G8" s="44"/>
      <c r="H8" s="45"/>
      <c r="I8" s="46"/>
      <c r="J8" s="47"/>
    </row>
    <row r="9" customFormat="false" ht="16.5" hidden="false" customHeight="true" outlineLevel="0" collapsed="false">
      <c r="A9" s="5"/>
      <c r="B9" s="111"/>
      <c r="C9" s="136" t="s">
        <v>74</v>
      </c>
      <c r="D9" s="63"/>
      <c r="E9" s="74"/>
      <c r="F9" s="75"/>
      <c r="G9" s="52"/>
      <c r="H9" s="79"/>
      <c r="I9" s="134"/>
      <c r="J9" s="47"/>
    </row>
    <row r="10" customFormat="false" ht="16.5" hidden="false" customHeight="true" outlineLevel="0" collapsed="false">
      <c r="A10" s="5"/>
      <c r="B10" s="138"/>
      <c r="C10" s="139"/>
      <c r="D10" s="41"/>
      <c r="E10" s="42"/>
      <c r="F10" s="43"/>
      <c r="G10" s="44"/>
      <c r="H10" s="45"/>
      <c r="I10" s="46"/>
      <c r="J10" s="47"/>
    </row>
    <row r="11" customFormat="false" ht="16.5" hidden="false" customHeight="true" outlineLevel="0" collapsed="false">
      <c r="A11" s="5"/>
      <c r="B11" s="130"/>
      <c r="C11" s="136"/>
      <c r="D11" s="63"/>
      <c r="E11" s="74"/>
      <c r="F11" s="75"/>
      <c r="G11" s="52"/>
      <c r="H11" s="79"/>
      <c r="I11" s="134"/>
      <c r="J11" s="47"/>
    </row>
    <row r="12" customFormat="false" ht="16.5" hidden="false" customHeight="true" outlineLevel="0" collapsed="false">
      <c r="A12" s="5"/>
      <c r="B12" s="106"/>
      <c r="C12" s="139"/>
      <c r="D12" s="41"/>
      <c r="E12" s="42"/>
      <c r="F12" s="43"/>
      <c r="G12" s="44"/>
      <c r="H12" s="45"/>
      <c r="I12" s="140"/>
      <c r="J12" s="137"/>
    </row>
    <row r="13" customFormat="false" ht="16.5" hidden="false" customHeight="true" outlineLevel="0" collapsed="false">
      <c r="A13" s="5"/>
      <c r="B13" s="111"/>
      <c r="C13" s="141"/>
      <c r="D13" s="49"/>
      <c r="E13" s="74"/>
      <c r="F13" s="75"/>
      <c r="G13" s="52"/>
      <c r="H13" s="79"/>
      <c r="I13" s="134"/>
      <c r="J13" s="47"/>
    </row>
    <row r="14" customFormat="false" ht="16.5" hidden="false" customHeight="true" outlineLevel="0" collapsed="false">
      <c r="A14" s="5"/>
      <c r="B14" s="55"/>
      <c r="C14" s="40"/>
      <c r="D14" s="41"/>
      <c r="E14" s="42"/>
      <c r="F14" s="43"/>
      <c r="G14" s="44"/>
      <c r="H14" s="45"/>
      <c r="I14" s="46"/>
      <c r="J14" s="47"/>
    </row>
    <row r="15" customFormat="false" ht="16.5" hidden="false" customHeight="true" outlineLevel="0" collapsed="false">
      <c r="A15" s="5"/>
      <c r="B15" s="111"/>
      <c r="C15" s="49"/>
      <c r="D15" s="49"/>
      <c r="E15" s="67"/>
      <c r="F15" s="64"/>
      <c r="G15" s="52"/>
      <c r="H15" s="79"/>
      <c r="I15" s="134"/>
      <c r="J15" s="47"/>
    </row>
    <row r="16" customFormat="false" ht="16.5" hidden="false" customHeight="true" outlineLevel="0" collapsed="false">
      <c r="A16" s="5"/>
      <c r="B16" s="55"/>
      <c r="C16" s="40"/>
      <c r="D16" s="41"/>
      <c r="E16" s="42"/>
      <c r="F16" s="43"/>
      <c r="G16" s="44"/>
      <c r="H16" s="45"/>
      <c r="I16" s="46"/>
      <c r="J16" s="47"/>
    </row>
    <row r="17" customFormat="false" ht="16.5" hidden="false" customHeight="true" outlineLevel="0" collapsed="false">
      <c r="A17" s="5"/>
      <c r="B17" s="111"/>
      <c r="C17" s="141"/>
      <c r="D17" s="49"/>
      <c r="E17" s="67"/>
      <c r="F17" s="64"/>
      <c r="G17" s="52"/>
      <c r="H17" s="79"/>
      <c r="I17" s="134"/>
      <c r="J17" s="47"/>
    </row>
    <row r="18" customFormat="false" ht="16.5" hidden="false" customHeight="true" outlineLevel="0" collapsed="false">
      <c r="A18" s="5"/>
      <c r="B18" s="55"/>
      <c r="C18" s="144"/>
      <c r="D18" s="22"/>
      <c r="E18" s="42"/>
      <c r="F18" s="43"/>
      <c r="G18" s="70"/>
      <c r="H18" s="71"/>
      <c r="I18" s="46"/>
      <c r="J18" s="47"/>
    </row>
    <row r="19" customFormat="false" ht="16.5" hidden="false" customHeight="true" outlineLevel="0" collapsed="false">
      <c r="A19" s="5"/>
      <c r="B19" s="111"/>
      <c r="C19" s="141"/>
      <c r="D19" s="145"/>
      <c r="E19" s="74"/>
      <c r="F19" s="75"/>
      <c r="G19" s="76"/>
      <c r="H19" s="53"/>
      <c r="I19" s="134"/>
      <c r="J19" s="47"/>
    </row>
    <row r="20" customFormat="false" ht="16.5" hidden="false" customHeight="true" outlineLevel="0" collapsed="false">
      <c r="A20" s="5"/>
      <c r="B20" s="55"/>
      <c r="C20" s="70"/>
      <c r="D20" s="70"/>
      <c r="E20" s="42"/>
      <c r="F20" s="77"/>
      <c r="G20" s="44"/>
      <c r="H20" s="45"/>
      <c r="I20" s="46"/>
      <c r="J20" s="47"/>
    </row>
    <row r="21" customFormat="false" ht="16.5" hidden="false" customHeight="true" outlineLevel="0" collapsed="false">
      <c r="A21" s="5"/>
      <c r="B21" s="111"/>
      <c r="C21" s="76"/>
      <c r="D21" s="76"/>
      <c r="E21" s="74"/>
      <c r="F21" s="164"/>
      <c r="G21" s="52"/>
      <c r="H21" s="79"/>
      <c r="I21" s="134"/>
      <c r="J21" s="47"/>
    </row>
    <row r="22" customFormat="false" ht="16.5" hidden="false" customHeight="true" outlineLevel="0" collapsed="false">
      <c r="A22" s="5"/>
      <c r="B22" s="55"/>
      <c r="C22" s="70"/>
      <c r="D22" s="70"/>
      <c r="E22" s="42"/>
      <c r="F22" s="77"/>
      <c r="G22" s="44"/>
      <c r="H22" s="45"/>
      <c r="I22" s="46"/>
      <c r="J22" s="47"/>
    </row>
    <row r="23" customFormat="false" ht="16.5" hidden="false" customHeight="true" outlineLevel="0" collapsed="false">
      <c r="A23" s="5"/>
      <c r="B23" s="111"/>
      <c r="C23" s="76"/>
      <c r="D23" s="76"/>
      <c r="E23" s="74"/>
      <c r="F23" s="164"/>
      <c r="G23" s="52"/>
      <c r="H23" s="79"/>
      <c r="I23" s="134"/>
      <c r="J23" s="47"/>
    </row>
    <row r="24" customFormat="false" ht="16.5" hidden="false" customHeight="true" outlineLevel="0" collapsed="false">
      <c r="A24" s="5"/>
      <c r="B24" s="55"/>
      <c r="C24" s="70"/>
      <c r="D24" s="70"/>
      <c r="E24" s="42"/>
      <c r="F24" s="77"/>
      <c r="G24" s="44"/>
      <c r="H24" s="45"/>
      <c r="I24" s="46"/>
      <c r="J24" s="47"/>
    </row>
    <row r="25" customFormat="false" ht="16.5" hidden="false" customHeight="true" outlineLevel="0" collapsed="false">
      <c r="A25" s="5"/>
      <c r="B25" s="111"/>
      <c r="C25" s="76"/>
      <c r="D25" s="76"/>
      <c r="E25" s="74"/>
      <c r="F25" s="164"/>
      <c r="G25" s="52"/>
      <c r="H25" s="79"/>
      <c r="I25" s="134"/>
      <c r="J25" s="47"/>
    </row>
    <row r="26" customFormat="false" ht="16.5" hidden="false" customHeight="true" outlineLevel="0" collapsed="false">
      <c r="A26" s="5"/>
      <c r="B26" s="55"/>
      <c r="C26" s="70"/>
      <c r="D26" s="70"/>
      <c r="E26" s="42"/>
      <c r="F26" s="77"/>
      <c r="G26" s="44"/>
      <c r="H26" s="45"/>
      <c r="I26" s="46"/>
      <c r="J26" s="47"/>
    </row>
    <row r="27" customFormat="false" ht="16.5" hidden="false" customHeight="true" outlineLevel="0" collapsed="false">
      <c r="A27" s="5"/>
      <c r="B27" s="111"/>
      <c r="C27" s="76"/>
      <c r="D27" s="76"/>
      <c r="E27" s="74"/>
      <c r="F27" s="164"/>
      <c r="G27" s="52"/>
      <c r="H27" s="79"/>
      <c r="I27" s="134"/>
      <c r="J27" s="47"/>
    </row>
    <row r="28" customFormat="false" ht="16.5" hidden="false" customHeight="true" outlineLevel="0" collapsed="false">
      <c r="A28" s="5"/>
      <c r="B28" s="55"/>
      <c r="C28" s="70"/>
      <c r="D28" s="70"/>
      <c r="E28" s="42"/>
      <c r="F28" s="77"/>
      <c r="G28" s="70"/>
      <c r="H28" s="71"/>
      <c r="I28" s="46"/>
      <c r="J28" s="47"/>
    </row>
    <row r="29" customFormat="false" ht="16.5" hidden="false" customHeight="true" outlineLevel="0" collapsed="false">
      <c r="A29" s="5"/>
      <c r="B29" s="147"/>
      <c r="C29" s="121"/>
      <c r="D29" s="121"/>
      <c r="E29" s="119"/>
      <c r="F29" s="148"/>
      <c r="G29" s="149"/>
      <c r="H29" s="150"/>
      <c r="I29" s="151"/>
      <c r="J29" s="47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129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129"/>
      <c r="I31" s="12"/>
      <c r="J31" s="12"/>
    </row>
    <row r="32" s="5" customFormat="true" ht="15.75" hidden="false" customHeight="true" outlineLevel="0" collapsed="false">
      <c r="B32" s="13"/>
      <c r="C32" s="14"/>
      <c r="D32" s="14"/>
      <c r="E32" s="15"/>
      <c r="F32" s="16"/>
      <c r="G32" s="14"/>
      <c r="H32" s="17"/>
      <c r="I32" s="18"/>
      <c r="J32" s="165"/>
      <c r="L32" s="1"/>
      <c r="M32" s="1"/>
      <c r="N32" s="1"/>
      <c r="O32" s="1"/>
      <c r="P32" s="1"/>
      <c r="Q32" s="1"/>
      <c r="R32" s="1"/>
      <c r="S32" s="1"/>
    </row>
    <row r="33" s="5" customFormat="true" ht="15.75" hidden="false" customHeight="true" outlineLevel="0" collapsed="false">
      <c r="B33" s="130" t="n">
        <v>2</v>
      </c>
      <c r="C33" s="21" t="str">
        <f aca="false">見積り様式!D14</f>
        <v>既成図数値化</v>
      </c>
      <c r="D33" s="131" t="str">
        <f aca="false">見積り様式!D15</f>
        <v>レベル2,500</v>
      </c>
      <c r="E33" s="23"/>
      <c r="F33" s="24"/>
      <c r="G33" s="21" t="n">
        <v>1</v>
      </c>
      <c r="H33" s="25" t="s">
        <v>18</v>
      </c>
      <c r="I33" s="133" t="s">
        <v>73</v>
      </c>
      <c r="J33" s="19"/>
      <c r="L33" s="1"/>
      <c r="M33" s="1"/>
      <c r="N33" s="1"/>
      <c r="O33" s="1"/>
      <c r="P33" s="1"/>
      <c r="Q33" s="1"/>
      <c r="R33" s="1"/>
      <c r="S33" s="1"/>
    </row>
    <row r="34" s="5" customFormat="true" ht="15.75" hidden="false" customHeight="true" outlineLevel="0" collapsed="false">
      <c r="B34" s="27"/>
      <c r="C34" s="28"/>
      <c r="D34" s="28"/>
      <c r="E34" s="29"/>
      <c r="F34" s="30"/>
      <c r="G34" s="28"/>
      <c r="H34" s="31"/>
      <c r="I34" s="32"/>
      <c r="J34" s="19"/>
    </row>
    <row r="35" s="5" customFormat="true" ht="33" hidden="false" customHeight="true" outlineLevel="0" collapsed="false">
      <c r="B35" s="33" t="s">
        <v>46</v>
      </c>
      <c r="C35" s="34" t="s">
        <v>47</v>
      </c>
      <c r="D35" s="34" t="s">
        <v>48</v>
      </c>
      <c r="E35" s="34" t="s">
        <v>5</v>
      </c>
      <c r="F35" s="35" t="s">
        <v>6</v>
      </c>
      <c r="G35" s="34" t="s">
        <v>7</v>
      </c>
      <c r="H35" s="36" t="s">
        <v>8</v>
      </c>
      <c r="I35" s="37" t="s">
        <v>9</v>
      </c>
      <c r="J35" s="38"/>
    </row>
    <row r="36" customFormat="false" ht="16.5" hidden="false" customHeight="true" outlineLevel="0" collapsed="false">
      <c r="A36" s="5"/>
      <c r="B36" s="55"/>
      <c r="C36" s="40"/>
      <c r="D36" s="41"/>
      <c r="E36" s="42"/>
      <c r="F36" s="43"/>
      <c r="G36" s="44"/>
      <c r="H36" s="45"/>
      <c r="I36" s="46"/>
      <c r="J36" s="47"/>
      <c r="L36" s="5"/>
      <c r="M36" s="5"/>
      <c r="N36" s="5"/>
      <c r="O36" s="5"/>
      <c r="P36" s="5"/>
      <c r="Q36" s="5"/>
      <c r="R36" s="5"/>
      <c r="S36" s="5"/>
    </row>
    <row r="37" customFormat="false" ht="16.5" hidden="false" customHeight="true" outlineLevel="0" collapsed="false">
      <c r="A37" s="5"/>
      <c r="B37" s="111"/>
      <c r="C37" s="66" t="s">
        <v>75</v>
      </c>
      <c r="D37" s="63"/>
      <c r="E37" s="166" t="s">
        <v>18</v>
      </c>
      <c r="F37" s="75"/>
      <c r="G37" s="53"/>
      <c r="H37" s="79"/>
      <c r="I37" s="134"/>
      <c r="J37" s="47"/>
      <c r="L37" s="5"/>
      <c r="M37" s="5"/>
      <c r="N37" s="5"/>
      <c r="O37" s="5"/>
      <c r="P37" s="5"/>
      <c r="Q37" s="5"/>
      <c r="R37" s="5"/>
      <c r="S37" s="5"/>
    </row>
    <row r="38" customFormat="false" ht="16.5" hidden="false" customHeight="true" outlineLevel="0" collapsed="false">
      <c r="A38" s="5"/>
      <c r="B38" s="55"/>
      <c r="C38" s="40"/>
      <c r="D38" s="41"/>
      <c r="E38" s="42"/>
      <c r="F38" s="43"/>
      <c r="G38" s="44"/>
      <c r="H38" s="45"/>
      <c r="I38" s="46"/>
      <c r="J38" s="47"/>
    </row>
    <row r="39" customFormat="false" ht="16.5" hidden="false" customHeight="true" outlineLevel="0" collapsed="false">
      <c r="A39" s="5"/>
      <c r="B39" s="111"/>
      <c r="C39" s="136" t="s">
        <v>76</v>
      </c>
      <c r="D39" s="63"/>
      <c r="E39" s="166" t="s">
        <v>18</v>
      </c>
      <c r="F39" s="75"/>
      <c r="G39" s="52"/>
      <c r="H39" s="79"/>
      <c r="I39" s="134"/>
      <c r="J39" s="47"/>
    </row>
    <row r="40" customFormat="false" ht="16.5" hidden="false" customHeight="true" outlineLevel="0" collapsed="false">
      <c r="A40" s="5"/>
      <c r="B40" s="138"/>
      <c r="C40" s="139"/>
      <c r="D40" s="41"/>
      <c r="E40" s="42"/>
      <c r="F40" s="43"/>
      <c r="G40" s="44"/>
      <c r="H40" s="45"/>
      <c r="I40" s="46"/>
      <c r="J40" s="47"/>
    </row>
    <row r="41" customFormat="false" ht="16.5" hidden="false" customHeight="true" outlineLevel="0" collapsed="false">
      <c r="A41" s="5"/>
      <c r="B41" s="130"/>
      <c r="C41" s="136" t="s">
        <v>77</v>
      </c>
      <c r="D41" s="63"/>
      <c r="E41" s="166" t="s">
        <v>18</v>
      </c>
      <c r="F41" s="75"/>
      <c r="G41" s="52"/>
      <c r="H41" s="79"/>
      <c r="I41" s="134"/>
      <c r="J41" s="47"/>
    </row>
    <row r="42" customFormat="false" ht="16.5" hidden="false" customHeight="true" outlineLevel="0" collapsed="false">
      <c r="A42" s="5"/>
      <c r="B42" s="106"/>
      <c r="C42" s="139"/>
      <c r="D42" s="41"/>
      <c r="E42" s="42"/>
      <c r="F42" s="43"/>
      <c r="G42" s="44"/>
      <c r="H42" s="45"/>
      <c r="I42" s="140"/>
      <c r="J42" s="137"/>
    </row>
    <row r="43" customFormat="false" ht="16.5" hidden="false" customHeight="true" outlineLevel="0" collapsed="false">
      <c r="A43" s="5"/>
      <c r="B43" s="111"/>
      <c r="C43" s="152" t="s">
        <v>78</v>
      </c>
      <c r="D43" s="49"/>
      <c r="E43" s="166" t="s">
        <v>18</v>
      </c>
      <c r="F43" s="75"/>
      <c r="G43" s="52"/>
      <c r="H43" s="79"/>
      <c r="I43" s="134"/>
      <c r="J43" s="47"/>
    </row>
    <row r="44" customFormat="false" ht="16.5" hidden="false" customHeight="true" outlineLevel="0" collapsed="false">
      <c r="A44" s="5"/>
      <c r="B44" s="55"/>
      <c r="C44" s="40"/>
      <c r="D44" s="41"/>
      <c r="E44" s="42"/>
      <c r="F44" s="43"/>
      <c r="G44" s="44"/>
      <c r="H44" s="45"/>
      <c r="I44" s="46"/>
      <c r="J44" s="47"/>
    </row>
    <row r="45" customFormat="false" ht="16.5" hidden="false" customHeight="true" outlineLevel="0" collapsed="false">
      <c r="A45" s="5"/>
      <c r="B45" s="111"/>
      <c r="C45" s="57" t="s">
        <v>79</v>
      </c>
      <c r="D45" s="49"/>
      <c r="E45" s="166" t="s">
        <v>18</v>
      </c>
      <c r="F45" s="64"/>
      <c r="G45" s="52"/>
      <c r="H45" s="79"/>
      <c r="I45" s="134"/>
      <c r="J45" s="47"/>
    </row>
    <row r="46" customFormat="false" ht="16.5" hidden="false" customHeight="true" outlineLevel="0" collapsed="false">
      <c r="A46" s="5"/>
      <c r="B46" s="55"/>
      <c r="C46" s="40"/>
      <c r="D46" s="41"/>
      <c r="E46" s="42"/>
      <c r="F46" s="43"/>
      <c r="G46" s="44"/>
      <c r="H46" s="45"/>
      <c r="I46" s="46"/>
      <c r="J46" s="47"/>
    </row>
    <row r="47" customFormat="false" ht="16.5" hidden="false" customHeight="true" outlineLevel="0" collapsed="false">
      <c r="A47" s="5"/>
      <c r="B47" s="111"/>
      <c r="C47" s="152" t="s">
        <v>74</v>
      </c>
      <c r="D47" s="49"/>
      <c r="E47" s="166"/>
      <c r="F47" s="64"/>
      <c r="G47" s="52"/>
      <c r="H47" s="79"/>
      <c r="I47" s="134"/>
      <c r="J47" s="47"/>
    </row>
    <row r="48" customFormat="false" ht="16.5" hidden="false" customHeight="true" outlineLevel="0" collapsed="false">
      <c r="A48" s="5"/>
      <c r="B48" s="55"/>
      <c r="C48" s="144"/>
      <c r="D48" s="22"/>
      <c r="E48" s="42"/>
      <c r="F48" s="43"/>
      <c r="G48" s="70"/>
      <c r="H48" s="71"/>
      <c r="I48" s="46"/>
      <c r="J48" s="47"/>
    </row>
    <row r="49" customFormat="false" ht="16.5" hidden="false" customHeight="true" outlineLevel="0" collapsed="false">
      <c r="A49" s="5"/>
      <c r="B49" s="111"/>
      <c r="C49" s="141"/>
      <c r="D49" s="145"/>
      <c r="E49" s="166"/>
      <c r="F49" s="75"/>
      <c r="G49" s="76"/>
      <c r="H49" s="53"/>
      <c r="I49" s="134"/>
      <c r="J49" s="47"/>
    </row>
    <row r="50" customFormat="false" ht="16.5" hidden="false" customHeight="true" outlineLevel="0" collapsed="false">
      <c r="A50" s="5"/>
      <c r="B50" s="55"/>
      <c r="C50" s="70"/>
      <c r="D50" s="70"/>
      <c r="E50" s="42"/>
      <c r="F50" s="77"/>
      <c r="G50" s="44"/>
      <c r="H50" s="45"/>
      <c r="I50" s="46"/>
      <c r="J50" s="47"/>
    </row>
    <row r="51" customFormat="false" ht="16.5" hidden="false" customHeight="true" outlineLevel="0" collapsed="false">
      <c r="A51" s="5"/>
      <c r="B51" s="111"/>
      <c r="C51" s="76"/>
      <c r="D51" s="76"/>
      <c r="E51" s="166"/>
      <c r="F51" s="164"/>
      <c r="G51" s="52"/>
      <c r="H51" s="79"/>
      <c r="I51" s="134"/>
      <c r="J51" s="47"/>
    </row>
    <row r="52" customFormat="false" ht="16.5" hidden="false" customHeight="true" outlineLevel="0" collapsed="false">
      <c r="A52" s="5"/>
      <c r="B52" s="55"/>
      <c r="C52" s="70"/>
      <c r="D52" s="70"/>
      <c r="E52" s="42"/>
      <c r="F52" s="77"/>
      <c r="G52" s="44"/>
      <c r="H52" s="45"/>
      <c r="I52" s="46"/>
      <c r="J52" s="47"/>
    </row>
    <row r="53" customFormat="false" ht="16.5" hidden="false" customHeight="true" outlineLevel="0" collapsed="false">
      <c r="A53" s="5"/>
      <c r="B53" s="111"/>
      <c r="C53" s="76"/>
      <c r="D53" s="76"/>
      <c r="E53" s="166"/>
      <c r="F53" s="164"/>
      <c r="G53" s="52"/>
      <c r="H53" s="79"/>
      <c r="I53" s="134"/>
      <c r="J53" s="47"/>
    </row>
    <row r="54" customFormat="false" ht="16.5" hidden="false" customHeight="true" outlineLevel="0" collapsed="false">
      <c r="A54" s="5"/>
      <c r="B54" s="55"/>
      <c r="C54" s="70"/>
      <c r="D54" s="70"/>
      <c r="E54" s="42"/>
      <c r="F54" s="77"/>
      <c r="G54" s="44"/>
      <c r="H54" s="45"/>
      <c r="I54" s="46"/>
      <c r="J54" s="47"/>
    </row>
    <row r="55" customFormat="false" ht="16.5" hidden="false" customHeight="true" outlineLevel="0" collapsed="false">
      <c r="A55" s="5"/>
      <c r="B55" s="111"/>
      <c r="C55" s="76"/>
      <c r="D55" s="76"/>
      <c r="E55" s="166"/>
      <c r="F55" s="164"/>
      <c r="G55" s="52"/>
      <c r="H55" s="79"/>
      <c r="I55" s="134"/>
      <c r="J55" s="47"/>
    </row>
    <row r="56" customFormat="false" ht="16.5" hidden="false" customHeight="true" outlineLevel="0" collapsed="false">
      <c r="A56" s="5"/>
      <c r="B56" s="55"/>
      <c r="C56" s="70"/>
      <c r="D56" s="70"/>
      <c r="E56" s="42"/>
      <c r="F56" s="77"/>
      <c r="G56" s="44"/>
      <c r="H56" s="45"/>
      <c r="I56" s="46"/>
      <c r="J56" s="47"/>
    </row>
    <row r="57" customFormat="false" ht="16.5" hidden="false" customHeight="true" outlineLevel="0" collapsed="false">
      <c r="A57" s="5"/>
      <c r="B57" s="111"/>
      <c r="C57" s="76"/>
      <c r="D57" s="76"/>
      <c r="E57" s="166"/>
      <c r="F57" s="164"/>
      <c r="G57" s="52"/>
      <c r="H57" s="79"/>
      <c r="I57" s="134"/>
      <c r="J57" s="47"/>
    </row>
    <row r="58" customFormat="false" ht="16.5" hidden="false" customHeight="true" outlineLevel="0" collapsed="false">
      <c r="A58" s="5"/>
      <c r="B58" s="55"/>
      <c r="C58" s="70"/>
      <c r="D58" s="70"/>
      <c r="E58" s="42"/>
      <c r="F58" s="77"/>
      <c r="G58" s="70"/>
      <c r="H58" s="71"/>
      <c r="I58" s="46"/>
      <c r="J58" s="47"/>
    </row>
    <row r="59" s="8" customFormat="true" ht="16.5" hidden="false" customHeight="true" outlineLevel="0" collapsed="false">
      <c r="A59" s="5"/>
      <c r="B59" s="147"/>
      <c r="C59" s="121"/>
      <c r="D59" s="121"/>
      <c r="E59" s="119"/>
      <c r="F59" s="148"/>
      <c r="G59" s="149"/>
      <c r="H59" s="150"/>
      <c r="I59" s="151"/>
      <c r="J59" s="47"/>
      <c r="L59" s="1"/>
      <c r="M59" s="1"/>
      <c r="N59" s="1"/>
      <c r="O59" s="1"/>
      <c r="P59" s="1"/>
      <c r="Q59" s="1"/>
      <c r="R59" s="1"/>
      <c r="S59" s="1"/>
    </row>
    <row r="60" s="8" customFormat="true" ht="12" hidden="false" customHeight="false" outlineLevel="0" collapsed="false">
      <c r="A60" s="1"/>
      <c r="B60" s="2"/>
      <c r="C60" s="1"/>
      <c r="D60" s="1"/>
      <c r="E60" s="2"/>
      <c r="F60" s="3"/>
      <c r="G60" s="1"/>
      <c r="H60" s="4"/>
      <c r="I60" s="1"/>
      <c r="J60" s="1"/>
      <c r="L60" s="1"/>
      <c r="M60" s="1"/>
      <c r="N60" s="1"/>
      <c r="O60" s="1"/>
      <c r="P60" s="1"/>
      <c r="Q60" s="1"/>
      <c r="R60" s="1"/>
      <c r="S60" s="1"/>
    </row>
  </sheetData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7-07T04:00:37Z</cp:lastPrinted>
  <dcterms:modified xsi:type="dcterms:W3CDTF">2011-07-13T06:15:42Z</dcterms:modified>
  <cp:revision>0</cp:revision>
  <dc:subject/>
  <dc:title/>
</cp:coreProperties>
</file>