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9">
  <si>
    <r>
      <rPr>
        <sz val="11"/>
        <rFont val="Noto Sans"/>
        <family val="2"/>
      </rPr>
      <t xml:space="preserve">　　　　　　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根尾川流域砂防施設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空中写真測量</t>
  </si>
  <si>
    <t xml:space="preserve">簡易水準測量</t>
  </si>
  <si>
    <t xml:space="preserve">ｋｍ</t>
  </si>
  <si>
    <t xml:space="preserve">図化</t>
  </si>
  <si>
    <t xml:space="preserve">既成図数値図化</t>
  </si>
  <si>
    <r>
      <rPr>
        <sz val="11"/>
        <rFont val="Noto Sans"/>
        <family val="2"/>
      </rPr>
      <t xml:space="preserve">レベル</t>
    </r>
    <r>
      <rPr>
        <sz val="11"/>
        <rFont val="明朝"/>
        <family val="1"/>
        <charset val="128"/>
      </rPr>
      <t xml:space="preserve">2,500</t>
    </r>
  </si>
  <si>
    <t xml:space="preserve">km2</t>
  </si>
  <si>
    <t xml:space="preserve">間接測量費</t>
  </si>
  <si>
    <t xml:space="preserve">諸経費</t>
  </si>
  <si>
    <t xml:space="preserve">測量業務価格</t>
  </si>
  <si>
    <t xml:space="preserve">砂防調査・計画</t>
  </si>
  <si>
    <t xml:space="preserve">（様式－１２）</t>
  </si>
  <si>
    <t xml:space="preserve">砂防施設配置計画</t>
  </si>
  <si>
    <t xml:space="preserve">現地調査</t>
  </si>
  <si>
    <t xml:space="preserve">砂防構構造物設計</t>
  </si>
  <si>
    <t xml:space="preserve">砂防堰堤予備設計</t>
  </si>
  <si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未満</t>
    </r>
  </si>
  <si>
    <t xml:space="preserve">コスト縮減提案</t>
  </si>
  <si>
    <t xml:space="preserve">説明資料作成</t>
  </si>
  <si>
    <t xml:space="preserve">打合せ</t>
  </si>
  <si>
    <t xml:space="preserve">打合せ協議</t>
  </si>
  <si>
    <t xml:space="preserve">直接費計</t>
  </si>
  <si>
    <t xml:space="preserve">旅費交通費</t>
  </si>
  <si>
    <t xml:space="preserve">電子成果品作成費</t>
  </si>
  <si>
    <t xml:space="preserve">間接業務費</t>
  </si>
  <si>
    <t xml:space="preserve">技術経費</t>
  </si>
  <si>
    <t xml:space="preserve">業務価格</t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変化率</t>
  </si>
  <si>
    <t xml:space="preserve">（様式－１２①）</t>
  </si>
  <si>
    <t xml:space="preserve">作業計画</t>
  </si>
  <si>
    <t xml:space="preserve">計測用基図作成</t>
  </si>
  <si>
    <t xml:space="preserve">計測</t>
  </si>
  <si>
    <t xml:space="preserve">編集</t>
  </si>
  <si>
    <t xml:space="preserve">数値地形図データファイルの作成</t>
  </si>
  <si>
    <t xml:space="preserve">（様式－１２②）</t>
  </si>
  <si>
    <t xml:space="preserve">内訳書</t>
  </si>
  <si>
    <t xml:space="preserve">直接測量費</t>
  </si>
  <si>
    <t xml:space="preserve">諸経費率</t>
  </si>
  <si>
    <t xml:space="preserve">％</t>
  </si>
  <si>
    <t xml:space="preserve">（様式－１２③）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④）</t>
  </si>
  <si>
    <t xml:space="preserve">（様式－１２⑤）</t>
  </si>
  <si>
    <t xml:space="preserve">設計計画</t>
  </si>
  <si>
    <t xml:space="preserve">基</t>
  </si>
  <si>
    <t xml:space="preserve">現地踏査</t>
  </si>
  <si>
    <t xml:space="preserve">基本事項検討</t>
  </si>
  <si>
    <t xml:space="preserve">配置設計</t>
  </si>
  <si>
    <t xml:space="preserve">施設設計検討</t>
  </si>
  <si>
    <t xml:space="preserve">概算工事費</t>
  </si>
  <si>
    <t xml:space="preserve">最適案の選定</t>
  </si>
  <si>
    <t xml:space="preserve">施工計画検討</t>
  </si>
  <si>
    <t xml:space="preserve">照査</t>
  </si>
  <si>
    <t xml:space="preserve">（様式－１２⑥）</t>
  </si>
  <si>
    <t xml:space="preserve">総合検討</t>
  </si>
  <si>
    <t xml:space="preserve">報告書作成</t>
  </si>
  <si>
    <t xml:space="preserve">（様式－１２⑦）</t>
  </si>
  <si>
    <t xml:space="preserve">（様式－１２⑧）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（日）</t>
  </si>
  <si>
    <t xml:space="preserve">（様式－１２⑨）</t>
  </si>
  <si>
    <t xml:space="preserve">成果品作成費</t>
  </si>
  <si>
    <t xml:space="preserve">（様式－１２⑩）</t>
  </si>
  <si>
    <t xml:space="preserve">直接人件費</t>
  </si>
  <si>
    <t xml:space="preserve">（様式－１２⑪）</t>
  </si>
  <si>
    <t xml:space="preserve">技術経費率</t>
  </si>
  <si>
    <t xml:space="preserve">（様式－１２⑫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&quot;#&quot; 号内訳書&quot;"/>
    <numFmt numFmtId="171" formatCode="0.00_ "/>
    <numFmt numFmtId="172" formatCode="0.0;&quot;△ &quot;0.0"/>
    <numFmt numFmtId="173" formatCode="&quot;第 &quot;#&quot; 号単価表&quot;"/>
    <numFmt numFmtId="174" formatCode="0"/>
    <numFmt numFmtId="175" formatCode="\（#&quot;） 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  <font>
      <sz val="9"/>
      <name val="明朝"/>
      <family val="3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1.62"/>
    <col collapsed="false" customWidth="true" hidden="false" outlineLevel="0" max="11" min="11" style="1" width="4.49"/>
    <col collapsed="false" customWidth="fals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3.87"/>
    <col collapsed="false" customWidth="true" hidden="false" outlineLevel="0" max="16" min="16" style="1" width="3.62"/>
    <col collapsed="false" customWidth="true" hidden="false" outlineLevel="0" max="18" min="17" style="1" width="5.62"/>
    <col collapsed="false" customWidth="true" hidden="false" outlineLevel="0" max="19" min="19" style="1" width="3.62"/>
    <col collapsed="false" customWidth="true" hidden="false" outlineLevel="0" max="20" min="20" style="1" width="7.49"/>
    <col collapsed="false" customWidth="false" hidden="false" outlineLevel="0" max="257" min="21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0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42"/>
      <c r="G8" s="43"/>
      <c r="H8" s="44"/>
      <c r="I8" s="55"/>
      <c r="J8" s="46"/>
    </row>
    <row r="9" customFormat="false" ht="16.5" hidden="false" customHeight="true" outlineLevel="0" collapsed="false">
      <c r="A9" s="5"/>
      <c r="B9" s="47"/>
      <c r="C9" s="56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57"/>
      <c r="G10" s="43"/>
      <c r="H10" s="44"/>
      <c r="I10" s="55"/>
      <c r="J10" s="46"/>
      <c r="R10" s="58"/>
    </row>
    <row r="11" customFormat="false" ht="16.5" hidden="false" customHeight="true" outlineLevel="0" collapsed="false">
      <c r="A11" s="5"/>
      <c r="B11" s="59"/>
      <c r="C11" s="48"/>
      <c r="D11" s="56" t="s">
        <v>12</v>
      </c>
      <c r="E11" s="49" t="s">
        <v>13</v>
      </c>
      <c r="F11" s="60" t="n">
        <v>4.4</v>
      </c>
      <c r="G11" s="51"/>
      <c r="H11" s="52"/>
      <c r="I11" s="61" t="n">
        <v>1</v>
      </c>
      <c r="J11" s="46"/>
      <c r="R11" s="58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42"/>
      <c r="G12" s="43"/>
      <c r="H12" s="44"/>
      <c r="I12" s="55"/>
      <c r="J12" s="46"/>
      <c r="R12" s="58"/>
    </row>
    <row r="13" customFormat="false" ht="16.5" hidden="false" customHeight="true" outlineLevel="0" collapsed="false">
      <c r="A13" s="5"/>
      <c r="B13" s="47"/>
      <c r="C13" s="56" t="s">
        <v>14</v>
      </c>
      <c r="D13" s="62"/>
      <c r="E13" s="49" t="s">
        <v>10</v>
      </c>
      <c r="F13" s="63" t="n">
        <v>1</v>
      </c>
      <c r="G13" s="51"/>
      <c r="H13" s="52"/>
      <c r="I13" s="53"/>
      <c r="J13" s="46"/>
      <c r="R13" s="58"/>
    </row>
    <row r="14" customFormat="false" ht="16.5" hidden="false" customHeight="true" outlineLevel="0" collapsed="false">
      <c r="A14" s="5"/>
      <c r="B14" s="54"/>
      <c r="C14" s="39"/>
      <c r="D14" s="64" t="s">
        <v>15</v>
      </c>
      <c r="E14" s="41"/>
      <c r="F14" s="42"/>
      <c r="G14" s="43"/>
      <c r="H14" s="44"/>
      <c r="I14" s="55"/>
      <c r="J14" s="46"/>
    </row>
    <row r="15" customFormat="false" ht="16.5" hidden="false" customHeight="true" outlineLevel="0" collapsed="false">
      <c r="A15" s="5"/>
      <c r="B15" s="47"/>
      <c r="C15" s="48"/>
      <c r="D15" s="65" t="s">
        <v>16</v>
      </c>
      <c r="E15" s="66" t="s">
        <v>17</v>
      </c>
      <c r="F15" s="63" t="n">
        <v>0.02</v>
      </c>
      <c r="G15" s="51"/>
      <c r="H15" s="52"/>
      <c r="I15" s="61" t="n">
        <v>2</v>
      </c>
      <c r="J15" s="46"/>
    </row>
    <row r="16" customFormat="false" ht="16.5" hidden="false" customHeight="true" outlineLevel="0" collapsed="false">
      <c r="A16" s="5"/>
      <c r="B16" s="54"/>
      <c r="C16" s="67"/>
      <c r="D16" s="68"/>
      <c r="E16" s="41"/>
      <c r="F16" s="42"/>
      <c r="G16" s="69"/>
      <c r="H16" s="70"/>
      <c r="I16" s="55"/>
      <c r="J16" s="46"/>
    </row>
    <row r="17" customFormat="false" ht="16.5" hidden="false" customHeight="true" outlineLevel="0" collapsed="false">
      <c r="A17" s="5"/>
      <c r="B17" s="71" t="s">
        <v>18</v>
      </c>
      <c r="C17" s="48"/>
      <c r="D17" s="72"/>
      <c r="E17" s="73" t="s">
        <v>10</v>
      </c>
      <c r="F17" s="74" t="n">
        <v>1</v>
      </c>
      <c r="G17" s="75"/>
      <c r="H17" s="52"/>
      <c r="I17" s="53"/>
      <c r="J17" s="46"/>
    </row>
    <row r="18" customFormat="false" ht="16.5" hidden="false" customHeight="true" outlineLevel="0" collapsed="false">
      <c r="A18" s="5"/>
      <c r="B18" s="54"/>
      <c r="C18" s="39"/>
      <c r="D18" s="68"/>
      <c r="E18" s="41"/>
      <c r="F18" s="76"/>
      <c r="G18" s="69"/>
      <c r="H18" s="70"/>
      <c r="I18" s="55"/>
      <c r="J18" s="46"/>
    </row>
    <row r="19" customFormat="false" ht="16.5" hidden="false" customHeight="true" outlineLevel="0" collapsed="false">
      <c r="A19" s="5"/>
      <c r="B19" s="59"/>
      <c r="C19" s="56" t="s">
        <v>19</v>
      </c>
      <c r="D19" s="72"/>
      <c r="E19" s="73" t="s">
        <v>10</v>
      </c>
      <c r="F19" s="77" t="n">
        <v>1</v>
      </c>
      <c r="G19" s="75"/>
      <c r="H19" s="52"/>
      <c r="I19" s="53" t="n">
        <v>1</v>
      </c>
      <c r="J19" s="46"/>
    </row>
    <row r="20" customFormat="false" ht="16.5" hidden="false" customHeight="true" outlineLevel="0" collapsed="false">
      <c r="A20" s="5"/>
      <c r="B20" s="54"/>
      <c r="C20" s="69"/>
      <c r="D20" s="68"/>
      <c r="E20" s="41"/>
      <c r="F20" s="76"/>
      <c r="G20" s="43"/>
      <c r="H20" s="44"/>
      <c r="I20" s="55"/>
      <c r="J20" s="46"/>
    </row>
    <row r="21" customFormat="false" ht="16.5" hidden="false" customHeight="true" outlineLevel="0" collapsed="false">
      <c r="A21" s="5"/>
      <c r="B21" s="71" t="s">
        <v>20</v>
      </c>
      <c r="C21" s="75"/>
      <c r="D21" s="72"/>
      <c r="E21" s="73" t="s">
        <v>10</v>
      </c>
      <c r="F21" s="77" t="n">
        <v>1</v>
      </c>
      <c r="G21" s="51"/>
      <c r="H21" s="78"/>
      <c r="I21" s="53"/>
      <c r="J21" s="46"/>
    </row>
    <row r="22" customFormat="false" ht="16.5" hidden="false" customHeight="true" outlineLevel="0" collapsed="false">
      <c r="A22" s="5"/>
      <c r="B22" s="54"/>
      <c r="C22" s="69"/>
      <c r="D22" s="79"/>
      <c r="E22" s="41"/>
      <c r="F22" s="76"/>
      <c r="G22" s="43"/>
      <c r="H22" s="44"/>
      <c r="I22" s="55"/>
      <c r="J22" s="46"/>
    </row>
    <row r="23" customFormat="false" ht="16.5" hidden="false" customHeight="true" outlineLevel="0" collapsed="false">
      <c r="A23" s="5"/>
      <c r="B23" s="80" t="s">
        <v>21</v>
      </c>
      <c r="C23" s="75"/>
      <c r="D23" s="81"/>
      <c r="E23" s="73" t="s">
        <v>10</v>
      </c>
      <c r="F23" s="77" t="n">
        <v>1</v>
      </c>
      <c r="G23" s="51"/>
      <c r="H23" s="78"/>
      <c r="I23" s="53"/>
      <c r="J23" s="46"/>
      <c r="K23" s="82" t="s">
        <v>22</v>
      </c>
    </row>
    <row r="24" customFormat="false" ht="16.5" hidden="false" customHeight="true" outlineLevel="0" collapsed="false">
      <c r="A24" s="5"/>
      <c r="B24" s="54"/>
      <c r="C24" s="69"/>
      <c r="D24" s="83"/>
      <c r="E24" s="41"/>
      <c r="F24" s="76"/>
      <c r="G24" s="43"/>
      <c r="H24" s="44"/>
      <c r="I24" s="55"/>
      <c r="J24" s="46"/>
      <c r="K24" s="82"/>
    </row>
    <row r="25" customFormat="false" ht="16.5" hidden="false" customHeight="true" outlineLevel="0" collapsed="false">
      <c r="A25" s="5"/>
      <c r="B25" s="59"/>
      <c r="C25" s="84" t="s">
        <v>23</v>
      </c>
      <c r="D25" s="85"/>
      <c r="E25" s="73" t="s">
        <v>10</v>
      </c>
      <c r="F25" s="77" t="n">
        <v>1</v>
      </c>
      <c r="G25" s="51"/>
      <c r="H25" s="78"/>
      <c r="I25" s="53"/>
      <c r="J25" s="46"/>
      <c r="K25" s="82"/>
    </row>
    <row r="26" customFormat="false" ht="16.5" hidden="false" customHeight="true" outlineLevel="0" collapsed="false">
      <c r="A26" s="5"/>
      <c r="B26" s="54"/>
      <c r="C26" s="69"/>
      <c r="D26" s="69"/>
      <c r="E26" s="41"/>
      <c r="F26" s="76"/>
      <c r="G26" s="43"/>
      <c r="H26" s="44"/>
      <c r="I26" s="55"/>
      <c r="J26" s="46"/>
      <c r="K26" s="82"/>
    </row>
    <row r="27" customFormat="false" ht="16.5" hidden="false" customHeight="true" outlineLevel="0" collapsed="false">
      <c r="A27" s="5"/>
      <c r="B27" s="59"/>
      <c r="C27" s="75"/>
      <c r="D27" s="84" t="s">
        <v>24</v>
      </c>
      <c r="E27" s="73" t="s">
        <v>10</v>
      </c>
      <c r="F27" s="77" t="n">
        <v>1</v>
      </c>
      <c r="G27" s="51"/>
      <c r="H27" s="78"/>
      <c r="I27" s="53" t="n">
        <v>2</v>
      </c>
      <c r="J27" s="46"/>
      <c r="K27" s="82"/>
    </row>
    <row r="28" customFormat="false" ht="16.5" hidden="false" customHeight="true" outlineLevel="0" collapsed="false">
      <c r="A28" s="5"/>
      <c r="B28" s="54"/>
      <c r="C28" s="69"/>
      <c r="D28" s="83"/>
      <c r="E28" s="41"/>
      <c r="F28" s="76"/>
      <c r="G28" s="69"/>
      <c r="H28" s="70"/>
      <c r="I28" s="55"/>
      <c r="J28" s="46"/>
      <c r="K28" s="82"/>
    </row>
    <row r="29" customFormat="false" ht="16.5" hidden="false" customHeight="true" outlineLevel="0" collapsed="false">
      <c r="A29" s="5"/>
      <c r="B29" s="86"/>
      <c r="C29" s="87"/>
      <c r="D29" s="88" t="s">
        <v>23</v>
      </c>
      <c r="E29" s="89" t="s">
        <v>10</v>
      </c>
      <c r="F29" s="90" t="n">
        <v>1</v>
      </c>
      <c r="G29" s="91"/>
      <c r="H29" s="92"/>
      <c r="I29" s="93" t="n">
        <v>3</v>
      </c>
      <c r="J29" s="46"/>
      <c r="K29" s="8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  <c r="M32" s="1"/>
      <c r="N32" s="1"/>
      <c r="O32" s="1"/>
      <c r="P32" s="1"/>
      <c r="Q32" s="1"/>
      <c r="R32" s="1"/>
      <c r="S32" s="1"/>
      <c r="T32" s="1"/>
    </row>
    <row r="33" s="5" customFormat="true" ht="15.75" hidden="false" customHeight="true" outlineLevel="0" collapsed="false">
      <c r="B33" s="19" t="str">
        <f aca="false">B3</f>
        <v>　　　　　　平成22年度　根尾川流域砂防施設設計業務</v>
      </c>
      <c r="C33" s="20"/>
      <c r="D33" s="21"/>
      <c r="E33" s="22"/>
      <c r="F33" s="23"/>
      <c r="G33" s="20"/>
      <c r="H33" s="24"/>
      <c r="I33" s="25"/>
      <c r="J33" s="18"/>
      <c r="M33" s="1"/>
      <c r="N33" s="1"/>
      <c r="O33" s="1"/>
      <c r="P33" s="1"/>
      <c r="Q33" s="1"/>
      <c r="R33" s="1"/>
      <c r="S33" s="1"/>
      <c r="T33" s="1"/>
    </row>
    <row r="34" s="5" customFormat="true" ht="15.75" hidden="false" customHeight="true" outlineLevel="0" collapsed="false">
      <c r="B34" s="94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54"/>
      <c r="C36" s="39"/>
      <c r="D36" s="40"/>
      <c r="E36" s="41"/>
      <c r="F36" s="42"/>
      <c r="G36" s="43"/>
      <c r="H36" s="44"/>
      <c r="I36" s="45"/>
      <c r="J36" s="46"/>
      <c r="M36" s="5"/>
      <c r="N36" s="5"/>
      <c r="O36" s="5"/>
      <c r="P36" s="5"/>
      <c r="Q36" s="5"/>
      <c r="R36" s="5"/>
      <c r="S36" s="5"/>
      <c r="T36" s="5"/>
    </row>
    <row r="37" customFormat="false" ht="16.5" hidden="false" customHeight="true" outlineLevel="0" collapsed="false">
      <c r="A37" s="5"/>
      <c r="B37" s="71" t="s">
        <v>25</v>
      </c>
      <c r="C37" s="75"/>
      <c r="D37" s="48"/>
      <c r="E37" s="49" t="s">
        <v>10</v>
      </c>
      <c r="F37" s="50" t="n">
        <v>1</v>
      </c>
      <c r="G37" s="51"/>
      <c r="H37" s="52"/>
      <c r="I37" s="53"/>
      <c r="J37" s="46"/>
      <c r="M37" s="5"/>
      <c r="N37" s="5"/>
      <c r="O37" s="5"/>
      <c r="P37" s="5"/>
      <c r="Q37" s="5"/>
      <c r="R37" s="5"/>
      <c r="S37" s="5"/>
      <c r="T37" s="5"/>
    </row>
    <row r="38" customFormat="false" ht="16.5" hidden="false" customHeight="true" outlineLevel="0" collapsed="false">
      <c r="A38" s="5"/>
      <c r="B38" s="54"/>
      <c r="C38" s="69"/>
      <c r="D38" s="40"/>
      <c r="E38" s="41"/>
      <c r="F38" s="42"/>
      <c r="G38" s="43"/>
      <c r="H38" s="44"/>
      <c r="I38" s="55"/>
      <c r="J38" s="46"/>
    </row>
    <row r="39" customFormat="false" ht="16.5" hidden="false" customHeight="true" outlineLevel="0" collapsed="false">
      <c r="A39" s="5"/>
      <c r="B39" s="47"/>
      <c r="C39" s="84" t="s">
        <v>26</v>
      </c>
      <c r="D39" s="62" t="s">
        <v>27</v>
      </c>
      <c r="E39" s="49" t="s">
        <v>10</v>
      </c>
      <c r="F39" s="50" t="n">
        <v>1</v>
      </c>
      <c r="G39" s="51"/>
      <c r="H39" s="52"/>
      <c r="I39" s="53" t="n">
        <v>4</v>
      </c>
      <c r="J39" s="46"/>
    </row>
    <row r="40" customFormat="false" ht="16.5" hidden="false" customHeight="true" outlineLevel="0" collapsed="false">
      <c r="A40" s="5"/>
      <c r="B40" s="95"/>
      <c r="C40" s="69"/>
      <c r="D40" s="40"/>
      <c r="E40" s="41"/>
      <c r="F40" s="57"/>
      <c r="G40" s="43"/>
      <c r="H40" s="44"/>
      <c r="I40" s="55"/>
      <c r="J40" s="46"/>
    </row>
    <row r="41" customFormat="false" ht="16.5" hidden="false" customHeight="true" outlineLevel="0" collapsed="false">
      <c r="A41" s="5"/>
      <c r="B41" s="96"/>
      <c r="C41" s="56" t="s">
        <v>28</v>
      </c>
      <c r="D41" s="48"/>
      <c r="E41" s="49" t="s">
        <v>10</v>
      </c>
      <c r="F41" s="50" t="n">
        <v>1</v>
      </c>
      <c r="G41" s="51"/>
      <c r="H41" s="52"/>
      <c r="I41" s="53" t="n">
        <v>5</v>
      </c>
      <c r="J41" s="46"/>
    </row>
    <row r="42" customFormat="false" ht="16.5" hidden="false" customHeight="true" outlineLevel="0" collapsed="false">
      <c r="A42" s="5"/>
      <c r="B42" s="54"/>
      <c r="C42" s="40"/>
      <c r="D42" s="40"/>
      <c r="E42" s="97"/>
      <c r="F42" s="98"/>
      <c r="G42" s="43"/>
      <c r="H42" s="70"/>
      <c r="I42" s="99"/>
      <c r="J42" s="46"/>
    </row>
    <row r="43" customFormat="false" ht="16.5" hidden="false" customHeight="true" outlineLevel="0" collapsed="false">
      <c r="A43" s="5"/>
      <c r="B43" s="96"/>
      <c r="C43" s="56" t="s">
        <v>29</v>
      </c>
      <c r="D43" s="48"/>
      <c r="E43" s="49" t="s">
        <v>10</v>
      </c>
      <c r="F43" s="50" t="n">
        <v>1</v>
      </c>
      <c r="G43" s="51"/>
      <c r="H43" s="100"/>
      <c r="I43" s="99" t="n">
        <v>6</v>
      </c>
      <c r="J43" s="46"/>
    </row>
    <row r="44" customFormat="false" ht="16.5" hidden="false" customHeight="true" outlineLevel="0" collapsed="false">
      <c r="A44" s="5"/>
      <c r="B44" s="101"/>
      <c r="C44" s="69"/>
      <c r="D44" s="40"/>
      <c r="E44" s="41"/>
      <c r="F44" s="42"/>
      <c r="G44" s="43"/>
      <c r="H44" s="44"/>
      <c r="I44" s="55"/>
      <c r="J44" s="46"/>
    </row>
    <row r="45" customFormat="false" ht="16.5" hidden="false" customHeight="true" outlineLevel="0" collapsed="false">
      <c r="A45" s="5"/>
      <c r="B45" s="71" t="s">
        <v>30</v>
      </c>
      <c r="C45" s="75"/>
      <c r="D45" s="62"/>
      <c r="E45" s="49" t="s">
        <v>10</v>
      </c>
      <c r="F45" s="63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101"/>
      <c r="C46" s="69"/>
      <c r="D46" s="64"/>
      <c r="E46" s="41"/>
      <c r="F46" s="42"/>
      <c r="G46" s="43"/>
      <c r="H46" s="44"/>
      <c r="I46" s="55"/>
      <c r="J46" s="46"/>
    </row>
    <row r="47" customFormat="false" ht="16.5" hidden="false" customHeight="true" outlineLevel="0" collapsed="false">
      <c r="A47" s="5"/>
      <c r="B47" s="96"/>
      <c r="C47" s="102" t="s">
        <v>31</v>
      </c>
      <c r="D47" s="62"/>
      <c r="E47" s="49" t="s">
        <v>10</v>
      </c>
      <c r="F47" s="63" t="n">
        <v>1</v>
      </c>
      <c r="G47" s="51"/>
      <c r="H47" s="52"/>
      <c r="I47" s="53" t="n">
        <v>7</v>
      </c>
      <c r="J47" s="46"/>
    </row>
    <row r="48" customFormat="false" ht="16.5" hidden="false" customHeight="true" outlineLevel="0" collapsed="false">
      <c r="A48" s="5"/>
      <c r="B48" s="54"/>
      <c r="C48" s="39"/>
      <c r="D48" s="64"/>
      <c r="E48" s="41"/>
      <c r="F48" s="42"/>
      <c r="G48" s="69"/>
      <c r="H48" s="70"/>
      <c r="I48" s="55"/>
      <c r="J48" s="46"/>
    </row>
    <row r="49" customFormat="false" ht="16.5" hidden="false" customHeight="true" outlineLevel="0" collapsed="false">
      <c r="A49" s="5"/>
      <c r="B49" s="71" t="s">
        <v>32</v>
      </c>
      <c r="C49" s="48"/>
      <c r="D49" s="62"/>
      <c r="E49" s="73" t="s">
        <v>10</v>
      </c>
      <c r="F49" s="74" t="n">
        <v>1</v>
      </c>
      <c r="G49" s="75"/>
      <c r="H49" s="52"/>
      <c r="I49" s="53"/>
      <c r="J49" s="46"/>
    </row>
    <row r="50" customFormat="false" ht="16.5" hidden="false" customHeight="true" outlineLevel="0" collapsed="false">
      <c r="A50" s="5"/>
      <c r="B50" s="54"/>
      <c r="C50" s="39"/>
      <c r="D50" s="79"/>
      <c r="E50" s="41"/>
      <c r="F50" s="76"/>
      <c r="G50" s="69"/>
      <c r="H50" s="70"/>
      <c r="I50" s="55"/>
      <c r="J50" s="46"/>
    </row>
    <row r="51" customFormat="false" ht="16.5" hidden="false" customHeight="true" outlineLevel="0" collapsed="false">
      <c r="A51" s="5"/>
      <c r="B51" s="47"/>
      <c r="C51" s="56" t="s">
        <v>33</v>
      </c>
      <c r="D51" s="48"/>
      <c r="E51" s="49" t="s">
        <v>10</v>
      </c>
      <c r="F51" s="50" t="n">
        <v>1</v>
      </c>
      <c r="G51" s="51"/>
      <c r="H51" s="52"/>
      <c r="I51" s="53" t="n">
        <v>8</v>
      </c>
      <c r="J51" s="46"/>
    </row>
    <row r="52" customFormat="false" ht="16.5" hidden="false" customHeight="true" outlineLevel="0" collapsed="false">
      <c r="A52" s="5"/>
      <c r="B52" s="54"/>
      <c r="C52" s="39"/>
      <c r="D52" s="40"/>
      <c r="E52" s="41"/>
      <c r="F52" s="42"/>
      <c r="G52" s="43"/>
      <c r="H52" s="44"/>
      <c r="I52" s="55"/>
      <c r="J52" s="46"/>
    </row>
    <row r="53" customFormat="false" ht="16.5" hidden="false" customHeight="true" outlineLevel="0" collapsed="false">
      <c r="A53" s="5"/>
      <c r="B53" s="47"/>
      <c r="C53" s="56" t="s">
        <v>34</v>
      </c>
      <c r="D53" s="48"/>
      <c r="E53" s="49" t="s">
        <v>10</v>
      </c>
      <c r="F53" s="50" t="n">
        <v>1</v>
      </c>
      <c r="G53" s="51"/>
      <c r="H53" s="52"/>
      <c r="I53" s="53" t="n">
        <v>9</v>
      </c>
      <c r="J53" s="46"/>
    </row>
    <row r="54" customFormat="false" ht="16.5" hidden="false" customHeight="true" outlineLevel="0" collapsed="false">
      <c r="A54" s="5"/>
      <c r="B54" s="54"/>
      <c r="C54" s="39"/>
      <c r="D54" s="40"/>
      <c r="E54" s="41"/>
      <c r="F54" s="57"/>
      <c r="G54" s="43"/>
      <c r="H54" s="44"/>
      <c r="I54" s="55"/>
      <c r="J54" s="46"/>
      <c r="K54" s="82" t="s">
        <v>22</v>
      </c>
    </row>
    <row r="55" customFormat="false" ht="16.5" hidden="false" customHeight="true" outlineLevel="0" collapsed="false">
      <c r="A55" s="5"/>
      <c r="B55" s="71" t="s">
        <v>35</v>
      </c>
      <c r="C55" s="48"/>
      <c r="D55" s="48"/>
      <c r="E55" s="49" t="s">
        <v>10</v>
      </c>
      <c r="F55" s="50" t="n">
        <v>1</v>
      </c>
      <c r="G55" s="51"/>
      <c r="H55" s="52"/>
      <c r="I55" s="53"/>
      <c r="J55" s="46"/>
      <c r="K55" s="82"/>
    </row>
    <row r="56" customFormat="false" ht="16.5" hidden="false" customHeight="true" outlineLevel="0" collapsed="false">
      <c r="A56" s="5"/>
      <c r="B56" s="54"/>
      <c r="C56" s="39"/>
      <c r="D56" s="40"/>
      <c r="E56" s="41"/>
      <c r="F56" s="42"/>
      <c r="G56" s="43"/>
      <c r="H56" s="44"/>
      <c r="I56" s="55"/>
      <c r="J56" s="46"/>
      <c r="K56" s="82"/>
    </row>
    <row r="57" customFormat="false" ht="16.5" hidden="false" customHeight="true" outlineLevel="0" collapsed="false">
      <c r="A57" s="5"/>
      <c r="B57" s="47"/>
      <c r="C57" s="56" t="s">
        <v>19</v>
      </c>
      <c r="D57" s="62"/>
      <c r="E57" s="49" t="s">
        <v>10</v>
      </c>
      <c r="F57" s="63" t="n">
        <v>1</v>
      </c>
      <c r="G57" s="51"/>
      <c r="H57" s="52"/>
      <c r="I57" s="53" t="n">
        <v>10</v>
      </c>
      <c r="J57" s="46"/>
      <c r="K57" s="82"/>
    </row>
    <row r="58" customFormat="false" ht="16.5" hidden="false" customHeight="true" outlineLevel="0" collapsed="false">
      <c r="A58" s="5"/>
      <c r="B58" s="54"/>
      <c r="C58" s="39"/>
      <c r="D58" s="64"/>
      <c r="E58" s="41"/>
      <c r="F58" s="42"/>
      <c r="G58" s="43"/>
      <c r="H58" s="44"/>
      <c r="I58" s="55"/>
      <c r="J58" s="46"/>
      <c r="K58" s="82"/>
    </row>
    <row r="59" customFormat="false" ht="16.5" hidden="false" customHeight="true" outlineLevel="0" collapsed="false">
      <c r="A59" s="5"/>
      <c r="B59" s="47"/>
      <c r="C59" s="56" t="s">
        <v>36</v>
      </c>
      <c r="D59" s="62"/>
      <c r="E59" s="49" t="s">
        <v>10</v>
      </c>
      <c r="F59" s="63" t="n">
        <v>1</v>
      </c>
      <c r="G59" s="51"/>
      <c r="H59" s="52"/>
      <c r="I59" s="53" t="n">
        <v>11</v>
      </c>
      <c r="J59" s="46"/>
      <c r="K59" s="82"/>
    </row>
    <row r="60" customFormat="false" ht="16.5" hidden="false" customHeight="true" outlineLevel="0" collapsed="false">
      <c r="A60" s="5"/>
      <c r="B60" s="54"/>
      <c r="C60" s="67"/>
      <c r="D60" s="64"/>
      <c r="E60" s="41"/>
      <c r="F60" s="42"/>
      <c r="G60" s="69"/>
      <c r="H60" s="70"/>
      <c r="I60" s="55"/>
      <c r="J60" s="46"/>
      <c r="K60" s="82"/>
    </row>
    <row r="61" customFormat="false" ht="17.25" hidden="false" customHeight="true" outlineLevel="0" collapsed="false">
      <c r="A61" s="5"/>
      <c r="B61" s="103" t="s">
        <v>37</v>
      </c>
      <c r="C61" s="104"/>
      <c r="D61" s="105"/>
      <c r="E61" s="89" t="s">
        <v>10</v>
      </c>
      <c r="F61" s="106" t="n">
        <v>1</v>
      </c>
      <c r="G61" s="87"/>
      <c r="H61" s="107"/>
      <c r="I61" s="93"/>
      <c r="J61" s="8"/>
    </row>
    <row r="62" customFormat="false" ht="13.5" hidden="false" customHeight="false" outlineLevel="0" collapsed="false">
      <c r="A62" s="5"/>
      <c r="B62" s="108"/>
      <c r="C62" s="21"/>
      <c r="D62" s="21"/>
      <c r="E62" s="109"/>
      <c r="F62" s="110"/>
      <c r="G62" s="111"/>
      <c r="H62" s="112"/>
      <c r="I62" s="46"/>
      <c r="J62" s="8"/>
    </row>
    <row r="63" customFormat="false" ht="18" hidden="false" customHeight="true" outlineLevel="0" collapsed="false">
      <c r="A63" s="5"/>
      <c r="B63" s="113"/>
      <c r="C63" s="114"/>
      <c r="D63" s="115"/>
      <c r="E63" s="113"/>
      <c r="F63" s="116"/>
      <c r="G63" s="115"/>
      <c r="H63" s="117"/>
      <c r="I63" s="118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  <c r="M64" s="1"/>
      <c r="N64" s="1"/>
      <c r="O64" s="1"/>
      <c r="P64" s="1"/>
      <c r="Q64" s="1"/>
      <c r="R64" s="1"/>
      <c r="S64" s="1"/>
      <c r="T64" s="1"/>
    </row>
    <row r="65" s="5" customFormat="true" ht="15.75" hidden="false" customHeight="true" outlineLevel="0" collapsed="false">
      <c r="B65" s="119" t="n">
        <v>1</v>
      </c>
      <c r="C65" s="20" t="str">
        <f aca="false">D11</f>
        <v>簡易水準測量</v>
      </c>
      <c r="D65" s="120"/>
      <c r="E65" s="22"/>
      <c r="F65" s="23"/>
      <c r="G65" s="20" t="n">
        <v>1</v>
      </c>
      <c r="H65" s="121" t="s">
        <v>13</v>
      </c>
      <c r="I65" s="122" t="s">
        <v>38</v>
      </c>
      <c r="J65" s="18"/>
      <c r="M65" s="1"/>
      <c r="N65" s="1"/>
      <c r="O65" s="1"/>
      <c r="P65" s="1"/>
      <c r="Q65" s="1"/>
      <c r="R65" s="1"/>
      <c r="S65" s="1"/>
      <c r="T65" s="1"/>
    </row>
    <row r="66" s="5" customFormat="true" ht="15.75" hidden="false" customHeight="true" outlineLevel="0" collapsed="false">
      <c r="B66" s="94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39</v>
      </c>
      <c r="C67" s="33" t="s">
        <v>40</v>
      </c>
      <c r="D67" s="33" t="s">
        <v>41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37"/>
    </row>
    <row r="68" customFormat="false" ht="16.5" hidden="false" customHeight="true" outlineLevel="0" collapsed="false">
      <c r="A68" s="5"/>
      <c r="B68" s="54"/>
      <c r="C68" s="39"/>
      <c r="D68" s="40"/>
      <c r="E68" s="41"/>
      <c r="F68" s="42"/>
      <c r="G68" s="43"/>
      <c r="H68" s="44"/>
      <c r="I68" s="45"/>
      <c r="J68" s="46"/>
      <c r="M68" s="5"/>
      <c r="N68" s="5"/>
      <c r="O68" s="5"/>
      <c r="P68" s="5"/>
      <c r="Q68" s="5"/>
      <c r="R68" s="5"/>
      <c r="S68" s="5"/>
      <c r="T68" s="5"/>
    </row>
    <row r="69" customFormat="false" ht="16.5" hidden="false" customHeight="true" outlineLevel="0" collapsed="false">
      <c r="A69" s="5"/>
      <c r="B69" s="96"/>
      <c r="C69" s="65" t="s">
        <v>12</v>
      </c>
      <c r="D69" s="62"/>
      <c r="E69" s="73" t="s">
        <v>13</v>
      </c>
      <c r="F69" s="74" t="n">
        <v>1</v>
      </c>
      <c r="G69" s="52"/>
      <c r="H69" s="78"/>
      <c r="I69" s="123"/>
      <c r="J69" s="46"/>
      <c r="M69" s="5"/>
      <c r="N69" s="5"/>
      <c r="O69" s="5"/>
      <c r="P69" s="5"/>
      <c r="Q69" s="5"/>
      <c r="R69" s="5"/>
      <c r="S69" s="5"/>
      <c r="T69" s="5"/>
    </row>
    <row r="70" customFormat="false" ht="16.5" hidden="false" customHeight="true" outlineLevel="0" collapsed="false">
      <c r="A70" s="5"/>
      <c r="B70" s="54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96"/>
      <c r="C71" s="124" t="s">
        <v>42</v>
      </c>
      <c r="D71" s="62"/>
      <c r="E71" s="73"/>
      <c r="F71" s="74"/>
      <c r="G71" s="51"/>
      <c r="H71" s="78"/>
      <c r="I71" s="123"/>
      <c r="J71" s="46"/>
    </row>
    <row r="72" customFormat="false" ht="16.5" hidden="false" customHeight="true" outlineLevel="0" collapsed="false">
      <c r="A72" s="5"/>
      <c r="B72" s="125"/>
      <c r="C72" s="126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119"/>
      <c r="C73" s="124"/>
      <c r="D73" s="62"/>
      <c r="E73" s="73"/>
      <c r="F73" s="74"/>
      <c r="G73" s="51"/>
      <c r="H73" s="78"/>
      <c r="I73" s="123"/>
      <c r="J73" s="46"/>
    </row>
    <row r="74" customFormat="false" ht="16.5" hidden="false" customHeight="true" outlineLevel="0" collapsed="false">
      <c r="A74" s="5"/>
      <c r="B74" s="127"/>
      <c r="C74" s="126"/>
      <c r="D74" s="40"/>
      <c r="E74" s="41"/>
      <c r="F74" s="42"/>
      <c r="G74" s="43"/>
      <c r="H74" s="44"/>
      <c r="I74" s="128"/>
      <c r="J74" s="129"/>
    </row>
    <row r="75" customFormat="false" ht="16.5" hidden="false" customHeight="true" outlineLevel="0" collapsed="false">
      <c r="A75" s="5"/>
      <c r="B75" s="96"/>
      <c r="C75" s="130"/>
      <c r="D75" s="48"/>
      <c r="E75" s="73"/>
      <c r="F75" s="74"/>
      <c r="G75" s="51"/>
      <c r="H75" s="78"/>
      <c r="I75" s="123"/>
      <c r="J75" s="46"/>
    </row>
    <row r="76" customFormat="false" ht="16.5" hidden="false" customHeight="true" outlineLevel="0" collapsed="false">
      <c r="A76" s="5"/>
      <c r="B76" s="54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96"/>
      <c r="C77" s="48"/>
      <c r="D77" s="48"/>
      <c r="E77" s="66"/>
      <c r="F77" s="63"/>
      <c r="G77" s="51"/>
      <c r="H77" s="78"/>
      <c r="I77" s="123"/>
      <c r="J77" s="46"/>
    </row>
    <row r="78" customFormat="false" ht="16.5" hidden="false" customHeight="true" outlineLevel="0" collapsed="false">
      <c r="A78" s="5"/>
      <c r="B78" s="54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96"/>
      <c r="C79" s="130"/>
      <c r="D79" s="48"/>
      <c r="E79" s="66"/>
      <c r="F79" s="63"/>
      <c r="G79" s="51"/>
      <c r="H79" s="78"/>
      <c r="I79" s="123"/>
      <c r="J79" s="46"/>
    </row>
    <row r="80" customFormat="false" ht="16.5" hidden="false" customHeight="true" outlineLevel="0" collapsed="false">
      <c r="A80" s="5"/>
      <c r="B80" s="54"/>
      <c r="C80" s="131"/>
      <c r="D80" s="21"/>
      <c r="E80" s="41"/>
      <c r="F80" s="42"/>
      <c r="G80" s="69"/>
      <c r="H80" s="70"/>
      <c r="I80" s="45"/>
      <c r="J80" s="46"/>
    </row>
    <row r="81" customFormat="false" ht="16.5" hidden="false" customHeight="true" outlineLevel="0" collapsed="false">
      <c r="A81" s="5"/>
      <c r="B81" s="96"/>
      <c r="C81" s="130"/>
      <c r="D81" s="132"/>
      <c r="E81" s="73"/>
      <c r="F81" s="74"/>
      <c r="G81" s="75"/>
      <c r="H81" s="52"/>
      <c r="I81" s="123"/>
      <c r="J81" s="46"/>
    </row>
    <row r="82" customFormat="false" ht="16.5" hidden="false" customHeight="true" outlineLevel="0" collapsed="false">
      <c r="A82" s="5"/>
      <c r="B82" s="54"/>
      <c r="C82" s="69"/>
      <c r="D82" s="69"/>
      <c r="E82" s="41"/>
      <c r="F82" s="76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96"/>
      <c r="C83" s="75"/>
      <c r="D83" s="75"/>
      <c r="E83" s="73"/>
      <c r="F83" s="133"/>
      <c r="G83" s="51"/>
      <c r="H83" s="78"/>
      <c r="I83" s="123"/>
      <c r="J83" s="46"/>
    </row>
    <row r="84" customFormat="false" ht="16.5" hidden="false" customHeight="true" outlineLevel="0" collapsed="false">
      <c r="A84" s="5"/>
      <c r="B84" s="54"/>
      <c r="C84" s="69"/>
      <c r="D84" s="69"/>
      <c r="E84" s="41"/>
      <c r="F84" s="76"/>
      <c r="G84" s="43"/>
      <c r="H84" s="44"/>
      <c r="I84" s="45"/>
      <c r="J84" s="46"/>
      <c r="K84" s="82" t="s">
        <v>43</v>
      </c>
    </row>
    <row r="85" customFormat="false" ht="16.5" hidden="false" customHeight="true" outlineLevel="0" collapsed="false">
      <c r="A85" s="5"/>
      <c r="B85" s="96"/>
      <c r="C85" s="75"/>
      <c r="D85" s="75"/>
      <c r="E85" s="73"/>
      <c r="F85" s="133"/>
      <c r="G85" s="51"/>
      <c r="H85" s="78"/>
      <c r="I85" s="123"/>
      <c r="J85" s="46"/>
      <c r="K85" s="82"/>
    </row>
    <row r="86" customFormat="false" ht="16.5" hidden="false" customHeight="true" outlineLevel="0" collapsed="false">
      <c r="A86" s="5"/>
      <c r="B86" s="54"/>
      <c r="C86" s="69"/>
      <c r="D86" s="69"/>
      <c r="E86" s="41"/>
      <c r="F86" s="76"/>
      <c r="G86" s="43"/>
      <c r="H86" s="44"/>
      <c r="I86" s="45"/>
      <c r="J86" s="46"/>
      <c r="K86" s="82"/>
    </row>
    <row r="87" customFormat="false" ht="16.5" hidden="false" customHeight="true" outlineLevel="0" collapsed="false">
      <c r="A87" s="5"/>
      <c r="B87" s="96"/>
      <c r="C87" s="75"/>
      <c r="D87" s="75"/>
      <c r="E87" s="73"/>
      <c r="F87" s="133"/>
      <c r="G87" s="51"/>
      <c r="H87" s="78"/>
      <c r="I87" s="123"/>
      <c r="J87" s="46"/>
      <c r="K87" s="82"/>
    </row>
    <row r="88" customFormat="false" ht="16.5" hidden="false" customHeight="true" outlineLevel="0" collapsed="false">
      <c r="A88" s="5"/>
      <c r="B88" s="54"/>
      <c r="C88" s="69"/>
      <c r="D88" s="69"/>
      <c r="E88" s="41"/>
      <c r="F88" s="76"/>
      <c r="G88" s="43"/>
      <c r="H88" s="44"/>
      <c r="I88" s="45"/>
      <c r="J88" s="46"/>
      <c r="K88" s="82"/>
    </row>
    <row r="89" customFormat="false" ht="16.5" hidden="false" customHeight="true" outlineLevel="0" collapsed="false">
      <c r="A89" s="5"/>
      <c r="B89" s="96"/>
      <c r="C89" s="75"/>
      <c r="D89" s="75"/>
      <c r="E89" s="73"/>
      <c r="F89" s="133"/>
      <c r="G89" s="51"/>
      <c r="H89" s="78"/>
      <c r="I89" s="123"/>
      <c r="J89" s="46"/>
      <c r="K89" s="82"/>
    </row>
    <row r="90" customFormat="false" ht="16.5" hidden="false" customHeight="true" outlineLevel="0" collapsed="false">
      <c r="A90" s="5"/>
      <c r="B90" s="54"/>
      <c r="C90" s="69"/>
      <c r="D90" s="69"/>
      <c r="E90" s="41"/>
      <c r="F90" s="76"/>
      <c r="G90" s="69"/>
      <c r="H90" s="70"/>
      <c r="I90" s="45"/>
      <c r="J90" s="46"/>
      <c r="K90" s="82"/>
    </row>
    <row r="91" customFormat="false" ht="16.5" hidden="false" customHeight="true" outlineLevel="0" collapsed="false">
      <c r="A91" s="5"/>
      <c r="B91" s="134"/>
      <c r="C91" s="87"/>
      <c r="D91" s="87"/>
      <c r="E91" s="89"/>
      <c r="F91" s="135"/>
      <c r="G91" s="91"/>
      <c r="H91" s="92"/>
      <c r="I91" s="136"/>
      <c r="J91" s="46"/>
      <c r="K91" s="82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  <c r="J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  <c r="J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37"/>
      <c r="M94" s="1"/>
      <c r="N94" s="1"/>
      <c r="O94" s="1"/>
      <c r="P94" s="1"/>
      <c r="Q94" s="1"/>
      <c r="R94" s="1"/>
      <c r="S94" s="1"/>
      <c r="T94" s="1"/>
    </row>
    <row r="95" s="5" customFormat="true" ht="15.75" hidden="false" customHeight="true" outlineLevel="0" collapsed="false">
      <c r="B95" s="119" t="n">
        <v>2</v>
      </c>
      <c r="C95" s="20" t="str">
        <f aca="false">D14</f>
        <v>既成図数値図化</v>
      </c>
      <c r="D95" s="120"/>
      <c r="E95" s="22"/>
      <c r="F95" s="23"/>
      <c r="G95" s="20" t="n">
        <v>1</v>
      </c>
      <c r="H95" s="24" t="s">
        <v>17</v>
      </c>
      <c r="I95" s="122" t="s">
        <v>38</v>
      </c>
      <c r="J95" s="18"/>
      <c r="M95" s="1"/>
      <c r="N95" s="1"/>
      <c r="O95" s="1"/>
      <c r="P95" s="1"/>
      <c r="Q95" s="1"/>
      <c r="R95" s="1"/>
      <c r="S95" s="1"/>
      <c r="T95" s="1"/>
    </row>
    <row r="96" s="5" customFormat="true" ht="15.75" hidden="false" customHeight="true" outlineLevel="0" collapsed="false">
      <c r="B96" s="94"/>
      <c r="C96" s="27"/>
      <c r="D96" s="27"/>
      <c r="E96" s="28"/>
      <c r="F96" s="29"/>
      <c r="G96" s="27"/>
      <c r="H96" s="30"/>
      <c r="I96" s="31"/>
      <c r="J96" s="18"/>
    </row>
    <row r="97" s="5" customFormat="true" ht="33" hidden="false" customHeight="true" outlineLevel="0" collapsed="false">
      <c r="B97" s="32" t="s">
        <v>39</v>
      </c>
      <c r="C97" s="33" t="s">
        <v>40</v>
      </c>
      <c r="D97" s="33" t="s">
        <v>41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37"/>
    </row>
    <row r="98" customFormat="false" ht="16.5" hidden="false" customHeight="true" outlineLevel="0" collapsed="false">
      <c r="A98" s="5"/>
      <c r="B98" s="54"/>
      <c r="C98" s="39"/>
      <c r="D98" s="40"/>
      <c r="E98" s="41"/>
      <c r="F98" s="42"/>
      <c r="G98" s="43"/>
      <c r="H98" s="44"/>
      <c r="I98" s="45"/>
      <c r="J98" s="46"/>
      <c r="M98" s="5"/>
      <c r="N98" s="5"/>
      <c r="O98" s="5"/>
      <c r="P98" s="5"/>
      <c r="Q98" s="5"/>
      <c r="R98" s="5"/>
      <c r="S98" s="5"/>
      <c r="T98" s="5"/>
    </row>
    <row r="99" customFormat="false" ht="16.5" hidden="false" customHeight="true" outlineLevel="0" collapsed="false">
      <c r="A99" s="5"/>
      <c r="B99" s="96"/>
      <c r="C99" s="65" t="s">
        <v>44</v>
      </c>
      <c r="D99" s="62"/>
      <c r="E99" s="138" t="s">
        <v>17</v>
      </c>
      <c r="F99" s="74"/>
      <c r="G99" s="52"/>
      <c r="H99" s="78" t="n">
        <f aca="false">F99*G99</f>
        <v>0</v>
      </c>
      <c r="I99" s="123"/>
      <c r="J99" s="46"/>
      <c r="M99" s="5"/>
      <c r="N99" s="5"/>
      <c r="O99" s="5"/>
      <c r="P99" s="5"/>
      <c r="Q99" s="5"/>
      <c r="R99" s="5"/>
      <c r="S99" s="5"/>
      <c r="T99" s="5"/>
    </row>
    <row r="100" customFormat="false" ht="16.5" hidden="false" customHeight="true" outlineLevel="0" collapsed="false">
      <c r="A100" s="5"/>
      <c r="B100" s="54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96"/>
      <c r="C101" s="124" t="s">
        <v>45</v>
      </c>
      <c r="D101" s="62"/>
      <c r="E101" s="138" t="s">
        <v>17</v>
      </c>
      <c r="F101" s="74"/>
      <c r="G101" s="51"/>
      <c r="H101" s="78" t="n">
        <f aca="false">F101*G101</f>
        <v>0</v>
      </c>
      <c r="I101" s="123"/>
      <c r="J101" s="46"/>
    </row>
    <row r="102" customFormat="false" ht="16.5" hidden="false" customHeight="true" outlineLevel="0" collapsed="false">
      <c r="A102" s="5"/>
      <c r="B102" s="125"/>
      <c r="C102" s="126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A103" s="5"/>
      <c r="B103" s="119"/>
      <c r="C103" s="124" t="s">
        <v>46</v>
      </c>
      <c r="D103" s="62"/>
      <c r="E103" s="138" t="s">
        <v>17</v>
      </c>
      <c r="F103" s="74"/>
      <c r="G103" s="51"/>
      <c r="H103" s="78" t="n">
        <f aca="false">F103*G103</f>
        <v>0</v>
      </c>
      <c r="I103" s="123"/>
      <c r="J103" s="46"/>
    </row>
    <row r="104" customFormat="false" ht="16.5" hidden="false" customHeight="true" outlineLevel="0" collapsed="false">
      <c r="A104" s="5"/>
      <c r="B104" s="127"/>
      <c r="C104" s="126"/>
      <c r="D104" s="40"/>
      <c r="E104" s="41"/>
      <c r="F104" s="42"/>
      <c r="G104" s="43"/>
      <c r="H104" s="44"/>
      <c r="I104" s="128"/>
      <c r="J104" s="129"/>
    </row>
    <row r="105" customFormat="false" ht="16.5" hidden="false" customHeight="true" outlineLevel="0" collapsed="false">
      <c r="A105" s="5"/>
      <c r="B105" s="96"/>
      <c r="C105" s="139" t="s">
        <v>47</v>
      </c>
      <c r="D105" s="48"/>
      <c r="E105" s="138" t="s">
        <v>17</v>
      </c>
      <c r="F105" s="74"/>
      <c r="G105" s="51"/>
      <c r="H105" s="78" t="n">
        <f aca="false">F105*G105</f>
        <v>0</v>
      </c>
      <c r="I105" s="123"/>
      <c r="J105" s="46"/>
    </row>
    <row r="106" customFormat="false" ht="16.5" hidden="false" customHeight="true" outlineLevel="0" collapsed="false">
      <c r="A106" s="5"/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96"/>
      <c r="C107" s="56" t="s">
        <v>48</v>
      </c>
      <c r="D107" s="48"/>
      <c r="E107" s="138" t="s">
        <v>17</v>
      </c>
      <c r="F107" s="63"/>
      <c r="G107" s="51"/>
      <c r="H107" s="78" t="n">
        <f aca="false">F107*G107</f>
        <v>0</v>
      </c>
      <c r="I107" s="123"/>
      <c r="J107" s="46"/>
    </row>
    <row r="108" customFormat="false" ht="16.5" hidden="false" customHeight="true" outlineLevel="0" collapsed="false">
      <c r="A108" s="5"/>
      <c r="B108" s="54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A109" s="5"/>
      <c r="B109" s="96"/>
      <c r="C109" s="139" t="s">
        <v>42</v>
      </c>
      <c r="D109" s="48"/>
      <c r="E109" s="138"/>
      <c r="F109" s="63"/>
      <c r="G109" s="51"/>
      <c r="H109" s="78"/>
      <c r="I109" s="123"/>
      <c r="J109" s="46"/>
    </row>
    <row r="110" customFormat="false" ht="16.5" hidden="false" customHeight="true" outlineLevel="0" collapsed="false">
      <c r="A110" s="5"/>
      <c r="B110" s="54"/>
      <c r="C110" s="131"/>
      <c r="D110" s="21"/>
      <c r="E110" s="41"/>
      <c r="F110" s="42"/>
      <c r="G110" s="69"/>
      <c r="H110" s="70"/>
      <c r="I110" s="45"/>
      <c r="J110" s="46"/>
    </row>
    <row r="111" customFormat="false" ht="16.5" hidden="false" customHeight="true" outlineLevel="0" collapsed="false">
      <c r="A111" s="5"/>
      <c r="B111" s="96"/>
      <c r="C111" s="130"/>
      <c r="D111" s="132"/>
      <c r="E111" s="138"/>
      <c r="F111" s="74"/>
      <c r="G111" s="75"/>
      <c r="H111" s="52"/>
      <c r="I111" s="123"/>
      <c r="J111" s="46"/>
    </row>
    <row r="112" customFormat="false" ht="16.5" hidden="false" customHeight="true" outlineLevel="0" collapsed="false">
      <c r="A112" s="5"/>
      <c r="B112" s="54"/>
      <c r="C112" s="69"/>
      <c r="D112" s="69"/>
      <c r="E112" s="41"/>
      <c r="F112" s="76"/>
      <c r="G112" s="43"/>
      <c r="H112" s="44"/>
      <c r="I112" s="45"/>
      <c r="J112" s="46"/>
    </row>
    <row r="113" customFormat="false" ht="16.5" hidden="false" customHeight="true" outlineLevel="0" collapsed="false">
      <c r="A113" s="5"/>
      <c r="B113" s="96"/>
      <c r="C113" s="75"/>
      <c r="D113" s="75"/>
      <c r="E113" s="138"/>
      <c r="F113" s="133"/>
      <c r="G113" s="51"/>
      <c r="H113" s="78"/>
      <c r="I113" s="123"/>
      <c r="J113" s="46"/>
    </row>
    <row r="114" customFormat="false" ht="16.5" hidden="false" customHeight="true" outlineLevel="0" collapsed="false">
      <c r="A114" s="5"/>
      <c r="B114" s="54"/>
      <c r="C114" s="69"/>
      <c r="D114" s="69"/>
      <c r="E114" s="41"/>
      <c r="F114" s="76"/>
      <c r="G114" s="43"/>
      <c r="H114" s="44"/>
      <c r="I114" s="45"/>
      <c r="J114" s="46"/>
      <c r="K114" s="82" t="s">
        <v>49</v>
      </c>
    </row>
    <row r="115" customFormat="false" ht="16.5" hidden="false" customHeight="true" outlineLevel="0" collapsed="false">
      <c r="A115" s="5"/>
      <c r="B115" s="96"/>
      <c r="C115" s="75"/>
      <c r="D115" s="75"/>
      <c r="E115" s="138"/>
      <c r="F115" s="133"/>
      <c r="G115" s="51"/>
      <c r="H115" s="78"/>
      <c r="I115" s="123"/>
      <c r="J115" s="46"/>
      <c r="K115" s="82"/>
    </row>
    <row r="116" customFormat="false" ht="16.5" hidden="false" customHeight="true" outlineLevel="0" collapsed="false">
      <c r="A116" s="5"/>
      <c r="B116" s="54"/>
      <c r="C116" s="69"/>
      <c r="D116" s="69"/>
      <c r="E116" s="41"/>
      <c r="F116" s="76"/>
      <c r="G116" s="43"/>
      <c r="H116" s="44"/>
      <c r="I116" s="45"/>
      <c r="J116" s="46"/>
      <c r="K116" s="82"/>
    </row>
    <row r="117" customFormat="false" ht="16.5" hidden="false" customHeight="true" outlineLevel="0" collapsed="false">
      <c r="A117" s="5"/>
      <c r="B117" s="96"/>
      <c r="C117" s="75"/>
      <c r="D117" s="75"/>
      <c r="E117" s="138"/>
      <c r="F117" s="133"/>
      <c r="G117" s="51"/>
      <c r="H117" s="78"/>
      <c r="I117" s="123"/>
      <c r="J117" s="46"/>
      <c r="K117" s="82"/>
    </row>
    <row r="118" customFormat="false" ht="16.5" hidden="false" customHeight="true" outlineLevel="0" collapsed="false">
      <c r="A118" s="5"/>
      <c r="B118" s="54"/>
      <c r="C118" s="69"/>
      <c r="D118" s="69"/>
      <c r="E118" s="41"/>
      <c r="F118" s="76"/>
      <c r="G118" s="43"/>
      <c r="H118" s="44"/>
      <c r="I118" s="45"/>
      <c r="J118" s="46"/>
      <c r="K118" s="82"/>
    </row>
    <row r="119" customFormat="false" ht="16.5" hidden="false" customHeight="true" outlineLevel="0" collapsed="false">
      <c r="A119" s="5"/>
      <c r="B119" s="96"/>
      <c r="C119" s="75"/>
      <c r="D119" s="75"/>
      <c r="E119" s="138"/>
      <c r="F119" s="133"/>
      <c r="G119" s="51"/>
      <c r="H119" s="78"/>
      <c r="I119" s="123"/>
      <c r="J119" s="46"/>
      <c r="K119" s="82"/>
    </row>
    <row r="120" customFormat="false" ht="16.5" hidden="false" customHeight="true" outlineLevel="0" collapsed="false">
      <c r="A120" s="5"/>
      <c r="B120" s="54"/>
      <c r="C120" s="69"/>
      <c r="D120" s="69"/>
      <c r="E120" s="41"/>
      <c r="F120" s="76"/>
      <c r="G120" s="69"/>
      <c r="H120" s="70"/>
      <c r="I120" s="45"/>
      <c r="J120" s="46"/>
      <c r="K120" s="82"/>
    </row>
    <row r="121" s="8" customFormat="true" ht="16.5" hidden="false" customHeight="true" outlineLevel="0" collapsed="false">
      <c r="A121" s="5"/>
      <c r="B121" s="134"/>
      <c r="C121" s="87"/>
      <c r="D121" s="87"/>
      <c r="E121" s="89"/>
      <c r="F121" s="135"/>
      <c r="G121" s="91"/>
      <c r="H121" s="92"/>
      <c r="I121" s="136"/>
      <c r="J121" s="46"/>
      <c r="K121" s="82"/>
      <c r="M121" s="1"/>
      <c r="N121" s="1"/>
      <c r="O121" s="1"/>
      <c r="P121" s="1"/>
      <c r="Q121" s="1"/>
      <c r="R121" s="1"/>
      <c r="S121" s="1"/>
      <c r="T121" s="1"/>
    </row>
    <row r="122" s="8" customFormat="true" ht="12" hidden="false" customHeight="false" outlineLevel="0" collapsed="false">
      <c r="A122" s="1"/>
      <c r="B122" s="2"/>
      <c r="C122" s="1"/>
      <c r="D122" s="1"/>
      <c r="E122" s="2"/>
      <c r="F122" s="3"/>
      <c r="G122" s="1"/>
      <c r="H122" s="4"/>
      <c r="I122" s="1"/>
      <c r="J122" s="1"/>
      <c r="M122" s="1"/>
      <c r="N122" s="1"/>
      <c r="O122" s="1"/>
      <c r="P122" s="1"/>
      <c r="Q122" s="1"/>
      <c r="R122" s="1"/>
      <c r="S122" s="1"/>
      <c r="T122" s="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1"/>
      <c r="M123" s="8"/>
      <c r="N123" s="8"/>
      <c r="O123" s="8"/>
      <c r="P123" s="8"/>
      <c r="Q123" s="8"/>
      <c r="R123" s="8"/>
      <c r="S123" s="8"/>
      <c r="T123" s="8"/>
    </row>
    <row r="124" customFormat="fals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  <c r="J124" s="18"/>
      <c r="M124" s="8"/>
      <c r="N124" s="8"/>
      <c r="O124" s="8"/>
      <c r="P124" s="8"/>
      <c r="Q124" s="8"/>
      <c r="R124" s="8"/>
      <c r="S124" s="8"/>
      <c r="T124" s="8"/>
    </row>
    <row r="125" customFormat="false" ht="15.75" hidden="false" customHeight="true" outlineLevel="0" collapsed="false">
      <c r="B125" s="119" t="n">
        <v>1</v>
      </c>
      <c r="C125" s="20" t="str">
        <f aca="false">C19</f>
        <v>諸経費</v>
      </c>
      <c r="D125" s="120"/>
      <c r="E125" s="22"/>
      <c r="F125" s="23"/>
      <c r="G125" s="20" t="n">
        <v>1</v>
      </c>
      <c r="H125" s="121" t="s">
        <v>10</v>
      </c>
      <c r="I125" s="122" t="s">
        <v>50</v>
      </c>
      <c r="J125" s="18"/>
    </row>
    <row r="126" customFormat="false" ht="15.75" hidden="false" customHeight="true" outlineLevel="0" collapsed="false">
      <c r="B126" s="94"/>
      <c r="C126" s="27"/>
      <c r="D126" s="27"/>
      <c r="E126" s="28"/>
      <c r="F126" s="29"/>
      <c r="G126" s="27"/>
      <c r="H126" s="30"/>
      <c r="I126" s="31"/>
      <c r="J126" s="18"/>
    </row>
    <row r="127" customFormat="false" ht="33" hidden="false" customHeight="true" outlineLevel="0" collapsed="false">
      <c r="B127" s="32" t="s">
        <v>39</v>
      </c>
      <c r="C127" s="33" t="s">
        <v>40</v>
      </c>
      <c r="D127" s="33" t="s">
        <v>41</v>
      </c>
      <c r="E127" s="33" t="s">
        <v>4</v>
      </c>
      <c r="F127" s="34" t="s">
        <v>5</v>
      </c>
      <c r="G127" s="33" t="s">
        <v>6</v>
      </c>
      <c r="H127" s="35" t="s">
        <v>7</v>
      </c>
      <c r="I127" s="36" t="s">
        <v>8</v>
      </c>
      <c r="J127" s="37"/>
    </row>
    <row r="128" customFormat="false" ht="16.5" hidden="false" customHeight="true" outlineLevel="0" collapsed="false">
      <c r="B128" s="54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96"/>
      <c r="C129" s="65" t="s">
        <v>51</v>
      </c>
      <c r="D129" s="62"/>
      <c r="E129" s="138"/>
      <c r="F129" s="74"/>
      <c r="G129" s="52"/>
      <c r="H129" s="78"/>
      <c r="I129" s="123"/>
      <c r="J129" s="140"/>
      <c r="K129" s="140"/>
    </row>
    <row r="130" customFormat="false" ht="16.5" hidden="false" customHeight="true" outlineLevel="0" collapsed="false">
      <c r="B130" s="54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96"/>
      <c r="C131" s="124" t="s">
        <v>52</v>
      </c>
      <c r="D131" s="62"/>
      <c r="E131" s="73" t="s">
        <v>53</v>
      </c>
      <c r="F131" s="74"/>
      <c r="G131" s="51"/>
      <c r="H131" s="78"/>
      <c r="I131" s="123"/>
      <c r="J131" s="129"/>
    </row>
    <row r="132" customFormat="false" ht="16.5" hidden="false" customHeight="true" outlineLevel="0" collapsed="false">
      <c r="B132" s="125"/>
      <c r="C132" s="126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119"/>
      <c r="C133" s="124" t="s">
        <v>19</v>
      </c>
      <c r="D133" s="62"/>
      <c r="E133" s="73" t="s">
        <v>10</v>
      </c>
      <c r="F133" s="74" t="n">
        <v>1</v>
      </c>
      <c r="G133" s="51"/>
      <c r="H133" s="78"/>
      <c r="I133" s="123"/>
      <c r="J133" s="129"/>
    </row>
    <row r="134" customFormat="false" ht="16.5" hidden="false" customHeight="true" outlineLevel="0" collapsed="false">
      <c r="B134" s="127"/>
      <c r="C134" s="126"/>
      <c r="D134" s="40"/>
      <c r="E134" s="41"/>
      <c r="F134" s="42"/>
      <c r="G134" s="43"/>
      <c r="H134" s="44"/>
      <c r="I134" s="128"/>
      <c r="J134" s="46"/>
    </row>
    <row r="135" customFormat="false" ht="16.5" hidden="false" customHeight="true" outlineLevel="0" collapsed="false">
      <c r="B135" s="96"/>
      <c r="C135" s="130"/>
      <c r="D135" s="48"/>
      <c r="E135" s="138"/>
      <c r="F135" s="74"/>
      <c r="G135" s="51"/>
      <c r="H135" s="78"/>
      <c r="I135" s="123"/>
      <c r="J135" s="141"/>
    </row>
    <row r="136" customFormat="false" ht="16.5" hidden="false" customHeight="true" outlineLevel="0" collapsed="false">
      <c r="B136" s="54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96"/>
      <c r="C137" s="48"/>
      <c r="D137" s="48"/>
      <c r="E137" s="66"/>
      <c r="F137" s="63"/>
      <c r="G137" s="51"/>
      <c r="H137" s="78"/>
      <c r="I137" s="123"/>
      <c r="J137" s="142"/>
    </row>
    <row r="138" customFormat="false" ht="16.5" hidden="false" customHeight="true" outlineLevel="0" collapsed="false">
      <c r="B138" s="54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B139" s="96"/>
      <c r="C139" s="130"/>
      <c r="D139" s="48"/>
      <c r="E139" s="66"/>
      <c r="F139" s="63"/>
      <c r="G139" s="51"/>
      <c r="H139" s="78"/>
      <c r="I139" s="123"/>
      <c r="J139" s="141"/>
    </row>
    <row r="140" customFormat="false" ht="16.5" hidden="false" customHeight="true" outlineLevel="0" collapsed="false">
      <c r="B140" s="54"/>
      <c r="C140" s="131"/>
      <c r="D140" s="21"/>
      <c r="E140" s="41"/>
      <c r="F140" s="42"/>
      <c r="G140" s="69"/>
      <c r="H140" s="70"/>
      <c r="I140" s="45"/>
      <c r="J140" s="46"/>
    </row>
    <row r="141" customFormat="false" ht="16.5" hidden="false" customHeight="true" outlineLevel="0" collapsed="false">
      <c r="B141" s="96"/>
      <c r="C141" s="130"/>
      <c r="D141" s="132"/>
      <c r="E141" s="138"/>
      <c r="F141" s="74"/>
      <c r="G141" s="75"/>
      <c r="H141" s="52"/>
      <c r="I141" s="143"/>
      <c r="J141" s="129"/>
    </row>
    <row r="142" customFormat="false" ht="16.5" hidden="false" customHeight="true" outlineLevel="0" collapsed="false">
      <c r="B142" s="54"/>
      <c r="C142" s="69"/>
      <c r="D142" s="69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B143" s="96"/>
      <c r="C143" s="75"/>
      <c r="D143" s="75"/>
      <c r="E143" s="138"/>
      <c r="F143" s="74"/>
      <c r="G143" s="51"/>
      <c r="H143" s="78"/>
      <c r="I143" s="143"/>
      <c r="J143" s="129"/>
    </row>
    <row r="144" customFormat="false" ht="16.5" hidden="false" customHeight="true" outlineLevel="0" collapsed="false">
      <c r="B144" s="54"/>
      <c r="C144" s="69"/>
      <c r="D144" s="69"/>
      <c r="E144" s="41"/>
      <c r="F144" s="42"/>
      <c r="G144" s="43"/>
      <c r="H144" s="44"/>
      <c r="I144" s="45"/>
      <c r="J144" s="46"/>
      <c r="K144" s="82" t="s">
        <v>54</v>
      </c>
    </row>
    <row r="145" customFormat="false" ht="16.5" hidden="false" customHeight="true" outlineLevel="0" collapsed="false">
      <c r="B145" s="96"/>
      <c r="C145" s="75"/>
      <c r="D145" s="75"/>
      <c r="E145" s="138"/>
      <c r="F145" s="74"/>
      <c r="G145" s="51"/>
      <c r="H145" s="78"/>
      <c r="I145" s="143"/>
      <c r="J145" s="129"/>
      <c r="K145" s="82"/>
    </row>
    <row r="146" customFormat="false" ht="16.5" hidden="false" customHeight="true" outlineLevel="0" collapsed="false">
      <c r="B146" s="54"/>
      <c r="C146" s="69"/>
      <c r="D146" s="69"/>
      <c r="E146" s="41"/>
      <c r="F146" s="42"/>
      <c r="G146" s="43"/>
      <c r="H146" s="44"/>
      <c r="I146" s="45"/>
      <c r="J146" s="46"/>
      <c r="K146" s="82"/>
    </row>
    <row r="147" customFormat="false" ht="16.5" hidden="false" customHeight="true" outlineLevel="0" collapsed="false">
      <c r="B147" s="96"/>
      <c r="C147" s="75"/>
      <c r="D147" s="75"/>
      <c r="E147" s="138"/>
      <c r="F147" s="74"/>
      <c r="G147" s="51"/>
      <c r="H147" s="78"/>
      <c r="I147" s="143"/>
      <c r="J147" s="129"/>
      <c r="K147" s="82"/>
    </row>
    <row r="148" customFormat="false" ht="16.5" hidden="false" customHeight="true" outlineLevel="0" collapsed="false">
      <c r="B148" s="54"/>
      <c r="C148" s="69"/>
      <c r="D148" s="69"/>
      <c r="E148" s="41"/>
      <c r="F148" s="42"/>
      <c r="G148" s="43"/>
      <c r="H148" s="44"/>
      <c r="I148" s="45"/>
      <c r="J148" s="46"/>
      <c r="K148" s="82"/>
    </row>
    <row r="149" customFormat="false" ht="16.5" hidden="false" customHeight="true" outlineLevel="0" collapsed="false">
      <c r="B149" s="96"/>
      <c r="C149" s="75"/>
      <c r="D149" s="75"/>
      <c r="E149" s="138"/>
      <c r="F149" s="74"/>
      <c r="G149" s="51"/>
      <c r="H149" s="78"/>
      <c r="I149" s="143"/>
      <c r="J149" s="129"/>
      <c r="K149" s="82"/>
    </row>
    <row r="150" customFormat="false" ht="16.5" hidden="false" customHeight="true" outlineLevel="0" collapsed="false">
      <c r="B150" s="54"/>
      <c r="C150" s="69"/>
      <c r="D150" s="69"/>
      <c r="E150" s="41"/>
      <c r="F150" s="76"/>
      <c r="G150" s="69"/>
      <c r="H150" s="70"/>
      <c r="I150" s="45"/>
      <c r="J150" s="46"/>
      <c r="K150" s="82"/>
    </row>
    <row r="151" customFormat="false" ht="16.5" hidden="false" customHeight="true" outlineLevel="0" collapsed="false">
      <c r="B151" s="134"/>
      <c r="C151" s="87"/>
      <c r="D151" s="87"/>
      <c r="E151" s="89"/>
      <c r="F151" s="135"/>
      <c r="G151" s="91"/>
      <c r="H151" s="92"/>
      <c r="I151" s="136"/>
      <c r="J151" s="46"/>
      <c r="K151" s="82"/>
    </row>
    <row r="152" customFormat="false" ht="12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  <c r="J152" s="11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1"/>
    </row>
    <row r="154" s="8" customFormat="true" ht="15.75" hidden="false" customHeight="true" outlineLevel="0" collapsed="false">
      <c r="A154" s="1"/>
      <c r="B154" s="12"/>
      <c r="C154" s="13"/>
      <c r="D154" s="13"/>
      <c r="E154" s="14"/>
      <c r="F154" s="15"/>
      <c r="G154" s="13"/>
      <c r="H154" s="16"/>
      <c r="I154" s="17"/>
      <c r="J154" s="18"/>
      <c r="K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true" outlineLevel="0" collapsed="false">
      <c r="B155" s="119" t="n">
        <v>2</v>
      </c>
      <c r="C155" s="20" t="str">
        <f aca="false">D27</f>
        <v>現地調査</v>
      </c>
      <c r="D155" s="120"/>
      <c r="E155" s="22"/>
      <c r="F155" s="23"/>
      <c r="G155" s="20" t="n">
        <v>1</v>
      </c>
      <c r="H155" s="121" t="s">
        <v>10</v>
      </c>
      <c r="I155" s="122" t="s">
        <v>50</v>
      </c>
      <c r="J155" s="18"/>
    </row>
    <row r="156" customFormat="false" ht="15.75" hidden="false" customHeight="true" outlineLevel="0" collapsed="false">
      <c r="B156" s="94"/>
      <c r="C156" s="27"/>
      <c r="D156" s="27"/>
      <c r="E156" s="28"/>
      <c r="F156" s="29"/>
      <c r="G156" s="27"/>
      <c r="H156" s="30"/>
      <c r="I156" s="31"/>
      <c r="J156" s="18"/>
      <c r="M156" s="8"/>
      <c r="N156" s="8"/>
      <c r="O156" s="8"/>
      <c r="P156" s="8"/>
      <c r="Q156" s="8"/>
      <c r="R156" s="8"/>
      <c r="S156" s="8"/>
      <c r="T156" s="8"/>
    </row>
    <row r="157" customFormat="false" ht="33" hidden="false" customHeight="true" outlineLevel="0" collapsed="false">
      <c r="B157" s="32" t="s">
        <v>39</v>
      </c>
      <c r="C157" s="33" t="s">
        <v>40</v>
      </c>
      <c r="D157" s="33" t="s">
        <v>41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  <c r="J157" s="37"/>
    </row>
    <row r="158" customFormat="false" ht="16.5" hidden="false" customHeight="true" outlineLevel="0" collapsed="false">
      <c r="B158" s="54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96"/>
      <c r="C159" s="65" t="s">
        <v>55</v>
      </c>
      <c r="D159" s="62"/>
      <c r="E159" s="73" t="s">
        <v>56</v>
      </c>
      <c r="F159" s="74"/>
      <c r="G159" s="52"/>
      <c r="H159" s="78" t="n">
        <f aca="false">F159*G159</f>
        <v>0</v>
      </c>
      <c r="I159" s="123"/>
      <c r="J159" s="140"/>
      <c r="K159" s="140"/>
    </row>
    <row r="160" customFormat="false" ht="16.5" hidden="false" customHeight="true" outlineLevel="0" collapsed="false">
      <c r="B160" s="54"/>
      <c r="C160" s="39"/>
      <c r="D160" s="40"/>
      <c r="E160" s="41"/>
      <c r="F160" s="42"/>
      <c r="G160" s="43"/>
      <c r="H160" s="44"/>
      <c r="I160" s="45"/>
      <c r="J160" s="46"/>
    </row>
    <row r="161" customFormat="false" ht="16.5" hidden="false" customHeight="true" outlineLevel="0" collapsed="false">
      <c r="B161" s="96"/>
      <c r="C161" s="124" t="s">
        <v>57</v>
      </c>
      <c r="D161" s="62"/>
      <c r="E161" s="73" t="s">
        <v>56</v>
      </c>
      <c r="F161" s="74"/>
      <c r="G161" s="51"/>
      <c r="H161" s="78" t="n">
        <f aca="false">F161*G161</f>
        <v>0</v>
      </c>
      <c r="I161" s="123"/>
      <c r="J161" s="129"/>
    </row>
    <row r="162" customFormat="false" ht="16.5" hidden="false" customHeight="true" outlineLevel="0" collapsed="false">
      <c r="B162" s="125"/>
      <c r="C162" s="126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B163" s="119"/>
      <c r="C163" s="124" t="s">
        <v>58</v>
      </c>
      <c r="D163" s="62"/>
      <c r="E163" s="73" t="s">
        <v>56</v>
      </c>
      <c r="F163" s="74"/>
      <c r="G163" s="51"/>
      <c r="H163" s="78" t="n">
        <f aca="false">F163*G163</f>
        <v>0</v>
      </c>
      <c r="I163" s="123"/>
      <c r="J163" s="129"/>
    </row>
    <row r="164" customFormat="false" ht="16.5" hidden="false" customHeight="true" outlineLevel="0" collapsed="false">
      <c r="B164" s="127"/>
      <c r="C164" s="126"/>
      <c r="D164" s="40"/>
      <c r="E164" s="41"/>
      <c r="F164" s="42"/>
      <c r="G164" s="43"/>
      <c r="H164" s="44"/>
      <c r="I164" s="128"/>
      <c r="J164" s="46"/>
    </row>
    <row r="165" customFormat="false" ht="16.5" hidden="false" customHeight="true" outlineLevel="0" collapsed="false">
      <c r="B165" s="96"/>
      <c r="C165" s="139" t="s">
        <v>59</v>
      </c>
      <c r="D165" s="48"/>
      <c r="E165" s="73" t="s">
        <v>56</v>
      </c>
      <c r="F165" s="74"/>
      <c r="G165" s="51"/>
      <c r="H165" s="78" t="n">
        <f aca="false">F165*G165</f>
        <v>0</v>
      </c>
      <c r="I165" s="123"/>
      <c r="J165" s="141"/>
    </row>
    <row r="166" customFormat="false" ht="16.5" hidden="false" customHeight="true" outlineLevel="0" collapsed="false">
      <c r="B166" s="54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B167" s="96"/>
      <c r="C167" s="56" t="s">
        <v>60</v>
      </c>
      <c r="D167" s="48"/>
      <c r="E167" s="49" t="s">
        <v>56</v>
      </c>
      <c r="F167" s="63"/>
      <c r="G167" s="51"/>
      <c r="H167" s="78" t="n">
        <f aca="false">F167*G167</f>
        <v>0</v>
      </c>
      <c r="I167" s="123"/>
      <c r="J167" s="142"/>
    </row>
    <row r="168" customFormat="false" ht="16.5" hidden="false" customHeight="true" outlineLevel="0" collapsed="false">
      <c r="B168" s="54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B169" s="96"/>
      <c r="C169" s="139" t="s">
        <v>61</v>
      </c>
      <c r="D169" s="48"/>
      <c r="E169" s="49" t="s">
        <v>56</v>
      </c>
      <c r="F169" s="63"/>
      <c r="G169" s="51"/>
      <c r="H169" s="78" t="n">
        <f aca="false">F169*G169</f>
        <v>0</v>
      </c>
      <c r="I169" s="123"/>
      <c r="J169" s="141"/>
    </row>
    <row r="170" customFormat="false" ht="16.5" hidden="false" customHeight="true" outlineLevel="0" collapsed="false">
      <c r="B170" s="54"/>
      <c r="C170" s="131"/>
      <c r="D170" s="21"/>
      <c r="E170" s="41"/>
      <c r="F170" s="42"/>
      <c r="G170" s="69"/>
      <c r="H170" s="70"/>
      <c r="I170" s="45"/>
      <c r="J170" s="46"/>
    </row>
    <row r="171" customFormat="false" ht="16.5" hidden="false" customHeight="true" outlineLevel="0" collapsed="false">
      <c r="B171" s="96"/>
      <c r="C171" s="139" t="s">
        <v>62</v>
      </c>
      <c r="D171" s="132"/>
      <c r="E171" s="138"/>
      <c r="F171" s="74"/>
      <c r="G171" s="75"/>
      <c r="H171" s="52" t="n">
        <f aca="false">SUM(H159:H169)</f>
        <v>0</v>
      </c>
      <c r="I171" s="143"/>
      <c r="J171" s="129"/>
    </row>
    <row r="172" customFormat="false" ht="16.5" hidden="false" customHeight="true" outlineLevel="0" collapsed="false">
      <c r="B172" s="54"/>
      <c r="C172" s="69"/>
      <c r="D172" s="69"/>
      <c r="E172" s="41"/>
      <c r="F172" s="42"/>
      <c r="G172" s="43"/>
      <c r="H172" s="44"/>
      <c r="I172" s="45"/>
      <c r="J172" s="46"/>
    </row>
    <row r="173" customFormat="false" ht="16.5" hidden="false" customHeight="true" outlineLevel="0" collapsed="false">
      <c r="B173" s="96"/>
      <c r="C173" s="75"/>
      <c r="D173" s="75"/>
      <c r="E173" s="138"/>
      <c r="F173" s="74"/>
      <c r="G173" s="51"/>
      <c r="H173" s="78"/>
      <c r="I173" s="143"/>
      <c r="J173" s="129"/>
    </row>
    <row r="174" customFormat="false" ht="16.5" hidden="false" customHeight="true" outlineLevel="0" collapsed="false">
      <c r="B174" s="54"/>
      <c r="C174" s="69"/>
      <c r="D174" s="69"/>
      <c r="E174" s="41"/>
      <c r="F174" s="42"/>
      <c r="G174" s="43"/>
      <c r="H174" s="44"/>
      <c r="I174" s="45"/>
      <c r="J174" s="46"/>
      <c r="K174" s="82" t="s">
        <v>63</v>
      </c>
    </row>
    <row r="175" customFormat="false" ht="16.5" hidden="false" customHeight="true" outlineLevel="0" collapsed="false">
      <c r="B175" s="96"/>
      <c r="C175" s="75"/>
      <c r="D175" s="75"/>
      <c r="E175" s="138"/>
      <c r="F175" s="74"/>
      <c r="G175" s="51"/>
      <c r="H175" s="78"/>
      <c r="I175" s="143"/>
      <c r="J175" s="129"/>
      <c r="K175" s="82"/>
    </row>
    <row r="176" customFormat="false" ht="16.5" hidden="false" customHeight="true" outlineLevel="0" collapsed="false">
      <c r="B176" s="54"/>
      <c r="C176" s="69"/>
      <c r="D176" s="69"/>
      <c r="E176" s="41"/>
      <c r="F176" s="42"/>
      <c r="G176" s="43"/>
      <c r="H176" s="44"/>
      <c r="I176" s="45"/>
      <c r="J176" s="46"/>
      <c r="K176" s="82"/>
    </row>
    <row r="177" customFormat="false" ht="16.5" hidden="false" customHeight="true" outlineLevel="0" collapsed="false">
      <c r="B177" s="96"/>
      <c r="C177" s="75"/>
      <c r="D177" s="75"/>
      <c r="E177" s="138"/>
      <c r="F177" s="74"/>
      <c r="G177" s="51"/>
      <c r="H177" s="78"/>
      <c r="I177" s="143"/>
      <c r="J177" s="129"/>
      <c r="K177" s="82"/>
    </row>
    <row r="178" customFormat="false" ht="16.5" hidden="false" customHeight="true" outlineLevel="0" collapsed="false">
      <c r="B178" s="54"/>
      <c r="C178" s="69"/>
      <c r="D178" s="69"/>
      <c r="E178" s="41"/>
      <c r="F178" s="42"/>
      <c r="G178" s="43"/>
      <c r="H178" s="44"/>
      <c r="I178" s="45"/>
      <c r="J178" s="46"/>
      <c r="K178" s="82"/>
    </row>
    <row r="179" customFormat="false" ht="16.5" hidden="false" customHeight="true" outlineLevel="0" collapsed="false">
      <c r="B179" s="96"/>
      <c r="C179" s="75"/>
      <c r="D179" s="75"/>
      <c r="E179" s="138"/>
      <c r="F179" s="74"/>
      <c r="G179" s="51"/>
      <c r="H179" s="78"/>
      <c r="I179" s="143"/>
      <c r="J179" s="129"/>
      <c r="K179" s="82"/>
    </row>
    <row r="180" customFormat="false" ht="16.5" hidden="false" customHeight="true" outlineLevel="0" collapsed="false">
      <c r="B180" s="54"/>
      <c r="C180" s="69"/>
      <c r="D180" s="69"/>
      <c r="E180" s="41"/>
      <c r="F180" s="76"/>
      <c r="G180" s="69"/>
      <c r="H180" s="70"/>
      <c r="I180" s="45"/>
      <c r="J180" s="46"/>
      <c r="K180" s="82"/>
    </row>
    <row r="181" customFormat="false" ht="16.5" hidden="false" customHeight="true" outlineLevel="0" collapsed="false">
      <c r="B181" s="134"/>
      <c r="C181" s="87"/>
      <c r="D181" s="87"/>
      <c r="E181" s="89"/>
      <c r="F181" s="135"/>
      <c r="G181" s="91"/>
      <c r="H181" s="92"/>
      <c r="I181" s="136"/>
      <c r="J181" s="46"/>
      <c r="K181" s="82"/>
    </row>
    <row r="182" customFormat="false" ht="12" hidden="false" customHeight="true" outlineLevel="0" collapsed="false">
      <c r="K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1"/>
    </row>
    <row r="184" customFormat="fals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customFormat="false" ht="15.75" hidden="false" customHeight="true" outlineLevel="0" collapsed="false">
      <c r="B185" s="119" t="n">
        <v>3</v>
      </c>
      <c r="C185" s="20" t="str">
        <f aca="false">D29</f>
        <v>砂防施設配置計画</v>
      </c>
      <c r="D185" s="120"/>
      <c r="E185" s="22"/>
      <c r="F185" s="23"/>
      <c r="G185" s="20" t="n">
        <v>1</v>
      </c>
      <c r="H185" s="121" t="s">
        <v>10</v>
      </c>
      <c r="I185" s="122" t="s">
        <v>50</v>
      </c>
      <c r="J185" s="18"/>
    </row>
    <row r="186" customFormat="false" ht="15.75" hidden="false" customHeight="true" outlineLevel="0" collapsed="false">
      <c r="B186" s="94"/>
      <c r="C186" s="27"/>
      <c r="D186" s="27"/>
      <c r="E186" s="28"/>
      <c r="F186" s="29"/>
      <c r="G186" s="27"/>
      <c r="H186" s="30"/>
      <c r="I186" s="31"/>
      <c r="J186" s="18"/>
    </row>
    <row r="187" customFormat="false" ht="33" hidden="false" customHeight="true" outlineLevel="0" collapsed="false">
      <c r="B187" s="32" t="s">
        <v>39</v>
      </c>
      <c r="C187" s="33" t="s">
        <v>40</v>
      </c>
      <c r="D187" s="33" t="s">
        <v>41</v>
      </c>
      <c r="E187" s="33" t="s">
        <v>4</v>
      </c>
      <c r="F187" s="34" t="s">
        <v>5</v>
      </c>
      <c r="G187" s="33" t="s">
        <v>6</v>
      </c>
      <c r="H187" s="35" t="s">
        <v>7</v>
      </c>
      <c r="I187" s="36" t="s">
        <v>8</v>
      </c>
      <c r="J187" s="37"/>
    </row>
    <row r="188" customFormat="false" ht="16.5" hidden="false" customHeight="true" outlineLevel="0" collapsed="false">
      <c r="B188" s="54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96"/>
      <c r="C189" s="65" t="s">
        <v>55</v>
      </c>
      <c r="D189" s="62"/>
      <c r="E189" s="73" t="s">
        <v>56</v>
      </c>
      <c r="F189" s="74"/>
      <c r="G189" s="52"/>
      <c r="H189" s="78" t="n">
        <f aca="false">F189*G189</f>
        <v>0</v>
      </c>
      <c r="I189" s="123"/>
      <c r="J189" s="140"/>
      <c r="K189" s="140"/>
    </row>
    <row r="190" customFormat="false" ht="16.5" hidden="false" customHeight="true" outlineLevel="0" collapsed="false">
      <c r="B190" s="54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96"/>
      <c r="C191" s="124" t="s">
        <v>57</v>
      </c>
      <c r="D191" s="62"/>
      <c r="E191" s="73" t="s">
        <v>56</v>
      </c>
      <c r="F191" s="74"/>
      <c r="G191" s="51"/>
      <c r="H191" s="78" t="n">
        <f aca="false">F191*G191</f>
        <v>0</v>
      </c>
      <c r="I191" s="123"/>
      <c r="J191" s="129"/>
    </row>
    <row r="192" customFormat="false" ht="16.5" hidden="false" customHeight="true" outlineLevel="0" collapsed="false">
      <c r="B192" s="125"/>
      <c r="C192" s="126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B193" s="119"/>
      <c r="C193" s="124" t="s">
        <v>58</v>
      </c>
      <c r="D193" s="62"/>
      <c r="E193" s="73" t="s">
        <v>56</v>
      </c>
      <c r="F193" s="74"/>
      <c r="G193" s="51"/>
      <c r="H193" s="78" t="n">
        <f aca="false">F193*G193</f>
        <v>0</v>
      </c>
      <c r="I193" s="123"/>
      <c r="J193" s="129"/>
    </row>
    <row r="194" customFormat="false" ht="16.5" hidden="false" customHeight="true" outlineLevel="0" collapsed="false">
      <c r="B194" s="127"/>
      <c r="C194" s="126"/>
      <c r="D194" s="40"/>
      <c r="E194" s="41"/>
      <c r="F194" s="42"/>
      <c r="G194" s="43"/>
      <c r="H194" s="44"/>
      <c r="I194" s="128"/>
      <c r="J194" s="46"/>
    </row>
    <row r="195" customFormat="false" ht="16.5" hidden="false" customHeight="true" outlineLevel="0" collapsed="false">
      <c r="B195" s="96"/>
      <c r="C195" s="139" t="s">
        <v>59</v>
      </c>
      <c r="D195" s="48"/>
      <c r="E195" s="73" t="s">
        <v>56</v>
      </c>
      <c r="F195" s="74"/>
      <c r="G195" s="51"/>
      <c r="H195" s="78" t="n">
        <f aca="false">F195*G195</f>
        <v>0</v>
      </c>
      <c r="I195" s="123"/>
      <c r="J195" s="141"/>
    </row>
    <row r="196" customFormat="false" ht="16.5" hidden="false" customHeight="true" outlineLevel="0" collapsed="false">
      <c r="B196" s="54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96"/>
      <c r="C197" s="56" t="s">
        <v>60</v>
      </c>
      <c r="D197" s="48"/>
      <c r="E197" s="49" t="s">
        <v>56</v>
      </c>
      <c r="F197" s="63"/>
      <c r="G197" s="51"/>
      <c r="H197" s="78" t="n">
        <f aca="false">F197*G197</f>
        <v>0</v>
      </c>
      <c r="I197" s="123"/>
      <c r="J197" s="142"/>
    </row>
    <row r="198" customFormat="false" ht="16.5" hidden="false" customHeight="true" outlineLevel="0" collapsed="false">
      <c r="B198" s="54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B199" s="96"/>
      <c r="C199" s="139" t="s">
        <v>61</v>
      </c>
      <c r="D199" s="48"/>
      <c r="E199" s="49" t="s">
        <v>56</v>
      </c>
      <c r="F199" s="63"/>
      <c r="G199" s="51"/>
      <c r="H199" s="78" t="n">
        <f aca="false">F199*G199</f>
        <v>0</v>
      </c>
      <c r="I199" s="123"/>
      <c r="J199" s="141"/>
    </row>
    <row r="200" customFormat="false" ht="16.5" hidden="false" customHeight="true" outlineLevel="0" collapsed="false">
      <c r="B200" s="54"/>
      <c r="C200" s="131"/>
      <c r="D200" s="21"/>
      <c r="E200" s="41"/>
      <c r="F200" s="42"/>
      <c r="G200" s="69"/>
      <c r="H200" s="70"/>
      <c r="I200" s="45"/>
      <c r="J200" s="46"/>
    </row>
    <row r="201" customFormat="false" ht="16.5" hidden="false" customHeight="true" outlineLevel="0" collapsed="false">
      <c r="B201" s="96"/>
      <c r="C201" s="139" t="s">
        <v>62</v>
      </c>
      <c r="D201" s="132"/>
      <c r="E201" s="138"/>
      <c r="F201" s="74"/>
      <c r="G201" s="75"/>
      <c r="H201" s="52" t="n">
        <f aca="false">SUM(H189:H199)</f>
        <v>0</v>
      </c>
      <c r="I201" s="143"/>
      <c r="J201" s="129"/>
    </row>
    <row r="202" customFormat="false" ht="16.5" hidden="false" customHeight="true" outlineLevel="0" collapsed="false">
      <c r="B202" s="54"/>
      <c r="C202" s="69"/>
      <c r="D202" s="69"/>
      <c r="E202" s="41"/>
      <c r="F202" s="42"/>
      <c r="G202" s="43"/>
      <c r="H202" s="44"/>
      <c r="I202" s="45"/>
      <c r="J202" s="46"/>
    </row>
    <row r="203" customFormat="false" ht="16.5" hidden="false" customHeight="true" outlineLevel="0" collapsed="false">
      <c r="B203" s="96"/>
      <c r="C203" s="75"/>
      <c r="D203" s="75"/>
      <c r="E203" s="138"/>
      <c r="F203" s="74"/>
      <c r="G203" s="51"/>
      <c r="H203" s="78"/>
      <c r="I203" s="143"/>
      <c r="J203" s="129"/>
    </row>
    <row r="204" customFormat="false" ht="16.5" hidden="false" customHeight="true" outlineLevel="0" collapsed="false">
      <c r="B204" s="54"/>
      <c r="C204" s="69"/>
      <c r="D204" s="69"/>
      <c r="E204" s="41"/>
      <c r="F204" s="42"/>
      <c r="G204" s="43"/>
      <c r="H204" s="44"/>
      <c r="I204" s="45"/>
      <c r="J204" s="46"/>
      <c r="K204" s="82" t="s">
        <v>64</v>
      </c>
    </row>
    <row r="205" customFormat="false" ht="16.5" hidden="false" customHeight="true" outlineLevel="0" collapsed="false">
      <c r="B205" s="96"/>
      <c r="C205" s="75"/>
      <c r="D205" s="75"/>
      <c r="E205" s="138"/>
      <c r="F205" s="74"/>
      <c r="G205" s="51"/>
      <c r="H205" s="78"/>
      <c r="I205" s="143"/>
      <c r="J205" s="129"/>
      <c r="K205" s="82"/>
    </row>
    <row r="206" customFormat="false" ht="16.5" hidden="false" customHeight="true" outlineLevel="0" collapsed="false">
      <c r="B206" s="54"/>
      <c r="C206" s="69"/>
      <c r="D206" s="69"/>
      <c r="E206" s="41"/>
      <c r="F206" s="42"/>
      <c r="G206" s="43"/>
      <c r="H206" s="44"/>
      <c r="I206" s="45"/>
      <c r="J206" s="46"/>
      <c r="K206" s="82"/>
    </row>
    <row r="207" customFormat="false" ht="16.5" hidden="false" customHeight="true" outlineLevel="0" collapsed="false">
      <c r="B207" s="96"/>
      <c r="C207" s="75"/>
      <c r="D207" s="75"/>
      <c r="E207" s="138"/>
      <c r="F207" s="74"/>
      <c r="G207" s="51"/>
      <c r="H207" s="78"/>
      <c r="I207" s="143"/>
      <c r="J207" s="129"/>
      <c r="K207" s="82"/>
    </row>
    <row r="208" customFormat="false" ht="16.5" hidden="false" customHeight="true" outlineLevel="0" collapsed="false">
      <c r="B208" s="54"/>
      <c r="C208" s="69"/>
      <c r="D208" s="69"/>
      <c r="E208" s="41"/>
      <c r="F208" s="42"/>
      <c r="G208" s="43"/>
      <c r="H208" s="44"/>
      <c r="I208" s="45"/>
      <c r="J208" s="46"/>
      <c r="K208" s="82"/>
    </row>
    <row r="209" customFormat="false" ht="16.5" hidden="false" customHeight="true" outlineLevel="0" collapsed="false">
      <c r="B209" s="96"/>
      <c r="C209" s="75"/>
      <c r="D209" s="75"/>
      <c r="E209" s="138"/>
      <c r="F209" s="74"/>
      <c r="G209" s="51"/>
      <c r="H209" s="78"/>
      <c r="I209" s="143"/>
      <c r="J209" s="129"/>
      <c r="K209" s="82"/>
    </row>
    <row r="210" customFormat="false" ht="16.5" hidden="false" customHeight="true" outlineLevel="0" collapsed="false">
      <c r="B210" s="54"/>
      <c r="C210" s="69"/>
      <c r="D210" s="69"/>
      <c r="E210" s="41"/>
      <c r="F210" s="76"/>
      <c r="G210" s="69"/>
      <c r="H210" s="70"/>
      <c r="I210" s="45"/>
      <c r="J210" s="46"/>
      <c r="K210" s="82"/>
    </row>
    <row r="211" customFormat="false" ht="16.5" hidden="false" customHeight="true" outlineLevel="0" collapsed="false">
      <c r="B211" s="134"/>
      <c r="C211" s="87"/>
      <c r="D211" s="87"/>
      <c r="E211" s="89"/>
      <c r="F211" s="135"/>
      <c r="G211" s="91"/>
      <c r="H211" s="92"/>
      <c r="I211" s="136"/>
      <c r="J211" s="46"/>
      <c r="K211" s="82"/>
    </row>
    <row r="212" customFormat="false" ht="12" hidden="false" customHeight="true" outlineLevel="0" collapsed="false">
      <c r="K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1"/>
    </row>
    <row r="214" customFormat="false" ht="15.7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  <c r="J214" s="18"/>
    </row>
    <row r="215" customFormat="false" ht="15.75" hidden="false" customHeight="true" outlineLevel="0" collapsed="false">
      <c r="B215" s="119" t="n">
        <v>4</v>
      </c>
      <c r="C215" s="20" t="str">
        <f aca="false">C39</f>
        <v>砂防堰堤予備設計</v>
      </c>
      <c r="D215" s="120"/>
      <c r="E215" s="22"/>
      <c r="F215" s="23"/>
      <c r="G215" s="20" t="n">
        <v>1</v>
      </c>
      <c r="H215" s="121" t="s">
        <v>10</v>
      </c>
      <c r="I215" s="122" t="s">
        <v>50</v>
      </c>
      <c r="J215" s="18"/>
    </row>
    <row r="216" customFormat="false" ht="15.75" hidden="false" customHeight="true" outlineLevel="0" collapsed="false">
      <c r="B216" s="94"/>
      <c r="C216" s="27"/>
      <c r="D216" s="27"/>
      <c r="E216" s="28"/>
      <c r="F216" s="29"/>
      <c r="G216" s="27"/>
      <c r="H216" s="30"/>
      <c r="I216" s="31"/>
      <c r="J216" s="18"/>
    </row>
    <row r="217" customFormat="false" ht="33" hidden="false" customHeight="true" outlineLevel="0" collapsed="false">
      <c r="B217" s="32" t="s">
        <v>39</v>
      </c>
      <c r="C217" s="33" t="s">
        <v>40</v>
      </c>
      <c r="D217" s="33" t="s">
        <v>41</v>
      </c>
      <c r="E217" s="33" t="s">
        <v>4</v>
      </c>
      <c r="F217" s="34" t="s">
        <v>5</v>
      </c>
      <c r="G217" s="33" t="s">
        <v>6</v>
      </c>
      <c r="H217" s="35" t="s">
        <v>7</v>
      </c>
      <c r="I217" s="36" t="s">
        <v>8</v>
      </c>
      <c r="J217" s="37"/>
    </row>
    <row r="218" customFormat="false" ht="16.5" hidden="false" customHeight="true" outlineLevel="0" collapsed="false">
      <c r="B218" s="54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96"/>
      <c r="C219" s="65" t="s">
        <v>65</v>
      </c>
      <c r="D219" s="62"/>
      <c r="E219" s="73" t="s">
        <v>66</v>
      </c>
      <c r="F219" s="74" t="n">
        <v>3</v>
      </c>
      <c r="G219" s="52"/>
      <c r="H219" s="78" t="n">
        <f aca="false">F219*G219</f>
        <v>0</v>
      </c>
      <c r="I219" s="123"/>
      <c r="J219" s="140"/>
      <c r="K219" s="140"/>
    </row>
    <row r="220" customFormat="false" ht="16.5" hidden="false" customHeight="true" outlineLevel="0" collapsed="false">
      <c r="B220" s="54"/>
      <c r="C220" s="40"/>
      <c r="D220" s="40"/>
      <c r="E220" s="41"/>
      <c r="F220" s="42"/>
      <c r="G220" s="70"/>
      <c r="H220" s="44"/>
      <c r="I220" s="45"/>
      <c r="J220" s="140"/>
      <c r="K220" s="140"/>
    </row>
    <row r="221" customFormat="false" ht="16.5" hidden="false" customHeight="true" outlineLevel="0" collapsed="false">
      <c r="B221" s="96"/>
      <c r="C221" s="56" t="s">
        <v>67</v>
      </c>
      <c r="D221" s="48"/>
      <c r="E221" s="73" t="s">
        <v>66</v>
      </c>
      <c r="F221" s="74" t="n">
        <v>3</v>
      </c>
      <c r="G221" s="52"/>
      <c r="H221" s="78" t="n">
        <v>0</v>
      </c>
      <c r="I221" s="123"/>
      <c r="J221" s="140"/>
      <c r="K221" s="140"/>
    </row>
    <row r="222" customFormat="false" ht="16.5" hidden="false" customHeight="true" outlineLevel="0" collapsed="false">
      <c r="B222" s="54"/>
      <c r="C222" s="39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B223" s="96"/>
      <c r="C223" s="124" t="s">
        <v>68</v>
      </c>
      <c r="D223" s="62"/>
      <c r="E223" s="73" t="s">
        <v>66</v>
      </c>
      <c r="F223" s="74" t="n">
        <v>3</v>
      </c>
      <c r="G223" s="51"/>
      <c r="H223" s="78" t="n">
        <f aca="false">F223*G223</f>
        <v>0</v>
      </c>
      <c r="I223" s="123"/>
      <c r="J223" s="129"/>
    </row>
    <row r="224" customFormat="false" ht="16.5" hidden="false" customHeight="true" outlineLevel="0" collapsed="false">
      <c r="B224" s="125"/>
      <c r="C224" s="126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B225" s="119"/>
      <c r="C225" s="124" t="s">
        <v>69</v>
      </c>
      <c r="D225" s="62"/>
      <c r="E225" s="73" t="s">
        <v>66</v>
      </c>
      <c r="F225" s="74" t="n">
        <v>3</v>
      </c>
      <c r="G225" s="51"/>
      <c r="H225" s="78" t="n">
        <f aca="false">F225*G225</f>
        <v>0</v>
      </c>
      <c r="I225" s="123"/>
      <c r="J225" s="129"/>
    </row>
    <row r="226" customFormat="false" ht="16.5" hidden="false" customHeight="true" outlineLevel="0" collapsed="false">
      <c r="B226" s="127"/>
      <c r="C226" s="126"/>
      <c r="D226" s="40"/>
      <c r="E226" s="41"/>
      <c r="F226" s="42"/>
      <c r="G226" s="43"/>
      <c r="H226" s="44"/>
      <c r="I226" s="128"/>
      <c r="J226" s="46"/>
    </row>
    <row r="227" customFormat="false" ht="16.5" hidden="false" customHeight="true" outlineLevel="0" collapsed="false">
      <c r="B227" s="96"/>
      <c r="C227" s="139" t="s">
        <v>70</v>
      </c>
      <c r="D227" s="48"/>
      <c r="E227" s="73" t="s">
        <v>66</v>
      </c>
      <c r="F227" s="74" t="n">
        <v>3</v>
      </c>
      <c r="G227" s="51"/>
      <c r="H227" s="78" t="n">
        <f aca="false">F227*G227</f>
        <v>0</v>
      </c>
      <c r="I227" s="123"/>
      <c r="J227" s="141"/>
    </row>
    <row r="228" customFormat="false" ht="16.5" hidden="false" customHeight="true" outlineLevel="0" collapsed="false">
      <c r="B228" s="54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B229" s="96"/>
      <c r="C229" s="56" t="s">
        <v>71</v>
      </c>
      <c r="D229" s="48"/>
      <c r="E229" s="73" t="s">
        <v>66</v>
      </c>
      <c r="F229" s="74" t="n">
        <v>3</v>
      </c>
      <c r="G229" s="51"/>
      <c r="H229" s="78" t="n">
        <f aca="false">F229*G229</f>
        <v>0</v>
      </c>
      <c r="I229" s="123"/>
      <c r="J229" s="142"/>
    </row>
    <row r="230" customFormat="false" ht="16.5" hidden="false" customHeight="true" outlineLevel="0" collapsed="false">
      <c r="B230" s="54"/>
      <c r="C230" s="39"/>
      <c r="D230" s="40"/>
      <c r="E230" s="41"/>
      <c r="F230" s="42"/>
      <c r="G230" s="43"/>
      <c r="H230" s="44"/>
      <c r="I230" s="45"/>
      <c r="J230" s="46"/>
    </row>
    <row r="231" customFormat="false" ht="16.5" hidden="false" customHeight="true" outlineLevel="0" collapsed="false">
      <c r="B231" s="96"/>
      <c r="C231" s="139" t="s">
        <v>72</v>
      </c>
      <c r="D231" s="48"/>
      <c r="E231" s="73" t="s">
        <v>66</v>
      </c>
      <c r="F231" s="74" t="n">
        <v>3</v>
      </c>
      <c r="G231" s="51"/>
      <c r="H231" s="78" t="n">
        <f aca="false">F231*G231</f>
        <v>0</v>
      </c>
      <c r="I231" s="123"/>
      <c r="J231" s="141"/>
    </row>
    <row r="232" customFormat="false" ht="16.5" hidden="false" customHeight="true" outlineLevel="0" collapsed="false">
      <c r="B232" s="54"/>
      <c r="C232" s="69"/>
      <c r="D232" s="69"/>
      <c r="E232" s="41"/>
      <c r="F232" s="42"/>
      <c r="G232" s="43"/>
      <c r="H232" s="44"/>
      <c r="I232" s="45"/>
      <c r="J232" s="46"/>
    </row>
    <row r="233" customFormat="false" ht="16.5" hidden="false" customHeight="true" outlineLevel="0" collapsed="false">
      <c r="B233" s="96"/>
      <c r="C233" s="84" t="s">
        <v>73</v>
      </c>
      <c r="D233" s="75"/>
      <c r="E233" s="73" t="s">
        <v>66</v>
      </c>
      <c r="F233" s="74" t="n">
        <v>3</v>
      </c>
      <c r="G233" s="51"/>
      <c r="H233" s="78" t="n">
        <f aca="false">F233*G233</f>
        <v>0</v>
      </c>
      <c r="I233" s="143"/>
      <c r="J233" s="129"/>
    </row>
    <row r="234" customFormat="false" ht="16.5" hidden="false" customHeight="true" outlineLevel="0" collapsed="false">
      <c r="B234" s="54"/>
      <c r="C234" s="69"/>
      <c r="D234" s="69"/>
      <c r="E234" s="41"/>
      <c r="F234" s="42"/>
      <c r="G234" s="43"/>
      <c r="H234" s="44"/>
      <c r="I234" s="45"/>
      <c r="J234" s="46"/>
    </row>
    <row r="235" customFormat="false" ht="16.5" hidden="false" customHeight="true" outlineLevel="0" collapsed="false">
      <c r="B235" s="96"/>
      <c r="C235" s="84" t="s">
        <v>74</v>
      </c>
      <c r="D235" s="75"/>
      <c r="E235" s="73" t="s">
        <v>66</v>
      </c>
      <c r="F235" s="74" t="n">
        <v>3</v>
      </c>
      <c r="G235" s="51"/>
      <c r="H235" s="78" t="n">
        <f aca="false">F235*G235</f>
        <v>0</v>
      </c>
      <c r="I235" s="143"/>
      <c r="J235" s="129"/>
    </row>
    <row r="236" customFormat="false" ht="16.5" hidden="false" customHeight="true" outlineLevel="0" collapsed="false">
      <c r="B236" s="54"/>
      <c r="C236" s="69"/>
      <c r="D236" s="69"/>
      <c r="E236" s="41"/>
      <c r="F236" s="42"/>
      <c r="G236" s="43"/>
      <c r="H236" s="44"/>
      <c r="I236" s="45"/>
      <c r="J236" s="46"/>
      <c r="K236" s="82" t="s">
        <v>75</v>
      </c>
    </row>
    <row r="237" customFormat="false" ht="16.5" hidden="false" customHeight="true" outlineLevel="0" collapsed="false">
      <c r="B237" s="96"/>
      <c r="C237" s="84" t="s">
        <v>76</v>
      </c>
      <c r="D237" s="75"/>
      <c r="E237" s="73" t="s">
        <v>66</v>
      </c>
      <c r="F237" s="74" t="n">
        <v>3</v>
      </c>
      <c r="G237" s="51"/>
      <c r="H237" s="78" t="n">
        <f aca="false">F237*G237</f>
        <v>0</v>
      </c>
      <c r="I237" s="143"/>
      <c r="J237" s="129"/>
      <c r="K237" s="82"/>
    </row>
    <row r="238" customFormat="false" ht="16.5" hidden="false" customHeight="true" outlineLevel="0" collapsed="false">
      <c r="B238" s="54"/>
      <c r="C238" s="69"/>
      <c r="D238" s="69"/>
      <c r="E238" s="41"/>
      <c r="F238" s="42"/>
      <c r="G238" s="43"/>
      <c r="H238" s="44"/>
      <c r="I238" s="45"/>
      <c r="J238" s="46"/>
      <c r="K238" s="82"/>
    </row>
    <row r="239" customFormat="false" ht="16.5" hidden="false" customHeight="true" outlineLevel="0" collapsed="false">
      <c r="B239" s="96"/>
      <c r="C239" s="84" t="s">
        <v>77</v>
      </c>
      <c r="D239" s="75"/>
      <c r="E239" s="73" t="s">
        <v>66</v>
      </c>
      <c r="F239" s="74" t="n">
        <v>3</v>
      </c>
      <c r="G239" s="51"/>
      <c r="H239" s="78" t="n">
        <f aca="false">F239*G239</f>
        <v>0</v>
      </c>
      <c r="I239" s="143"/>
      <c r="J239" s="129"/>
      <c r="K239" s="82"/>
    </row>
    <row r="240" customFormat="false" ht="16.5" hidden="false" customHeight="true" outlineLevel="0" collapsed="false">
      <c r="B240" s="54"/>
      <c r="C240" s="69"/>
      <c r="D240" s="69"/>
      <c r="E240" s="41"/>
      <c r="F240" s="42"/>
      <c r="G240" s="43"/>
      <c r="H240" s="44"/>
      <c r="I240" s="45"/>
      <c r="J240" s="46"/>
      <c r="K240" s="82"/>
    </row>
    <row r="241" customFormat="false" ht="16.5" hidden="false" customHeight="true" outlineLevel="0" collapsed="false">
      <c r="B241" s="134"/>
      <c r="C241" s="144" t="s">
        <v>62</v>
      </c>
      <c r="D241" s="145"/>
      <c r="E241" s="89"/>
      <c r="F241" s="106"/>
      <c r="G241" s="87"/>
      <c r="H241" s="107" t="n">
        <f aca="false">SUM(H219:H231)</f>
        <v>0</v>
      </c>
      <c r="I241" s="146"/>
      <c r="J241" s="129"/>
      <c r="K241" s="82"/>
    </row>
    <row r="242" customFormat="false" ht="12" hidden="false" customHeight="true" outlineLevel="0" collapsed="false">
      <c r="K242" s="8"/>
    </row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10"/>
      <c r="I243" s="11"/>
      <c r="J243" s="11"/>
    </row>
    <row r="244" customFormat="false" ht="15.7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5.75" hidden="false" customHeight="true" outlineLevel="0" collapsed="false">
      <c r="B245" s="119" t="n">
        <v>5</v>
      </c>
      <c r="C245" s="20" t="str">
        <f aca="false">C41</f>
        <v>コスト縮減提案</v>
      </c>
      <c r="D245" s="120"/>
      <c r="E245" s="22"/>
      <c r="F245" s="23"/>
      <c r="G245" s="20" t="n">
        <v>1</v>
      </c>
      <c r="H245" s="121" t="s">
        <v>10</v>
      </c>
      <c r="I245" s="122" t="s">
        <v>50</v>
      </c>
      <c r="J245" s="18"/>
    </row>
    <row r="246" customFormat="false" ht="15.75" hidden="false" customHeight="true" outlineLevel="0" collapsed="false">
      <c r="B246" s="94"/>
      <c r="C246" s="27"/>
      <c r="D246" s="27"/>
      <c r="E246" s="28"/>
      <c r="F246" s="29"/>
      <c r="G246" s="27"/>
      <c r="H246" s="30"/>
      <c r="I246" s="31"/>
      <c r="J246" s="18"/>
    </row>
    <row r="247" customFormat="false" ht="33" hidden="false" customHeight="true" outlineLevel="0" collapsed="false">
      <c r="B247" s="32" t="s">
        <v>39</v>
      </c>
      <c r="C247" s="33" t="s">
        <v>40</v>
      </c>
      <c r="D247" s="33" t="s">
        <v>41</v>
      </c>
      <c r="E247" s="33" t="s">
        <v>4</v>
      </c>
      <c r="F247" s="34" t="s">
        <v>5</v>
      </c>
      <c r="G247" s="33" t="s">
        <v>6</v>
      </c>
      <c r="H247" s="35" t="s">
        <v>7</v>
      </c>
      <c r="I247" s="36" t="s">
        <v>8</v>
      </c>
      <c r="J247" s="37"/>
    </row>
    <row r="248" customFormat="false" ht="16.5" hidden="false" customHeight="true" outlineLevel="0" collapsed="false">
      <c r="B248" s="54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96"/>
      <c r="C249" s="65" t="s">
        <v>55</v>
      </c>
      <c r="D249" s="62"/>
      <c r="E249" s="73" t="s">
        <v>56</v>
      </c>
      <c r="F249" s="74"/>
      <c r="G249" s="52"/>
      <c r="H249" s="78" t="n">
        <f aca="false">F249*G249</f>
        <v>0</v>
      </c>
      <c r="I249" s="123"/>
      <c r="J249" s="140"/>
      <c r="K249" s="140"/>
    </row>
    <row r="250" customFormat="false" ht="16.5" hidden="false" customHeight="true" outlineLevel="0" collapsed="false">
      <c r="B250" s="54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96"/>
      <c r="C251" s="124" t="s">
        <v>57</v>
      </c>
      <c r="D251" s="62"/>
      <c r="E251" s="73" t="s">
        <v>56</v>
      </c>
      <c r="F251" s="74"/>
      <c r="G251" s="51"/>
      <c r="H251" s="78" t="n">
        <f aca="false">F251*G251</f>
        <v>0</v>
      </c>
      <c r="I251" s="123"/>
      <c r="J251" s="129"/>
    </row>
    <row r="252" customFormat="false" ht="16.5" hidden="false" customHeight="true" outlineLevel="0" collapsed="false">
      <c r="B252" s="125"/>
      <c r="C252" s="126"/>
      <c r="D252" s="40"/>
      <c r="E252" s="41"/>
      <c r="F252" s="42"/>
      <c r="G252" s="43"/>
      <c r="H252" s="44"/>
      <c r="I252" s="45"/>
      <c r="J252" s="46"/>
    </row>
    <row r="253" customFormat="false" ht="16.5" hidden="false" customHeight="true" outlineLevel="0" collapsed="false">
      <c r="B253" s="119"/>
      <c r="C253" s="124" t="s">
        <v>58</v>
      </c>
      <c r="D253" s="62"/>
      <c r="E253" s="73" t="s">
        <v>56</v>
      </c>
      <c r="F253" s="74"/>
      <c r="G253" s="51"/>
      <c r="H253" s="78" t="n">
        <f aca="false">F253*G253</f>
        <v>0</v>
      </c>
      <c r="I253" s="123"/>
      <c r="J253" s="129"/>
    </row>
    <row r="254" customFormat="false" ht="16.5" hidden="false" customHeight="true" outlineLevel="0" collapsed="false">
      <c r="B254" s="127"/>
      <c r="C254" s="126"/>
      <c r="D254" s="40"/>
      <c r="E254" s="41"/>
      <c r="F254" s="42"/>
      <c r="G254" s="43"/>
      <c r="H254" s="44"/>
      <c r="I254" s="128"/>
      <c r="J254" s="46"/>
    </row>
    <row r="255" customFormat="false" ht="16.5" hidden="false" customHeight="true" outlineLevel="0" collapsed="false">
      <c r="B255" s="96"/>
      <c r="C255" s="139" t="s">
        <v>59</v>
      </c>
      <c r="D255" s="48"/>
      <c r="E255" s="73" t="s">
        <v>56</v>
      </c>
      <c r="F255" s="74"/>
      <c r="G255" s="51"/>
      <c r="H255" s="78" t="n">
        <f aca="false">F255*G255</f>
        <v>0</v>
      </c>
      <c r="I255" s="123"/>
      <c r="J255" s="141"/>
    </row>
    <row r="256" customFormat="false" ht="16.5" hidden="false" customHeight="true" outlineLevel="0" collapsed="false">
      <c r="B256" s="54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96"/>
      <c r="C257" s="56" t="s">
        <v>60</v>
      </c>
      <c r="D257" s="48"/>
      <c r="E257" s="49" t="s">
        <v>56</v>
      </c>
      <c r="F257" s="63"/>
      <c r="G257" s="51"/>
      <c r="H257" s="78" t="n">
        <f aca="false">F257*G257</f>
        <v>0</v>
      </c>
      <c r="I257" s="123"/>
      <c r="J257" s="142"/>
    </row>
    <row r="258" customFormat="false" ht="16.5" hidden="false" customHeight="true" outlineLevel="0" collapsed="false">
      <c r="B258" s="54"/>
      <c r="C258" s="39"/>
      <c r="D258" s="40"/>
      <c r="E258" s="41"/>
      <c r="F258" s="42"/>
      <c r="G258" s="43"/>
      <c r="H258" s="44"/>
      <c r="I258" s="45"/>
      <c r="J258" s="46"/>
    </row>
    <row r="259" customFormat="false" ht="16.5" hidden="false" customHeight="true" outlineLevel="0" collapsed="false">
      <c r="B259" s="96"/>
      <c r="C259" s="139" t="s">
        <v>61</v>
      </c>
      <c r="D259" s="48"/>
      <c r="E259" s="49" t="s">
        <v>56</v>
      </c>
      <c r="F259" s="63"/>
      <c r="G259" s="51"/>
      <c r="H259" s="78" t="n">
        <f aca="false">F259*G259</f>
        <v>0</v>
      </c>
      <c r="I259" s="123"/>
      <c r="J259" s="141"/>
    </row>
    <row r="260" customFormat="false" ht="16.5" hidden="false" customHeight="true" outlineLevel="0" collapsed="false">
      <c r="B260" s="54"/>
      <c r="C260" s="131"/>
      <c r="D260" s="21"/>
      <c r="E260" s="41"/>
      <c r="F260" s="42"/>
      <c r="G260" s="69"/>
      <c r="H260" s="70"/>
      <c r="I260" s="45"/>
      <c r="J260" s="46"/>
    </row>
    <row r="261" customFormat="false" ht="16.5" hidden="false" customHeight="true" outlineLevel="0" collapsed="false">
      <c r="B261" s="96"/>
      <c r="C261" s="139" t="s">
        <v>62</v>
      </c>
      <c r="D261" s="132"/>
      <c r="E261" s="138"/>
      <c r="F261" s="74"/>
      <c r="G261" s="75"/>
      <c r="H261" s="52" t="n">
        <f aca="false">SUM(H249:H259)</f>
        <v>0</v>
      </c>
      <c r="I261" s="143"/>
      <c r="J261" s="129"/>
    </row>
    <row r="262" customFormat="false" ht="16.5" hidden="false" customHeight="true" outlineLevel="0" collapsed="false">
      <c r="B262" s="54"/>
      <c r="C262" s="69"/>
      <c r="D262" s="69"/>
      <c r="E262" s="41"/>
      <c r="F262" s="42"/>
      <c r="G262" s="43"/>
      <c r="H262" s="44"/>
      <c r="I262" s="45"/>
      <c r="J262" s="46"/>
    </row>
    <row r="263" customFormat="false" ht="16.5" hidden="false" customHeight="true" outlineLevel="0" collapsed="false">
      <c r="B263" s="96"/>
      <c r="C263" s="75"/>
      <c r="D263" s="75"/>
      <c r="E263" s="138"/>
      <c r="F263" s="74"/>
      <c r="G263" s="51"/>
      <c r="H263" s="78"/>
      <c r="I263" s="143"/>
      <c r="J263" s="129"/>
    </row>
    <row r="264" customFormat="false" ht="16.5" hidden="false" customHeight="true" outlineLevel="0" collapsed="false">
      <c r="B264" s="54"/>
      <c r="C264" s="69"/>
      <c r="D264" s="69"/>
      <c r="E264" s="41"/>
      <c r="F264" s="42"/>
      <c r="G264" s="43"/>
      <c r="H264" s="44"/>
      <c r="I264" s="45"/>
      <c r="J264" s="46"/>
      <c r="K264" s="82" t="s">
        <v>78</v>
      </c>
    </row>
    <row r="265" customFormat="false" ht="16.5" hidden="false" customHeight="true" outlineLevel="0" collapsed="false">
      <c r="B265" s="96"/>
      <c r="C265" s="75"/>
      <c r="D265" s="75"/>
      <c r="E265" s="138"/>
      <c r="F265" s="74"/>
      <c r="G265" s="51"/>
      <c r="H265" s="78"/>
      <c r="I265" s="143"/>
      <c r="J265" s="129"/>
      <c r="K265" s="82"/>
    </row>
    <row r="266" customFormat="false" ht="16.5" hidden="false" customHeight="true" outlineLevel="0" collapsed="false">
      <c r="B266" s="54"/>
      <c r="C266" s="69"/>
      <c r="D266" s="69"/>
      <c r="E266" s="41"/>
      <c r="F266" s="42"/>
      <c r="G266" s="43"/>
      <c r="H266" s="44"/>
      <c r="I266" s="45"/>
      <c r="J266" s="46"/>
      <c r="K266" s="82"/>
    </row>
    <row r="267" customFormat="false" ht="16.5" hidden="false" customHeight="true" outlineLevel="0" collapsed="false">
      <c r="B267" s="96"/>
      <c r="C267" s="75"/>
      <c r="D267" s="75"/>
      <c r="E267" s="138"/>
      <c r="F267" s="74"/>
      <c r="G267" s="51"/>
      <c r="H267" s="78"/>
      <c r="I267" s="143"/>
      <c r="J267" s="129"/>
      <c r="K267" s="82"/>
    </row>
    <row r="268" customFormat="false" ht="16.5" hidden="false" customHeight="true" outlineLevel="0" collapsed="false">
      <c r="B268" s="54"/>
      <c r="C268" s="69"/>
      <c r="D268" s="69"/>
      <c r="E268" s="41"/>
      <c r="F268" s="42"/>
      <c r="G268" s="43"/>
      <c r="H268" s="44"/>
      <c r="I268" s="45"/>
      <c r="J268" s="46"/>
      <c r="K268" s="82"/>
    </row>
    <row r="269" customFormat="false" ht="16.5" hidden="false" customHeight="true" outlineLevel="0" collapsed="false">
      <c r="B269" s="96"/>
      <c r="C269" s="75"/>
      <c r="D269" s="75"/>
      <c r="E269" s="138"/>
      <c r="F269" s="74"/>
      <c r="G269" s="51"/>
      <c r="H269" s="78"/>
      <c r="I269" s="143"/>
      <c r="J269" s="129"/>
      <c r="K269" s="82"/>
    </row>
    <row r="270" customFormat="false" ht="16.5" hidden="false" customHeight="true" outlineLevel="0" collapsed="false">
      <c r="B270" s="54"/>
      <c r="C270" s="69"/>
      <c r="D270" s="69"/>
      <c r="E270" s="41"/>
      <c r="F270" s="76"/>
      <c r="G270" s="69"/>
      <c r="H270" s="70"/>
      <c r="I270" s="45"/>
      <c r="J270" s="46"/>
      <c r="K270" s="82"/>
    </row>
    <row r="271" customFormat="false" ht="16.5" hidden="false" customHeight="true" outlineLevel="0" collapsed="false">
      <c r="B271" s="134"/>
      <c r="C271" s="87"/>
      <c r="D271" s="87"/>
      <c r="E271" s="89"/>
      <c r="F271" s="135"/>
      <c r="G271" s="91"/>
      <c r="H271" s="92"/>
      <c r="I271" s="136"/>
      <c r="J271" s="46"/>
      <c r="K271" s="82"/>
    </row>
    <row r="272" customFormat="false" ht="12" hidden="false" customHeight="true" outlineLevel="0" collapsed="false">
      <c r="K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1"/>
    </row>
    <row r="274" customFormat="fals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customFormat="false" ht="15.75" hidden="false" customHeight="true" outlineLevel="0" collapsed="false">
      <c r="B275" s="119" t="n">
        <v>6</v>
      </c>
      <c r="C275" s="20" t="str">
        <f aca="false">C43</f>
        <v>説明資料作成</v>
      </c>
      <c r="D275" s="120"/>
      <c r="E275" s="22"/>
      <c r="F275" s="23"/>
      <c r="G275" s="20" t="n">
        <v>1</v>
      </c>
      <c r="H275" s="121" t="s">
        <v>10</v>
      </c>
      <c r="I275" s="122" t="s">
        <v>50</v>
      </c>
      <c r="J275" s="18"/>
    </row>
    <row r="276" customFormat="false" ht="15.75" hidden="false" customHeight="true" outlineLevel="0" collapsed="false">
      <c r="B276" s="94"/>
      <c r="C276" s="27"/>
      <c r="D276" s="27"/>
      <c r="E276" s="28"/>
      <c r="F276" s="29"/>
      <c r="G276" s="27"/>
      <c r="H276" s="30"/>
      <c r="I276" s="31"/>
      <c r="J276" s="18"/>
    </row>
    <row r="277" customFormat="false" ht="33" hidden="false" customHeight="true" outlineLevel="0" collapsed="false">
      <c r="B277" s="32" t="s">
        <v>39</v>
      </c>
      <c r="C277" s="33" t="s">
        <v>40</v>
      </c>
      <c r="D277" s="33" t="s">
        <v>41</v>
      </c>
      <c r="E277" s="33" t="s">
        <v>4</v>
      </c>
      <c r="F277" s="34" t="s">
        <v>5</v>
      </c>
      <c r="G277" s="33" t="s">
        <v>6</v>
      </c>
      <c r="H277" s="35" t="s">
        <v>7</v>
      </c>
      <c r="I277" s="36" t="s">
        <v>8</v>
      </c>
      <c r="J277" s="37"/>
    </row>
    <row r="278" customFormat="false" ht="16.5" hidden="false" customHeight="true" outlineLevel="0" collapsed="false">
      <c r="B278" s="54"/>
      <c r="C278" s="39"/>
      <c r="D278" s="40"/>
      <c r="E278" s="41"/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96"/>
      <c r="C279" s="65" t="s">
        <v>55</v>
      </c>
      <c r="D279" s="62"/>
      <c r="E279" s="73" t="s">
        <v>56</v>
      </c>
      <c r="F279" s="74"/>
      <c r="G279" s="52"/>
      <c r="H279" s="78" t="n">
        <f aca="false">F279*G279</f>
        <v>0</v>
      </c>
      <c r="I279" s="123"/>
      <c r="J279" s="140"/>
      <c r="K279" s="140"/>
    </row>
    <row r="280" customFormat="false" ht="16.5" hidden="false" customHeight="true" outlineLevel="0" collapsed="false">
      <c r="B280" s="54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96"/>
      <c r="C281" s="124" t="s">
        <v>57</v>
      </c>
      <c r="D281" s="62"/>
      <c r="E281" s="73" t="s">
        <v>56</v>
      </c>
      <c r="F281" s="74"/>
      <c r="G281" s="51"/>
      <c r="H281" s="78" t="n">
        <f aca="false">F281*G281</f>
        <v>0</v>
      </c>
      <c r="I281" s="123"/>
      <c r="J281" s="129"/>
    </row>
    <row r="282" customFormat="false" ht="16.5" hidden="false" customHeight="true" outlineLevel="0" collapsed="false">
      <c r="B282" s="125"/>
      <c r="C282" s="126"/>
      <c r="D282" s="40"/>
      <c r="E282" s="41"/>
      <c r="F282" s="42"/>
      <c r="G282" s="43"/>
      <c r="H282" s="44"/>
      <c r="I282" s="45"/>
      <c r="J282" s="46"/>
    </row>
    <row r="283" customFormat="false" ht="16.5" hidden="false" customHeight="true" outlineLevel="0" collapsed="false">
      <c r="B283" s="119"/>
      <c r="C283" s="124" t="s">
        <v>58</v>
      </c>
      <c r="D283" s="62"/>
      <c r="E283" s="73" t="s">
        <v>56</v>
      </c>
      <c r="F283" s="74"/>
      <c r="G283" s="51"/>
      <c r="H283" s="78" t="n">
        <f aca="false">F283*G283</f>
        <v>0</v>
      </c>
      <c r="I283" s="123"/>
      <c r="J283" s="129"/>
    </row>
    <row r="284" customFormat="false" ht="16.5" hidden="false" customHeight="true" outlineLevel="0" collapsed="false">
      <c r="B284" s="127"/>
      <c r="C284" s="126"/>
      <c r="D284" s="40"/>
      <c r="E284" s="41"/>
      <c r="F284" s="42"/>
      <c r="G284" s="43"/>
      <c r="H284" s="44"/>
      <c r="I284" s="128"/>
      <c r="J284" s="46"/>
    </row>
    <row r="285" customFormat="false" ht="16.5" hidden="false" customHeight="true" outlineLevel="0" collapsed="false">
      <c r="B285" s="96"/>
      <c r="C285" s="139" t="s">
        <v>59</v>
      </c>
      <c r="D285" s="48"/>
      <c r="E285" s="73" t="s">
        <v>56</v>
      </c>
      <c r="F285" s="74"/>
      <c r="G285" s="51"/>
      <c r="H285" s="78" t="n">
        <f aca="false">F285*G285</f>
        <v>0</v>
      </c>
      <c r="I285" s="123"/>
      <c r="J285" s="141"/>
    </row>
    <row r="286" customFormat="false" ht="16.5" hidden="false" customHeight="true" outlineLevel="0" collapsed="false">
      <c r="B286" s="54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96"/>
      <c r="C287" s="56" t="s">
        <v>60</v>
      </c>
      <c r="D287" s="48"/>
      <c r="E287" s="49" t="s">
        <v>56</v>
      </c>
      <c r="F287" s="63"/>
      <c r="G287" s="51"/>
      <c r="H287" s="78" t="n">
        <f aca="false">F287*G287</f>
        <v>0</v>
      </c>
      <c r="I287" s="123"/>
      <c r="J287" s="142"/>
    </row>
    <row r="288" customFormat="false" ht="16.5" hidden="false" customHeight="true" outlineLevel="0" collapsed="false">
      <c r="B288" s="54"/>
      <c r="C288" s="39"/>
      <c r="D288" s="40"/>
      <c r="E288" s="41"/>
      <c r="F288" s="42"/>
      <c r="G288" s="43"/>
      <c r="H288" s="44"/>
      <c r="I288" s="45"/>
      <c r="J288" s="46"/>
    </row>
    <row r="289" customFormat="false" ht="16.5" hidden="false" customHeight="true" outlineLevel="0" collapsed="false">
      <c r="B289" s="96"/>
      <c r="C289" s="139" t="s">
        <v>61</v>
      </c>
      <c r="D289" s="48"/>
      <c r="E289" s="49" t="s">
        <v>56</v>
      </c>
      <c r="F289" s="63"/>
      <c r="G289" s="51"/>
      <c r="H289" s="78" t="n">
        <f aca="false">F289*G289</f>
        <v>0</v>
      </c>
      <c r="I289" s="123"/>
      <c r="J289" s="141"/>
    </row>
    <row r="290" customFormat="false" ht="16.5" hidden="false" customHeight="true" outlineLevel="0" collapsed="false">
      <c r="B290" s="54"/>
      <c r="C290" s="131"/>
      <c r="D290" s="21"/>
      <c r="E290" s="41"/>
      <c r="F290" s="42"/>
      <c r="G290" s="69"/>
      <c r="H290" s="70"/>
      <c r="I290" s="45"/>
      <c r="J290" s="46"/>
    </row>
    <row r="291" customFormat="false" ht="16.5" hidden="false" customHeight="true" outlineLevel="0" collapsed="false">
      <c r="B291" s="96"/>
      <c r="C291" s="139" t="s">
        <v>62</v>
      </c>
      <c r="D291" s="132"/>
      <c r="E291" s="138"/>
      <c r="F291" s="74"/>
      <c r="G291" s="75"/>
      <c r="H291" s="52" t="n">
        <f aca="false">SUM(H279:H289)</f>
        <v>0</v>
      </c>
      <c r="I291" s="143"/>
      <c r="J291" s="129"/>
    </row>
    <row r="292" customFormat="false" ht="16.5" hidden="false" customHeight="true" outlineLevel="0" collapsed="false">
      <c r="B292" s="54"/>
      <c r="C292" s="69"/>
      <c r="D292" s="69"/>
      <c r="E292" s="41"/>
      <c r="F292" s="42"/>
      <c r="G292" s="43"/>
      <c r="H292" s="44"/>
      <c r="I292" s="45"/>
      <c r="J292" s="46"/>
    </row>
    <row r="293" customFormat="false" ht="16.5" hidden="false" customHeight="true" outlineLevel="0" collapsed="false">
      <c r="B293" s="96"/>
      <c r="C293" s="75"/>
      <c r="D293" s="75"/>
      <c r="E293" s="138"/>
      <c r="F293" s="74"/>
      <c r="G293" s="51"/>
      <c r="H293" s="78"/>
      <c r="I293" s="143"/>
      <c r="J293" s="129"/>
    </row>
    <row r="294" customFormat="false" ht="16.5" hidden="false" customHeight="true" outlineLevel="0" collapsed="false">
      <c r="B294" s="54"/>
      <c r="C294" s="69"/>
      <c r="D294" s="69"/>
      <c r="E294" s="41"/>
      <c r="F294" s="42"/>
      <c r="G294" s="43"/>
      <c r="H294" s="44"/>
      <c r="I294" s="45"/>
      <c r="J294" s="46"/>
      <c r="K294" s="82" t="s">
        <v>79</v>
      </c>
    </row>
    <row r="295" customFormat="false" ht="16.5" hidden="false" customHeight="true" outlineLevel="0" collapsed="false">
      <c r="B295" s="96"/>
      <c r="C295" s="75"/>
      <c r="D295" s="75"/>
      <c r="E295" s="138"/>
      <c r="F295" s="74"/>
      <c r="G295" s="51"/>
      <c r="H295" s="78"/>
      <c r="I295" s="143"/>
      <c r="J295" s="129"/>
      <c r="K295" s="82"/>
    </row>
    <row r="296" customFormat="false" ht="16.5" hidden="false" customHeight="true" outlineLevel="0" collapsed="false">
      <c r="B296" s="54"/>
      <c r="C296" s="69"/>
      <c r="D296" s="69"/>
      <c r="E296" s="41"/>
      <c r="F296" s="42"/>
      <c r="G296" s="43"/>
      <c r="H296" s="44"/>
      <c r="I296" s="45"/>
      <c r="J296" s="46"/>
      <c r="K296" s="82"/>
    </row>
    <row r="297" customFormat="false" ht="16.5" hidden="false" customHeight="true" outlineLevel="0" collapsed="false">
      <c r="B297" s="96"/>
      <c r="C297" s="75"/>
      <c r="D297" s="75"/>
      <c r="E297" s="138"/>
      <c r="F297" s="74"/>
      <c r="G297" s="51"/>
      <c r="H297" s="78"/>
      <c r="I297" s="143"/>
      <c r="J297" s="129"/>
      <c r="K297" s="82"/>
    </row>
    <row r="298" customFormat="false" ht="16.5" hidden="false" customHeight="true" outlineLevel="0" collapsed="false">
      <c r="B298" s="54"/>
      <c r="C298" s="69"/>
      <c r="D298" s="69"/>
      <c r="E298" s="41"/>
      <c r="F298" s="42"/>
      <c r="G298" s="43"/>
      <c r="H298" s="44"/>
      <c r="I298" s="45"/>
      <c r="J298" s="46"/>
      <c r="K298" s="82"/>
    </row>
    <row r="299" customFormat="false" ht="16.5" hidden="false" customHeight="true" outlineLevel="0" collapsed="false">
      <c r="B299" s="96"/>
      <c r="C299" s="75"/>
      <c r="D299" s="75"/>
      <c r="E299" s="138"/>
      <c r="F299" s="74"/>
      <c r="G299" s="51"/>
      <c r="H299" s="78"/>
      <c r="I299" s="143"/>
      <c r="J299" s="129"/>
      <c r="K299" s="82"/>
    </row>
    <row r="300" customFormat="false" ht="16.5" hidden="false" customHeight="true" outlineLevel="0" collapsed="false">
      <c r="B300" s="54"/>
      <c r="C300" s="69"/>
      <c r="D300" s="69"/>
      <c r="E300" s="41"/>
      <c r="F300" s="76"/>
      <c r="G300" s="69"/>
      <c r="H300" s="70"/>
      <c r="I300" s="45"/>
      <c r="J300" s="46"/>
      <c r="K300" s="82"/>
    </row>
    <row r="301" customFormat="false" ht="16.5" hidden="false" customHeight="true" outlineLevel="0" collapsed="false">
      <c r="B301" s="134"/>
      <c r="C301" s="87"/>
      <c r="D301" s="87"/>
      <c r="E301" s="89"/>
      <c r="F301" s="135"/>
      <c r="G301" s="91"/>
      <c r="H301" s="92"/>
      <c r="I301" s="136"/>
      <c r="J301" s="46"/>
      <c r="K301" s="82"/>
    </row>
    <row r="302" customFormat="false" ht="12" hidden="false" customHeight="true" outlineLevel="0" collapsed="false">
      <c r="K302" s="8"/>
    </row>
    <row r="303" customFormat="false" ht="18" hidden="false" customHeight="true" outlineLevel="0" collapsed="false">
      <c r="A303" s="5"/>
      <c r="B303" s="6"/>
      <c r="C303" s="7"/>
      <c r="D303" s="8"/>
      <c r="E303" s="6"/>
      <c r="F303" s="9"/>
      <c r="G303" s="8"/>
      <c r="H303" s="10"/>
      <c r="I303" s="11"/>
      <c r="J303" s="11"/>
    </row>
    <row r="304" customFormat="fals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  <c r="J304" s="18"/>
    </row>
    <row r="305" customFormat="false" ht="15.75" hidden="false" customHeight="true" outlineLevel="0" collapsed="false">
      <c r="B305" s="119" t="n">
        <v>7</v>
      </c>
      <c r="C305" s="20" t="str">
        <f aca="false">C47</f>
        <v>打合せ協議</v>
      </c>
      <c r="D305" s="120"/>
      <c r="E305" s="22"/>
      <c r="F305" s="23"/>
      <c r="G305" s="20" t="n">
        <v>1</v>
      </c>
      <c r="H305" s="121" t="s">
        <v>10</v>
      </c>
      <c r="I305" s="122" t="s">
        <v>50</v>
      </c>
      <c r="J305" s="18"/>
    </row>
    <row r="306" customFormat="false" ht="15.75" hidden="false" customHeight="true" outlineLevel="0" collapsed="false">
      <c r="B306" s="94"/>
      <c r="C306" s="27"/>
      <c r="D306" s="27"/>
      <c r="E306" s="28"/>
      <c r="F306" s="29"/>
      <c r="G306" s="27"/>
      <c r="H306" s="30"/>
      <c r="I306" s="31"/>
      <c r="J306" s="18"/>
    </row>
    <row r="307" customFormat="false" ht="33" hidden="false" customHeight="true" outlineLevel="0" collapsed="false">
      <c r="B307" s="32" t="s">
        <v>39</v>
      </c>
      <c r="C307" s="33" t="s">
        <v>40</v>
      </c>
      <c r="D307" s="33" t="s">
        <v>41</v>
      </c>
      <c r="E307" s="33" t="s">
        <v>4</v>
      </c>
      <c r="F307" s="34" t="s">
        <v>5</v>
      </c>
      <c r="G307" s="33" t="s">
        <v>6</v>
      </c>
      <c r="H307" s="35" t="s">
        <v>7</v>
      </c>
      <c r="I307" s="36" t="s">
        <v>8</v>
      </c>
      <c r="J307" s="37"/>
    </row>
    <row r="308" customFormat="false" ht="16.5" hidden="false" customHeight="true" outlineLevel="0" collapsed="false">
      <c r="B308" s="54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96"/>
      <c r="C309" s="65" t="s">
        <v>55</v>
      </c>
      <c r="D309" s="62"/>
      <c r="E309" s="73" t="s">
        <v>56</v>
      </c>
      <c r="F309" s="74"/>
      <c r="G309" s="52"/>
      <c r="H309" s="78" t="n">
        <f aca="false">F309*G309</f>
        <v>0</v>
      </c>
      <c r="I309" s="123"/>
      <c r="J309" s="140"/>
      <c r="K309" s="140"/>
    </row>
    <row r="310" customFormat="false" ht="16.5" hidden="false" customHeight="true" outlineLevel="0" collapsed="false">
      <c r="B310" s="54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96"/>
      <c r="C311" s="124" t="s">
        <v>57</v>
      </c>
      <c r="D311" s="62"/>
      <c r="E311" s="73" t="s">
        <v>56</v>
      </c>
      <c r="F311" s="74"/>
      <c r="G311" s="51"/>
      <c r="H311" s="78" t="n">
        <f aca="false">F311*G311</f>
        <v>0</v>
      </c>
      <c r="I311" s="123"/>
      <c r="J311" s="129"/>
    </row>
    <row r="312" customFormat="false" ht="16.5" hidden="false" customHeight="true" outlineLevel="0" collapsed="false">
      <c r="B312" s="125"/>
      <c r="C312" s="126"/>
      <c r="D312" s="40"/>
      <c r="E312" s="41"/>
      <c r="F312" s="42"/>
      <c r="G312" s="43"/>
      <c r="H312" s="44"/>
      <c r="I312" s="45"/>
      <c r="J312" s="46"/>
    </row>
    <row r="313" customFormat="false" ht="16.5" hidden="false" customHeight="true" outlineLevel="0" collapsed="false">
      <c r="B313" s="119"/>
      <c r="C313" s="124" t="s">
        <v>58</v>
      </c>
      <c r="D313" s="62"/>
      <c r="E313" s="73" t="s">
        <v>56</v>
      </c>
      <c r="F313" s="74"/>
      <c r="G313" s="51"/>
      <c r="H313" s="78" t="n">
        <f aca="false">F313*G313</f>
        <v>0</v>
      </c>
      <c r="I313" s="123"/>
      <c r="J313" s="129"/>
    </row>
    <row r="314" customFormat="false" ht="16.5" hidden="false" customHeight="true" outlineLevel="0" collapsed="false">
      <c r="B314" s="127"/>
      <c r="C314" s="126"/>
      <c r="D314" s="40"/>
      <c r="E314" s="41"/>
      <c r="F314" s="42"/>
      <c r="G314" s="43"/>
      <c r="H314" s="44"/>
      <c r="I314" s="128"/>
      <c r="J314" s="46"/>
    </row>
    <row r="315" customFormat="false" ht="16.5" hidden="false" customHeight="true" outlineLevel="0" collapsed="false">
      <c r="B315" s="96"/>
      <c r="C315" s="139" t="s">
        <v>59</v>
      </c>
      <c r="D315" s="48"/>
      <c r="E315" s="73" t="s">
        <v>56</v>
      </c>
      <c r="F315" s="74"/>
      <c r="G315" s="51"/>
      <c r="H315" s="78" t="n">
        <f aca="false">F315*G315</f>
        <v>0</v>
      </c>
      <c r="I315" s="123"/>
      <c r="J315" s="141"/>
    </row>
    <row r="316" customFormat="false" ht="16.5" hidden="false" customHeight="true" outlineLevel="0" collapsed="false">
      <c r="B316" s="54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B317" s="96"/>
      <c r="C317" s="56" t="s">
        <v>60</v>
      </c>
      <c r="D317" s="48"/>
      <c r="E317" s="49" t="s">
        <v>56</v>
      </c>
      <c r="F317" s="63"/>
      <c r="G317" s="51"/>
      <c r="H317" s="78" t="n">
        <f aca="false">F317*G317</f>
        <v>0</v>
      </c>
      <c r="I317" s="123"/>
      <c r="J317" s="142"/>
    </row>
    <row r="318" customFormat="false" ht="16.5" hidden="false" customHeight="true" outlineLevel="0" collapsed="false">
      <c r="B318" s="54"/>
      <c r="C318" s="39"/>
      <c r="D318" s="40"/>
      <c r="E318" s="41"/>
      <c r="F318" s="42"/>
      <c r="G318" s="43"/>
      <c r="H318" s="44"/>
      <c r="I318" s="45"/>
      <c r="J318" s="46"/>
    </row>
    <row r="319" customFormat="false" ht="16.5" hidden="false" customHeight="true" outlineLevel="0" collapsed="false">
      <c r="B319" s="96"/>
      <c r="C319" s="139" t="s">
        <v>61</v>
      </c>
      <c r="D319" s="48"/>
      <c r="E319" s="49" t="s">
        <v>56</v>
      </c>
      <c r="F319" s="63"/>
      <c r="G319" s="51"/>
      <c r="H319" s="78" t="n">
        <f aca="false">F319*G319</f>
        <v>0</v>
      </c>
      <c r="I319" s="123"/>
      <c r="J319" s="141"/>
    </row>
    <row r="320" customFormat="false" ht="16.5" hidden="false" customHeight="true" outlineLevel="0" collapsed="false">
      <c r="B320" s="54"/>
      <c r="C320" s="131"/>
      <c r="D320" s="21"/>
      <c r="E320" s="41"/>
      <c r="F320" s="42"/>
      <c r="G320" s="69"/>
      <c r="H320" s="70"/>
      <c r="I320" s="45"/>
      <c r="J320" s="46"/>
    </row>
    <row r="321" customFormat="false" ht="16.5" hidden="false" customHeight="true" outlineLevel="0" collapsed="false">
      <c r="B321" s="96"/>
      <c r="C321" s="139" t="s">
        <v>62</v>
      </c>
      <c r="D321" s="132"/>
      <c r="E321" s="138"/>
      <c r="F321" s="74"/>
      <c r="G321" s="75"/>
      <c r="H321" s="52" t="n">
        <f aca="false">SUM(H309:H319)</f>
        <v>0</v>
      </c>
      <c r="I321" s="143"/>
      <c r="J321" s="129"/>
    </row>
    <row r="322" customFormat="false" ht="16.5" hidden="false" customHeight="true" outlineLevel="0" collapsed="false">
      <c r="B322" s="54"/>
      <c r="C322" s="69"/>
      <c r="D322" s="69"/>
      <c r="E322" s="41"/>
      <c r="F322" s="42"/>
      <c r="G322" s="43"/>
      <c r="H322" s="44"/>
      <c r="I322" s="45"/>
      <c r="J322" s="46"/>
    </row>
    <row r="323" customFormat="false" ht="16.5" hidden="false" customHeight="true" outlineLevel="0" collapsed="false">
      <c r="B323" s="96"/>
      <c r="C323" s="75"/>
      <c r="D323" s="75"/>
      <c r="E323" s="138"/>
      <c r="F323" s="74"/>
      <c r="G323" s="51"/>
      <c r="H323" s="78"/>
      <c r="I323" s="143"/>
      <c r="J323" s="129"/>
    </row>
    <row r="324" customFormat="false" ht="16.5" hidden="false" customHeight="true" outlineLevel="0" collapsed="false">
      <c r="B324" s="54"/>
      <c r="C324" s="69"/>
      <c r="D324" s="69"/>
      <c r="E324" s="41"/>
      <c r="F324" s="42"/>
      <c r="G324" s="43"/>
      <c r="H324" s="44"/>
      <c r="I324" s="45"/>
      <c r="J324" s="46"/>
      <c r="K324" s="82" t="s">
        <v>79</v>
      </c>
    </row>
    <row r="325" customFormat="false" ht="16.5" hidden="false" customHeight="true" outlineLevel="0" collapsed="false">
      <c r="B325" s="96"/>
      <c r="C325" s="75"/>
      <c r="D325" s="75"/>
      <c r="E325" s="138"/>
      <c r="F325" s="74"/>
      <c r="G325" s="51"/>
      <c r="H325" s="78"/>
      <c r="I325" s="143"/>
      <c r="J325" s="129"/>
      <c r="K325" s="82"/>
    </row>
    <row r="326" customFormat="false" ht="16.5" hidden="false" customHeight="true" outlineLevel="0" collapsed="false">
      <c r="B326" s="54"/>
      <c r="C326" s="69"/>
      <c r="D326" s="69"/>
      <c r="E326" s="41"/>
      <c r="F326" s="42"/>
      <c r="G326" s="43"/>
      <c r="H326" s="44"/>
      <c r="I326" s="45"/>
      <c r="J326" s="46"/>
      <c r="K326" s="82"/>
    </row>
    <row r="327" customFormat="false" ht="16.5" hidden="false" customHeight="true" outlineLevel="0" collapsed="false">
      <c r="B327" s="96"/>
      <c r="C327" s="75"/>
      <c r="D327" s="75"/>
      <c r="E327" s="138"/>
      <c r="F327" s="74"/>
      <c r="G327" s="51"/>
      <c r="H327" s="78"/>
      <c r="I327" s="143"/>
      <c r="J327" s="129"/>
      <c r="K327" s="82"/>
    </row>
    <row r="328" customFormat="false" ht="16.5" hidden="false" customHeight="true" outlineLevel="0" collapsed="false">
      <c r="B328" s="54"/>
      <c r="C328" s="69"/>
      <c r="D328" s="69"/>
      <c r="E328" s="41"/>
      <c r="F328" s="42"/>
      <c r="G328" s="43"/>
      <c r="H328" s="44"/>
      <c r="I328" s="45"/>
      <c r="J328" s="46"/>
      <c r="K328" s="82"/>
    </row>
    <row r="329" customFormat="false" ht="16.5" hidden="false" customHeight="true" outlineLevel="0" collapsed="false">
      <c r="B329" s="96"/>
      <c r="C329" s="75"/>
      <c r="D329" s="75"/>
      <c r="E329" s="138"/>
      <c r="F329" s="74"/>
      <c r="G329" s="51"/>
      <c r="H329" s="78"/>
      <c r="I329" s="143"/>
      <c r="J329" s="129"/>
      <c r="K329" s="82"/>
    </row>
    <row r="330" customFormat="false" ht="16.5" hidden="false" customHeight="true" outlineLevel="0" collapsed="false">
      <c r="B330" s="54"/>
      <c r="C330" s="69"/>
      <c r="D330" s="69"/>
      <c r="E330" s="41"/>
      <c r="F330" s="76"/>
      <c r="G330" s="69"/>
      <c r="H330" s="70"/>
      <c r="I330" s="45"/>
      <c r="J330" s="46"/>
      <c r="K330" s="82"/>
    </row>
    <row r="331" customFormat="false" ht="16.5" hidden="false" customHeight="true" outlineLevel="0" collapsed="false">
      <c r="B331" s="134"/>
      <c r="C331" s="87"/>
      <c r="D331" s="87"/>
      <c r="E331" s="89"/>
      <c r="F331" s="135"/>
      <c r="G331" s="91"/>
      <c r="H331" s="92"/>
      <c r="I331" s="136"/>
      <c r="J331" s="46"/>
      <c r="K331" s="82"/>
    </row>
    <row r="332" customFormat="false" ht="12" hidden="false" customHeight="true" outlineLevel="0" collapsed="false">
      <c r="K332" s="8"/>
    </row>
    <row r="333" customFormat="false" ht="18" hidden="false" customHeight="true" outlineLevel="0" collapsed="false">
      <c r="A333" s="5"/>
      <c r="B333" s="6"/>
      <c r="C333" s="7"/>
      <c r="D333" s="8"/>
      <c r="E333" s="6"/>
      <c r="F333" s="9"/>
      <c r="G333" s="8"/>
      <c r="H333" s="10"/>
      <c r="I333" s="11"/>
      <c r="J333" s="11"/>
    </row>
    <row r="334" customFormat="false" ht="15.7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  <c r="J334" s="18"/>
    </row>
    <row r="335" customFormat="false" ht="15.75" hidden="false" customHeight="true" outlineLevel="0" collapsed="false">
      <c r="B335" s="119" t="n">
        <v>8</v>
      </c>
      <c r="C335" s="20" t="str">
        <f aca="false">C51</f>
        <v>旅費交通費</v>
      </c>
      <c r="D335" s="120"/>
      <c r="E335" s="22"/>
      <c r="F335" s="23"/>
      <c r="G335" s="20" t="n">
        <v>1</v>
      </c>
      <c r="H335" s="121" t="s">
        <v>10</v>
      </c>
      <c r="I335" s="122" t="s">
        <v>50</v>
      </c>
      <c r="J335" s="18"/>
    </row>
    <row r="336" customFormat="false" ht="15.75" hidden="false" customHeight="true" outlineLevel="0" collapsed="false">
      <c r="B336" s="94"/>
      <c r="C336" s="27"/>
      <c r="D336" s="27"/>
      <c r="E336" s="28"/>
      <c r="F336" s="29"/>
      <c r="G336" s="27"/>
      <c r="H336" s="30"/>
      <c r="I336" s="31"/>
      <c r="J336" s="18"/>
    </row>
    <row r="337" customFormat="false" ht="33" hidden="false" customHeight="true" outlineLevel="0" collapsed="false">
      <c r="B337" s="32" t="s">
        <v>39</v>
      </c>
      <c r="C337" s="33" t="s">
        <v>40</v>
      </c>
      <c r="D337" s="33" t="s">
        <v>41</v>
      </c>
      <c r="E337" s="33" t="s">
        <v>4</v>
      </c>
      <c r="F337" s="34" t="s">
        <v>5</v>
      </c>
      <c r="G337" s="33" t="s">
        <v>6</v>
      </c>
      <c r="H337" s="35" t="s">
        <v>7</v>
      </c>
      <c r="I337" s="36" t="s">
        <v>8</v>
      </c>
      <c r="J337" s="37"/>
    </row>
    <row r="338" customFormat="false" ht="16.5" hidden="false" customHeight="true" outlineLevel="0" collapsed="false">
      <c r="B338" s="54"/>
      <c r="C338" s="39"/>
      <c r="D338" s="40"/>
      <c r="E338" s="147" t="s">
        <v>80</v>
      </c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96"/>
      <c r="C339" s="65" t="s">
        <v>31</v>
      </c>
      <c r="D339" s="62"/>
      <c r="E339" s="73" t="s">
        <v>10</v>
      </c>
      <c r="F339" s="74"/>
      <c r="G339" s="52"/>
      <c r="H339" s="78" t="n">
        <f aca="false">F339*G339</f>
        <v>0</v>
      </c>
      <c r="I339" s="123"/>
      <c r="J339" s="140"/>
      <c r="K339" s="140"/>
    </row>
    <row r="340" customFormat="false" ht="16.5" hidden="false" customHeight="true" outlineLevel="0" collapsed="false">
      <c r="B340" s="54"/>
      <c r="C340" s="39"/>
      <c r="D340" s="40"/>
      <c r="E340" s="41" t="s">
        <v>80</v>
      </c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96"/>
      <c r="C341" s="124" t="s">
        <v>24</v>
      </c>
      <c r="D341" s="62"/>
      <c r="E341" s="73" t="s">
        <v>10</v>
      </c>
      <c r="F341" s="74"/>
      <c r="G341" s="51"/>
      <c r="H341" s="78" t="n">
        <f aca="false">F341*G341</f>
        <v>0</v>
      </c>
      <c r="I341" s="123"/>
      <c r="J341" s="129"/>
    </row>
    <row r="342" customFormat="false" ht="16.5" hidden="false" customHeight="true" outlineLevel="0" collapsed="false">
      <c r="B342" s="125"/>
      <c r="C342" s="126"/>
      <c r="D342" s="40"/>
      <c r="E342" s="148" t="s">
        <v>81</v>
      </c>
      <c r="F342" s="42"/>
      <c r="G342" s="43"/>
      <c r="H342" s="44"/>
      <c r="I342" s="45"/>
      <c r="J342" s="46"/>
    </row>
    <row r="343" customFormat="false" ht="16.5" hidden="false" customHeight="true" outlineLevel="0" collapsed="false">
      <c r="B343" s="119"/>
      <c r="C343" s="124" t="s">
        <v>67</v>
      </c>
      <c r="D343" s="62"/>
      <c r="E343" s="73" t="s">
        <v>10</v>
      </c>
      <c r="F343" s="74"/>
      <c r="G343" s="51"/>
      <c r="H343" s="78" t="n">
        <v>0</v>
      </c>
      <c r="I343" s="123"/>
      <c r="J343" s="129"/>
    </row>
    <row r="344" customFormat="false" ht="16.5" hidden="false" customHeight="true" outlineLevel="0" collapsed="false">
      <c r="B344" s="127"/>
      <c r="C344" s="126"/>
      <c r="D344" s="40"/>
      <c r="E344" s="41"/>
      <c r="F344" s="42"/>
      <c r="G344" s="43"/>
      <c r="H344" s="44"/>
      <c r="I344" s="128"/>
      <c r="J344" s="46"/>
    </row>
    <row r="345" customFormat="false" ht="16.5" hidden="false" customHeight="true" outlineLevel="0" collapsed="false">
      <c r="B345" s="96"/>
      <c r="C345" s="130"/>
      <c r="D345" s="48"/>
      <c r="E345" s="138"/>
      <c r="F345" s="74"/>
      <c r="G345" s="51"/>
      <c r="H345" s="78"/>
      <c r="I345" s="123"/>
      <c r="J345" s="141"/>
    </row>
    <row r="346" customFormat="false" ht="16.5" hidden="false" customHeight="true" outlineLevel="0" collapsed="false">
      <c r="B346" s="54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B347" s="96"/>
      <c r="C347" s="48"/>
      <c r="D347" s="48"/>
      <c r="E347" s="66"/>
      <c r="F347" s="63"/>
      <c r="G347" s="51"/>
      <c r="H347" s="78"/>
      <c r="I347" s="123"/>
      <c r="J347" s="142"/>
    </row>
    <row r="348" customFormat="false" ht="16.5" hidden="false" customHeight="true" outlineLevel="0" collapsed="false">
      <c r="B348" s="54"/>
      <c r="C348" s="39"/>
      <c r="D348" s="40"/>
      <c r="E348" s="41"/>
      <c r="F348" s="42"/>
      <c r="G348" s="43"/>
      <c r="H348" s="44"/>
      <c r="I348" s="45"/>
      <c r="J348" s="46"/>
    </row>
    <row r="349" customFormat="false" ht="16.5" hidden="false" customHeight="true" outlineLevel="0" collapsed="false">
      <c r="B349" s="96"/>
      <c r="C349" s="130"/>
      <c r="D349" s="48"/>
      <c r="E349" s="66"/>
      <c r="F349" s="63"/>
      <c r="G349" s="51"/>
      <c r="H349" s="78"/>
      <c r="I349" s="123"/>
      <c r="J349" s="141"/>
    </row>
    <row r="350" customFormat="false" ht="16.5" hidden="false" customHeight="true" outlineLevel="0" collapsed="false">
      <c r="B350" s="54"/>
      <c r="C350" s="131"/>
      <c r="D350" s="21"/>
      <c r="E350" s="41"/>
      <c r="F350" s="42"/>
      <c r="G350" s="69"/>
      <c r="H350" s="70"/>
      <c r="I350" s="45"/>
      <c r="J350" s="46"/>
    </row>
    <row r="351" customFormat="false" ht="16.5" hidden="false" customHeight="true" outlineLevel="0" collapsed="false">
      <c r="B351" s="96"/>
      <c r="C351" s="130"/>
      <c r="D351" s="132"/>
      <c r="E351" s="138"/>
      <c r="F351" s="74"/>
      <c r="G351" s="75"/>
      <c r="H351" s="52"/>
      <c r="I351" s="143"/>
      <c r="J351" s="129"/>
    </row>
    <row r="352" customFormat="false" ht="16.5" hidden="false" customHeight="true" outlineLevel="0" collapsed="false">
      <c r="B352" s="54"/>
      <c r="C352" s="69"/>
      <c r="D352" s="69"/>
      <c r="E352" s="41"/>
      <c r="F352" s="42"/>
      <c r="G352" s="43"/>
      <c r="H352" s="44"/>
      <c r="I352" s="45"/>
      <c r="J352" s="46"/>
    </row>
    <row r="353" customFormat="false" ht="16.5" hidden="false" customHeight="true" outlineLevel="0" collapsed="false">
      <c r="B353" s="96"/>
      <c r="C353" s="75"/>
      <c r="D353" s="75"/>
      <c r="E353" s="138"/>
      <c r="F353" s="74"/>
      <c r="G353" s="51"/>
      <c r="H353" s="78"/>
      <c r="I353" s="143"/>
      <c r="J353" s="129"/>
    </row>
    <row r="354" customFormat="false" ht="16.5" hidden="false" customHeight="true" outlineLevel="0" collapsed="false">
      <c r="B354" s="54"/>
      <c r="C354" s="69"/>
      <c r="D354" s="69"/>
      <c r="E354" s="41"/>
      <c r="F354" s="42"/>
      <c r="G354" s="43"/>
      <c r="H354" s="44"/>
      <c r="I354" s="45"/>
      <c r="J354" s="46"/>
      <c r="K354" s="82" t="s">
        <v>82</v>
      </c>
    </row>
    <row r="355" customFormat="false" ht="16.5" hidden="false" customHeight="true" outlineLevel="0" collapsed="false">
      <c r="B355" s="96"/>
      <c r="C355" s="75"/>
      <c r="D355" s="75"/>
      <c r="E355" s="138"/>
      <c r="F355" s="74"/>
      <c r="G355" s="51"/>
      <c r="H355" s="78"/>
      <c r="I355" s="143"/>
      <c r="J355" s="129"/>
      <c r="K355" s="82"/>
    </row>
    <row r="356" customFormat="false" ht="16.5" hidden="false" customHeight="true" outlineLevel="0" collapsed="false">
      <c r="B356" s="54"/>
      <c r="C356" s="69"/>
      <c r="D356" s="69"/>
      <c r="E356" s="41"/>
      <c r="F356" s="42"/>
      <c r="G356" s="43"/>
      <c r="H356" s="44"/>
      <c r="I356" s="45"/>
      <c r="J356" s="46"/>
      <c r="K356" s="82"/>
    </row>
    <row r="357" customFormat="false" ht="16.5" hidden="false" customHeight="true" outlineLevel="0" collapsed="false">
      <c r="B357" s="96"/>
      <c r="C357" s="75"/>
      <c r="D357" s="75"/>
      <c r="E357" s="138"/>
      <c r="F357" s="74"/>
      <c r="G357" s="51"/>
      <c r="H357" s="78"/>
      <c r="I357" s="143"/>
      <c r="J357" s="129"/>
      <c r="K357" s="82"/>
    </row>
    <row r="358" customFormat="false" ht="16.5" hidden="false" customHeight="true" outlineLevel="0" collapsed="false">
      <c r="B358" s="54"/>
      <c r="C358" s="69"/>
      <c r="D358" s="69"/>
      <c r="E358" s="41"/>
      <c r="F358" s="42"/>
      <c r="G358" s="43"/>
      <c r="H358" s="44"/>
      <c r="I358" s="45"/>
      <c r="J358" s="46"/>
      <c r="K358" s="82"/>
    </row>
    <row r="359" customFormat="false" ht="16.5" hidden="false" customHeight="true" outlineLevel="0" collapsed="false">
      <c r="B359" s="96"/>
      <c r="C359" s="75"/>
      <c r="D359" s="75"/>
      <c r="E359" s="138"/>
      <c r="F359" s="74"/>
      <c r="G359" s="51"/>
      <c r="H359" s="78"/>
      <c r="I359" s="143"/>
      <c r="J359" s="129"/>
      <c r="K359" s="82"/>
    </row>
    <row r="360" customFormat="false" ht="16.5" hidden="false" customHeight="true" outlineLevel="0" collapsed="false">
      <c r="B360" s="54"/>
      <c r="C360" s="69"/>
      <c r="D360" s="69"/>
      <c r="E360" s="41"/>
      <c r="F360" s="76"/>
      <c r="G360" s="69"/>
      <c r="H360" s="70"/>
      <c r="I360" s="45"/>
      <c r="J360" s="46"/>
      <c r="K360" s="82"/>
    </row>
    <row r="361" customFormat="false" ht="16.5" hidden="false" customHeight="true" outlineLevel="0" collapsed="false">
      <c r="B361" s="134"/>
      <c r="C361" s="87"/>
      <c r="D361" s="87"/>
      <c r="E361" s="89"/>
      <c r="F361" s="135"/>
      <c r="G361" s="91"/>
      <c r="H361" s="92"/>
      <c r="I361" s="136"/>
      <c r="J361" s="46"/>
      <c r="K361" s="82"/>
    </row>
    <row r="362" customFormat="false" ht="12" hidden="false" customHeight="true" outlineLevel="0" collapsed="false">
      <c r="K362" s="8"/>
    </row>
    <row r="363" customFormat="false" ht="18" hidden="false" customHeight="true" outlineLevel="0" collapsed="false">
      <c r="A363" s="5"/>
      <c r="B363" s="6"/>
      <c r="C363" s="7"/>
      <c r="D363" s="8"/>
      <c r="E363" s="6"/>
      <c r="F363" s="9"/>
      <c r="G363" s="8"/>
      <c r="H363" s="10"/>
      <c r="I363" s="11"/>
      <c r="J363" s="11"/>
    </row>
    <row r="364" customFormat="false" ht="15.75" hidden="false" customHeight="true" outlineLevel="0" collapsed="false">
      <c r="B364" s="12"/>
      <c r="C364" s="13"/>
      <c r="D364" s="13"/>
      <c r="E364" s="14"/>
      <c r="F364" s="15"/>
      <c r="G364" s="13"/>
      <c r="H364" s="16"/>
      <c r="I364" s="17"/>
      <c r="J364" s="18"/>
    </row>
    <row r="365" customFormat="false" ht="15.75" hidden="false" customHeight="true" outlineLevel="0" collapsed="false">
      <c r="B365" s="119" t="n">
        <v>9</v>
      </c>
      <c r="C365" s="20" t="str">
        <f aca="false">C53</f>
        <v>電子成果品作成費</v>
      </c>
      <c r="D365" s="120"/>
      <c r="E365" s="22"/>
      <c r="F365" s="23"/>
      <c r="G365" s="20" t="n">
        <v>1</v>
      </c>
      <c r="H365" s="121" t="s">
        <v>10</v>
      </c>
      <c r="I365" s="122" t="s">
        <v>50</v>
      </c>
      <c r="J365" s="18"/>
    </row>
    <row r="366" customFormat="false" ht="15.75" hidden="false" customHeight="true" outlineLevel="0" collapsed="false">
      <c r="B366" s="94"/>
      <c r="C366" s="27"/>
      <c r="D366" s="27"/>
      <c r="E366" s="28"/>
      <c r="F366" s="29"/>
      <c r="G366" s="27"/>
      <c r="H366" s="30"/>
      <c r="I366" s="31"/>
      <c r="J366" s="18"/>
    </row>
    <row r="367" customFormat="false" ht="33" hidden="false" customHeight="true" outlineLevel="0" collapsed="false">
      <c r="B367" s="32" t="s">
        <v>39</v>
      </c>
      <c r="C367" s="33" t="s">
        <v>40</v>
      </c>
      <c r="D367" s="33" t="s">
        <v>41</v>
      </c>
      <c r="E367" s="33" t="s">
        <v>4</v>
      </c>
      <c r="F367" s="34" t="s">
        <v>5</v>
      </c>
      <c r="G367" s="33" t="s">
        <v>6</v>
      </c>
      <c r="H367" s="35" t="s">
        <v>7</v>
      </c>
      <c r="I367" s="36" t="s">
        <v>8</v>
      </c>
      <c r="J367" s="37"/>
    </row>
    <row r="368" customFormat="false" ht="16.5" hidden="false" customHeight="true" outlineLevel="0" collapsed="false">
      <c r="B368" s="54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B369" s="96"/>
      <c r="C369" s="65" t="s">
        <v>83</v>
      </c>
      <c r="D369" s="62"/>
      <c r="E369" s="73" t="s">
        <v>10</v>
      </c>
      <c r="F369" s="74" t="n">
        <v>1</v>
      </c>
      <c r="G369" s="52"/>
      <c r="H369" s="78" t="n">
        <f aca="false">F369*G369</f>
        <v>0</v>
      </c>
      <c r="I369" s="123"/>
      <c r="J369" s="140"/>
      <c r="K369" s="140"/>
    </row>
    <row r="370" customFormat="false" ht="16.5" hidden="false" customHeight="true" outlineLevel="0" collapsed="false">
      <c r="B370" s="54"/>
      <c r="C370" s="3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B371" s="96"/>
      <c r="C371" s="124"/>
      <c r="D371" s="62"/>
      <c r="E371" s="138"/>
      <c r="F371" s="74"/>
      <c r="G371" s="51"/>
      <c r="H371" s="78"/>
      <c r="I371" s="123"/>
      <c r="J371" s="129"/>
    </row>
    <row r="372" customFormat="false" ht="16.5" hidden="false" customHeight="true" outlineLevel="0" collapsed="false">
      <c r="B372" s="125"/>
      <c r="C372" s="126"/>
      <c r="D372" s="40"/>
      <c r="E372" s="41"/>
      <c r="F372" s="42"/>
      <c r="G372" s="43"/>
      <c r="H372" s="44"/>
      <c r="I372" s="45"/>
      <c r="J372" s="46"/>
    </row>
    <row r="373" customFormat="false" ht="16.5" hidden="false" customHeight="true" outlineLevel="0" collapsed="false">
      <c r="B373" s="119"/>
      <c r="C373" s="124"/>
      <c r="D373" s="62"/>
      <c r="E373" s="138"/>
      <c r="F373" s="74"/>
      <c r="G373" s="51"/>
      <c r="H373" s="78"/>
      <c r="I373" s="123"/>
      <c r="J373" s="129"/>
    </row>
    <row r="374" customFormat="false" ht="16.5" hidden="false" customHeight="true" outlineLevel="0" collapsed="false">
      <c r="B374" s="127"/>
      <c r="C374" s="126"/>
      <c r="D374" s="40"/>
      <c r="E374" s="41"/>
      <c r="F374" s="42"/>
      <c r="G374" s="43"/>
      <c r="H374" s="44"/>
      <c r="I374" s="128"/>
      <c r="J374" s="46"/>
    </row>
    <row r="375" customFormat="false" ht="16.5" hidden="false" customHeight="true" outlineLevel="0" collapsed="false">
      <c r="B375" s="96"/>
      <c r="C375" s="130"/>
      <c r="D375" s="48"/>
      <c r="E375" s="138"/>
      <c r="F375" s="74"/>
      <c r="G375" s="51"/>
      <c r="H375" s="78"/>
      <c r="I375" s="123"/>
      <c r="J375" s="141"/>
    </row>
    <row r="376" customFormat="false" ht="16.5" hidden="false" customHeight="true" outlineLevel="0" collapsed="false">
      <c r="B376" s="54"/>
      <c r="C376" s="39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B377" s="96"/>
      <c r="C377" s="48"/>
      <c r="D377" s="48"/>
      <c r="E377" s="66"/>
      <c r="F377" s="63"/>
      <c r="G377" s="51"/>
      <c r="H377" s="78"/>
      <c r="I377" s="123"/>
      <c r="J377" s="142"/>
    </row>
    <row r="378" customFormat="false" ht="16.5" hidden="false" customHeight="true" outlineLevel="0" collapsed="false">
      <c r="B378" s="54"/>
      <c r="C378" s="39"/>
      <c r="D378" s="40"/>
      <c r="E378" s="41"/>
      <c r="F378" s="42"/>
      <c r="G378" s="43"/>
      <c r="H378" s="44"/>
      <c r="I378" s="45"/>
      <c r="J378" s="46"/>
    </row>
    <row r="379" customFormat="false" ht="16.5" hidden="false" customHeight="true" outlineLevel="0" collapsed="false">
      <c r="B379" s="96"/>
      <c r="C379" s="130"/>
      <c r="D379" s="48"/>
      <c r="E379" s="66"/>
      <c r="F379" s="63"/>
      <c r="G379" s="51"/>
      <c r="H379" s="78"/>
      <c r="I379" s="123"/>
      <c r="J379" s="141"/>
    </row>
    <row r="380" customFormat="false" ht="16.5" hidden="false" customHeight="true" outlineLevel="0" collapsed="false">
      <c r="B380" s="54"/>
      <c r="C380" s="131"/>
      <c r="D380" s="21"/>
      <c r="E380" s="41"/>
      <c r="F380" s="42"/>
      <c r="G380" s="69"/>
      <c r="H380" s="70"/>
      <c r="I380" s="45"/>
      <c r="J380" s="46"/>
    </row>
    <row r="381" customFormat="false" ht="16.5" hidden="false" customHeight="true" outlineLevel="0" collapsed="false">
      <c r="B381" s="96"/>
      <c r="C381" s="130"/>
      <c r="D381" s="132"/>
      <c r="E381" s="138"/>
      <c r="F381" s="74"/>
      <c r="G381" s="75"/>
      <c r="H381" s="52"/>
      <c r="I381" s="143"/>
      <c r="J381" s="129"/>
    </row>
    <row r="382" customFormat="false" ht="16.5" hidden="false" customHeight="true" outlineLevel="0" collapsed="false">
      <c r="B382" s="54"/>
      <c r="C382" s="69"/>
      <c r="D382" s="69"/>
      <c r="E382" s="41"/>
      <c r="F382" s="42"/>
      <c r="G382" s="43"/>
      <c r="H382" s="44"/>
      <c r="I382" s="45"/>
      <c r="J382" s="46"/>
    </row>
    <row r="383" customFormat="false" ht="16.5" hidden="false" customHeight="true" outlineLevel="0" collapsed="false">
      <c r="B383" s="96"/>
      <c r="C383" s="75"/>
      <c r="D383" s="75"/>
      <c r="E383" s="138"/>
      <c r="F383" s="74"/>
      <c r="G383" s="51"/>
      <c r="H383" s="78"/>
      <c r="I383" s="143"/>
      <c r="J383" s="129"/>
    </row>
    <row r="384" customFormat="false" ht="16.5" hidden="false" customHeight="true" outlineLevel="0" collapsed="false">
      <c r="B384" s="54"/>
      <c r="C384" s="69"/>
      <c r="D384" s="69"/>
      <c r="E384" s="41"/>
      <c r="F384" s="42"/>
      <c r="G384" s="43"/>
      <c r="H384" s="44"/>
      <c r="I384" s="45"/>
      <c r="J384" s="46"/>
      <c r="K384" s="82" t="s">
        <v>84</v>
      </c>
    </row>
    <row r="385" customFormat="false" ht="16.5" hidden="false" customHeight="true" outlineLevel="0" collapsed="false">
      <c r="B385" s="96"/>
      <c r="C385" s="75"/>
      <c r="D385" s="75"/>
      <c r="E385" s="138"/>
      <c r="F385" s="74"/>
      <c r="G385" s="51"/>
      <c r="H385" s="78"/>
      <c r="I385" s="143"/>
      <c r="J385" s="129"/>
      <c r="K385" s="82"/>
    </row>
    <row r="386" customFormat="false" ht="16.5" hidden="false" customHeight="true" outlineLevel="0" collapsed="false">
      <c r="B386" s="54"/>
      <c r="C386" s="69"/>
      <c r="D386" s="69"/>
      <c r="E386" s="41"/>
      <c r="F386" s="42"/>
      <c r="G386" s="43"/>
      <c r="H386" s="44"/>
      <c r="I386" s="45"/>
      <c r="J386" s="46"/>
      <c r="K386" s="82"/>
    </row>
    <row r="387" customFormat="false" ht="16.5" hidden="false" customHeight="true" outlineLevel="0" collapsed="false">
      <c r="B387" s="96"/>
      <c r="C387" s="75"/>
      <c r="D387" s="75"/>
      <c r="E387" s="138"/>
      <c r="F387" s="74"/>
      <c r="G387" s="51"/>
      <c r="H387" s="78"/>
      <c r="I387" s="143"/>
      <c r="J387" s="129"/>
      <c r="K387" s="82"/>
    </row>
    <row r="388" customFormat="false" ht="16.5" hidden="false" customHeight="true" outlineLevel="0" collapsed="false">
      <c r="B388" s="54"/>
      <c r="C388" s="69"/>
      <c r="D388" s="69"/>
      <c r="E388" s="41"/>
      <c r="F388" s="42"/>
      <c r="G388" s="43"/>
      <c r="H388" s="44"/>
      <c r="I388" s="45"/>
      <c r="J388" s="46"/>
      <c r="K388" s="82"/>
    </row>
    <row r="389" customFormat="false" ht="16.5" hidden="false" customHeight="true" outlineLevel="0" collapsed="false">
      <c r="B389" s="96"/>
      <c r="C389" s="75"/>
      <c r="D389" s="75"/>
      <c r="E389" s="138"/>
      <c r="F389" s="74"/>
      <c r="G389" s="51"/>
      <c r="H389" s="78"/>
      <c r="I389" s="143"/>
      <c r="J389" s="129"/>
      <c r="K389" s="82"/>
    </row>
    <row r="390" customFormat="false" ht="16.5" hidden="false" customHeight="true" outlineLevel="0" collapsed="false">
      <c r="B390" s="54"/>
      <c r="C390" s="69"/>
      <c r="D390" s="69"/>
      <c r="E390" s="41"/>
      <c r="F390" s="76"/>
      <c r="G390" s="69"/>
      <c r="H390" s="70"/>
      <c r="I390" s="45"/>
      <c r="J390" s="46"/>
      <c r="K390" s="82"/>
    </row>
    <row r="391" customFormat="false" ht="16.5" hidden="false" customHeight="true" outlineLevel="0" collapsed="false">
      <c r="B391" s="134"/>
      <c r="C391" s="87"/>
      <c r="D391" s="87"/>
      <c r="E391" s="89"/>
      <c r="F391" s="135"/>
      <c r="G391" s="91"/>
      <c r="H391" s="92"/>
      <c r="I391" s="136"/>
      <c r="J391" s="46"/>
      <c r="K391" s="82"/>
    </row>
    <row r="392" customFormat="false" ht="12" hidden="false" customHeight="true" outlineLevel="0" collapsed="false">
      <c r="K392" s="8"/>
    </row>
    <row r="393" customFormat="false" ht="18" hidden="false" customHeight="true" outlineLevel="0" collapsed="false">
      <c r="A393" s="5"/>
      <c r="B393" s="6"/>
      <c r="C393" s="7"/>
      <c r="D393" s="8"/>
      <c r="E393" s="6"/>
      <c r="F393" s="9"/>
      <c r="G393" s="8"/>
      <c r="H393" s="10"/>
      <c r="I393" s="11"/>
      <c r="J393" s="11"/>
    </row>
    <row r="394" customFormat="false" ht="15.75" hidden="false" customHeight="true" outlineLevel="0" collapsed="false">
      <c r="B394" s="12"/>
      <c r="C394" s="13"/>
      <c r="D394" s="13"/>
      <c r="E394" s="14"/>
      <c r="F394" s="15"/>
      <c r="G394" s="13"/>
      <c r="H394" s="16"/>
      <c r="I394" s="17"/>
      <c r="J394" s="18"/>
    </row>
    <row r="395" customFormat="false" ht="15.75" hidden="false" customHeight="true" outlineLevel="0" collapsed="false">
      <c r="B395" s="119" t="n">
        <v>10</v>
      </c>
      <c r="C395" s="20" t="str">
        <f aca="false">C57</f>
        <v>諸経費</v>
      </c>
      <c r="D395" s="120"/>
      <c r="E395" s="22"/>
      <c r="F395" s="23"/>
      <c r="G395" s="20" t="n">
        <v>1</v>
      </c>
      <c r="H395" s="121" t="s">
        <v>10</v>
      </c>
      <c r="I395" s="122" t="s">
        <v>50</v>
      </c>
      <c r="J395" s="18"/>
    </row>
    <row r="396" customFormat="false" ht="15.75" hidden="false" customHeight="true" outlineLevel="0" collapsed="false">
      <c r="B396" s="94"/>
      <c r="C396" s="27"/>
      <c r="D396" s="27"/>
      <c r="E396" s="28"/>
      <c r="F396" s="29"/>
      <c r="G396" s="27"/>
      <c r="H396" s="30"/>
      <c r="I396" s="31"/>
      <c r="J396" s="18"/>
    </row>
    <row r="397" customFormat="false" ht="33" hidden="false" customHeight="true" outlineLevel="0" collapsed="false">
      <c r="B397" s="32" t="s">
        <v>39</v>
      </c>
      <c r="C397" s="33" t="s">
        <v>40</v>
      </c>
      <c r="D397" s="33" t="s">
        <v>41</v>
      </c>
      <c r="E397" s="33" t="s">
        <v>4</v>
      </c>
      <c r="F397" s="34" t="s">
        <v>5</v>
      </c>
      <c r="G397" s="33" t="s">
        <v>6</v>
      </c>
      <c r="H397" s="35" t="s">
        <v>7</v>
      </c>
      <c r="I397" s="36" t="s">
        <v>8</v>
      </c>
      <c r="J397" s="37"/>
    </row>
    <row r="398" customFormat="false" ht="16.5" hidden="false" customHeight="true" outlineLevel="0" collapsed="false">
      <c r="B398" s="54"/>
      <c r="C398" s="39"/>
      <c r="D398" s="40"/>
      <c r="E398" s="41"/>
      <c r="F398" s="42"/>
      <c r="G398" s="43"/>
      <c r="H398" s="44"/>
      <c r="I398" s="45"/>
      <c r="J398" s="46"/>
    </row>
    <row r="399" customFormat="false" ht="16.5" hidden="false" customHeight="true" outlineLevel="0" collapsed="false">
      <c r="B399" s="96"/>
      <c r="C399" s="65" t="s">
        <v>85</v>
      </c>
      <c r="D399" s="62"/>
      <c r="E399" s="138"/>
      <c r="F399" s="74"/>
      <c r="G399" s="52"/>
      <c r="H399" s="78" t="n">
        <f aca="false">F399*G399</f>
        <v>0</v>
      </c>
      <c r="I399" s="123"/>
      <c r="J399" s="140"/>
      <c r="K399" s="140"/>
    </row>
    <row r="400" customFormat="false" ht="16.5" hidden="false" customHeight="true" outlineLevel="0" collapsed="false">
      <c r="B400" s="54"/>
      <c r="C400" s="39"/>
      <c r="D400" s="40"/>
      <c r="E400" s="41"/>
      <c r="F400" s="42"/>
      <c r="G400" s="43"/>
      <c r="H400" s="44"/>
      <c r="I400" s="45"/>
      <c r="J400" s="46"/>
    </row>
    <row r="401" customFormat="false" ht="16.5" hidden="false" customHeight="true" outlineLevel="0" collapsed="false">
      <c r="B401" s="96"/>
      <c r="C401" s="124" t="s">
        <v>52</v>
      </c>
      <c r="D401" s="62"/>
      <c r="E401" s="73" t="s">
        <v>53</v>
      </c>
      <c r="F401" s="74"/>
      <c r="G401" s="51"/>
      <c r="H401" s="78" t="n">
        <f aca="false">F401*G401</f>
        <v>0</v>
      </c>
      <c r="I401" s="123"/>
      <c r="J401" s="129"/>
    </row>
    <row r="402" customFormat="false" ht="16.5" hidden="false" customHeight="true" outlineLevel="0" collapsed="false">
      <c r="B402" s="125"/>
      <c r="C402" s="126"/>
      <c r="D402" s="40"/>
      <c r="E402" s="41"/>
      <c r="F402" s="42"/>
      <c r="G402" s="43"/>
      <c r="H402" s="44"/>
      <c r="I402" s="45"/>
      <c r="J402" s="46"/>
    </row>
    <row r="403" customFormat="false" ht="16.5" hidden="false" customHeight="true" outlineLevel="0" collapsed="false">
      <c r="B403" s="119"/>
      <c r="C403" s="124" t="s">
        <v>19</v>
      </c>
      <c r="D403" s="62"/>
      <c r="E403" s="73" t="s">
        <v>10</v>
      </c>
      <c r="F403" s="74" t="n">
        <v>1</v>
      </c>
      <c r="G403" s="51"/>
      <c r="H403" s="78"/>
      <c r="I403" s="123"/>
      <c r="J403" s="129"/>
    </row>
    <row r="404" customFormat="false" ht="16.5" hidden="false" customHeight="true" outlineLevel="0" collapsed="false">
      <c r="B404" s="127"/>
      <c r="C404" s="126"/>
      <c r="D404" s="40"/>
      <c r="E404" s="41"/>
      <c r="F404" s="42"/>
      <c r="G404" s="43"/>
      <c r="H404" s="44"/>
      <c r="I404" s="128"/>
      <c r="J404" s="46"/>
    </row>
    <row r="405" customFormat="false" ht="16.5" hidden="false" customHeight="true" outlineLevel="0" collapsed="false">
      <c r="B405" s="96"/>
      <c r="C405" s="130"/>
      <c r="D405" s="48"/>
      <c r="E405" s="138"/>
      <c r="F405" s="74"/>
      <c r="G405" s="51"/>
      <c r="H405" s="78"/>
      <c r="I405" s="123"/>
      <c r="J405" s="141"/>
    </row>
    <row r="406" customFormat="false" ht="16.5" hidden="false" customHeight="true" outlineLevel="0" collapsed="false">
      <c r="B406" s="54"/>
      <c r="C406" s="39"/>
      <c r="D406" s="40"/>
      <c r="E406" s="41"/>
      <c r="F406" s="42"/>
      <c r="G406" s="43"/>
      <c r="H406" s="44"/>
      <c r="I406" s="45"/>
      <c r="J406" s="46"/>
    </row>
    <row r="407" customFormat="false" ht="16.5" hidden="false" customHeight="true" outlineLevel="0" collapsed="false">
      <c r="B407" s="96"/>
      <c r="C407" s="48"/>
      <c r="D407" s="48"/>
      <c r="E407" s="66"/>
      <c r="F407" s="63"/>
      <c r="G407" s="51"/>
      <c r="H407" s="78"/>
      <c r="I407" s="123"/>
      <c r="J407" s="142"/>
    </row>
    <row r="408" customFormat="false" ht="16.5" hidden="false" customHeight="true" outlineLevel="0" collapsed="false">
      <c r="B408" s="54"/>
      <c r="C408" s="39"/>
      <c r="D408" s="40"/>
      <c r="E408" s="41"/>
      <c r="F408" s="42"/>
      <c r="G408" s="43"/>
      <c r="H408" s="44"/>
      <c r="I408" s="45"/>
      <c r="J408" s="46"/>
    </row>
    <row r="409" customFormat="false" ht="16.5" hidden="false" customHeight="true" outlineLevel="0" collapsed="false">
      <c r="B409" s="96"/>
      <c r="C409" s="130"/>
      <c r="D409" s="48"/>
      <c r="E409" s="66"/>
      <c r="F409" s="63"/>
      <c r="G409" s="51"/>
      <c r="H409" s="78"/>
      <c r="I409" s="123"/>
      <c r="J409" s="141"/>
    </row>
    <row r="410" customFormat="false" ht="16.5" hidden="false" customHeight="true" outlineLevel="0" collapsed="false">
      <c r="B410" s="54"/>
      <c r="C410" s="131"/>
      <c r="D410" s="21"/>
      <c r="E410" s="41"/>
      <c r="F410" s="42"/>
      <c r="G410" s="69"/>
      <c r="H410" s="70"/>
      <c r="I410" s="45"/>
      <c r="J410" s="46"/>
    </row>
    <row r="411" customFormat="false" ht="16.5" hidden="false" customHeight="true" outlineLevel="0" collapsed="false">
      <c r="B411" s="96"/>
      <c r="C411" s="130"/>
      <c r="D411" s="132"/>
      <c r="E411" s="138"/>
      <c r="F411" s="74"/>
      <c r="G411" s="75"/>
      <c r="H411" s="52"/>
      <c r="I411" s="143"/>
      <c r="J411" s="129"/>
    </row>
    <row r="412" customFormat="false" ht="16.5" hidden="false" customHeight="true" outlineLevel="0" collapsed="false">
      <c r="B412" s="54"/>
      <c r="C412" s="69"/>
      <c r="D412" s="69"/>
      <c r="E412" s="41"/>
      <c r="F412" s="42"/>
      <c r="G412" s="43"/>
      <c r="H412" s="44"/>
      <c r="I412" s="45"/>
      <c r="J412" s="46"/>
    </row>
    <row r="413" customFormat="false" ht="16.5" hidden="false" customHeight="true" outlineLevel="0" collapsed="false">
      <c r="B413" s="96"/>
      <c r="C413" s="75"/>
      <c r="D413" s="75"/>
      <c r="E413" s="138"/>
      <c r="F413" s="74"/>
      <c r="G413" s="51"/>
      <c r="H413" s="78"/>
      <c r="I413" s="143"/>
      <c r="J413" s="129"/>
    </row>
    <row r="414" customFormat="false" ht="16.5" hidden="false" customHeight="true" outlineLevel="0" collapsed="false">
      <c r="B414" s="54"/>
      <c r="C414" s="69"/>
      <c r="D414" s="69"/>
      <c r="E414" s="41"/>
      <c r="F414" s="42"/>
      <c r="G414" s="43"/>
      <c r="H414" s="44"/>
      <c r="I414" s="45"/>
      <c r="J414" s="46"/>
      <c r="K414" s="82" t="s">
        <v>86</v>
      </c>
    </row>
    <row r="415" customFormat="false" ht="16.5" hidden="false" customHeight="true" outlineLevel="0" collapsed="false">
      <c r="B415" s="96"/>
      <c r="C415" s="75"/>
      <c r="D415" s="75"/>
      <c r="E415" s="138"/>
      <c r="F415" s="74"/>
      <c r="G415" s="51"/>
      <c r="H415" s="78"/>
      <c r="I415" s="143"/>
      <c r="J415" s="129"/>
      <c r="K415" s="82"/>
    </row>
    <row r="416" customFormat="false" ht="16.5" hidden="false" customHeight="true" outlineLevel="0" collapsed="false">
      <c r="B416" s="54"/>
      <c r="C416" s="69"/>
      <c r="D416" s="69"/>
      <c r="E416" s="41"/>
      <c r="F416" s="42"/>
      <c r="G416" s="43"/>
      <c r="H416" s="44"/>
      <c r="I416" s="45"/>
      <c r="J416" s="46"/>
      <c r="K416" s="82"/>
    </row>
    <row r="417" customFormat="false" ht="16.5" hidden="false" customHeight="true" outlineLevel="0" collapsed="false">
      <c r="B417" s="96"/>
      <c r="C417" s="75"/>
      <c r="D417" s="75"/>
      <c r="E417" s="138"/>
      <c r="F417" s="74"/>
      <c r="G417" s="51"/>
      <c r="H417" s="78"/>
      <c r="I417" s="143"/>
      <c r="J417" s="129"/>
      <c r="K417" s="82"/>
    </row>
    <row r="418" customFormat="false" ht="16.5" hidden="false" customHeight="true" outlineLevel="0" collapsed="false">
      <c r="B418" s="54"/>
      <c r="C418" s="69"/>
      <c r="D418" s="69"/>
      <c r="E418" s="41"/>
      <c r="F418" s="42"/>
      <c r="G418" s="43"/>
      <c r="H418" s="44"/>
      <c r="I418" s="45"/>
      <c r="J418" s="46"/>
      <c r="K418" s="82"/>
    </row>
    <row r="419" customFormat="false" ht="16.5" hidden="false" customHeight="true" outlineLevel="0" collapsed="false">
      <c r="B419" s="96"/>
      <c r="C419" s="75"/>
      <c r="D419" s="75"/>
      <c r="E419" s="138"/>
      <c r="F419" s="74"/>
      <c r="G419" s="51"/>
      <c r="H419" s="78"/>
      <c r="I419" s="143"/>
      <c r="J419" s="129"/>
      <c r="K419" s="82"/>
    </row>
    <row r="420" customFormat="false" ht="16.5" hidden="false" customHeight="true" outlineLevel="0" collapsed="false">
      <c r="B420" s="54"/>
      <c r="C420" s="69"/>
      <c r="D420" s="69"/>
      <c r="E420" s="41"/>
      <c r="F420" s="76"/>
      <c r="G420" s="69"/>
      <c r="H420" s="70"/>
      <c r="I420" s="45"/>
      <c r="J420" s="46"/>
      <c r="K420" s="82"/>
    </row>
    <row r="421" customFormat="false" ht="16.5" hidden="false" customHeight="true" outlineLevel="0" collapsed="false">
      <c r="B421" s="134"/>
      <c r="C421" s="87"/>
      <c r="D421" s="87"/>
      <c r="E421" s="89"/>
      <c r="F421" s="135"/>
      <c r="G421" s="91"/>
      <c r="H421" s="92"/>
      <c r="I421" s="136"/>
      <c r="J421" s="46"/>
      <c r="K421" s="82"/>
    </row>
    <row r="422" customFormat="false" ht="12" hidden="false" customHeight="true" outlineLevel="0" collapsed="false">
      <c r="K422" s="8"/>
    </row>
    <row r="423" customFormat="false" ht="18" hidden="false" customHeight="true" outlineLevel="0" collapsed="false">
      <c r="A423" s="5"/>
      <c r="B423" s="6"/>
      <c r="C423" s="7"/>
      <c r="D423" s="8"/>
      <c r="E423" s="6"/>
      <c r="F423" s="9"/>
      <c r="G423" s="8"/>
      <c r="H423" s="10"/>
      <c r="I423" s="11"/>
      <c r="J423" s="11"/>
    </row>
    <row r="424" customFormat="false" ht="15.75" hidden="false" customHeight="true" outlineLevel="0" collapsed="false">
      <c r="B424" s="12"/>
      <c r="C424" s="13"/>
      <c r="D424" s="13"/>
      <c r="E424" s="14"/>
      <c r="F424" s="15"/>
      <c r="G424" s="13"/>
      <c r="H424" s="16"/>
      <c r="I424" s="17"/>
      <c r="J424" s="18"/>
    </row>
    <row r="425" customFormat="false" ht="15.75" hidden="false" customHeight="true" outlineLevel="0" collapsed="false">
      <c r="B425" s="119" t="n">
        <v>11</v>
      </c>
      <c r="C425" s="20" t="str">
        <f aca="false">C59</f>
        <v>技術経費</v>
      </c>
      <c r="D425" s="120"/>
      <c r="E425" s="22"/>
      <c r="F425" s="23"/>
      <c r="G425" s="20" t="n">
        <v>1</v>
      </c>
      <c r="H425" s="121" t="s">
        <v>10</v>
      </c>
      <c r="I425" s="122" t="s">
        <v>50</v>
      </c>
      <c r="J425" s="18"/>
    </row>
    <row r="426" customFormat="false" ht="15.75" hidden="false" customHeight="true" outlineLevel="0" collapsed="false">
      <c r="B426" s="94"/>
      <c r="C426" s="27"/>
      <c r="D426" s="27"/>
      <c r="E426" s="28"/>
      <c r="F426" s="29"/>
      <c r="G426" s="27"/>
      <c r="H426" s="30"/>
      <c r="I426" s="31"/>
      <c r="J426" s="18"/>
    </row>
    <row r="427" customFormat="false" ht="33" hidden="false" customHeight="true" outlineLevel="0" collapsed="false">
      <c r="B427" s="32" t="s">
        <v>39</v>
      </c>
      <c r="C427" s="33" t="s">
        <v>40</v>
      </c>
      <c r="D427" s="33" t="s">
        <v>41</v>
      </c>
      <c r="E427" s="33" t="s">
        <v>4</v>
      </c>
      <c r="F427" s="34" t="s">
        <v>5</v>
      </c>
      <c r="G427" s="33" t="s">
        <v>6</v>
      </c>
      <c r="H427" s="35" t="s">
        <v>7</v>
      </c>
      <c r="I427" s="36" t="s">
        <v>8</v>
      </c>
      <c r="J427" s="37"/>
    </row>
    <row r="428" customFormat="false" ht="16.5" hidden="false" customHeight="true" outlineLevel="0" collapsed="false">
      <c r="B428" s="54"/>
      <c r="C428" s="39"/>
      <c r="D428" s="40"/>
      <c r="E428" s="41"/>
      <c r="F428" s="42"/>
      <c r="G428" s="43"/>
      <c r="H428" s="44"/>
      <c r="I428" s="45"/>
      <c r="J428" s="46"/>
    </row>
    <row r="429" customFormat="false" ht="16.5" hidden="false" customHeight="true" outlineLevel="0" collapsed="false">
      <c r="B429" s="96"/>
      <c r="C429" s="65" t="s">
        <v>85</v>
      </c>
      <c r="D429" s="62"/>
      <c r="E429" s="138"/>
      <c r="F429" s="74"/>
      <c r="G429" s="52"/>
      <c r="H429" s="78" t="n">
        <f aca="false">F429*G429</f>
        <v>0</v>
      </c>
      <c r="I429" s="123"/>
      <c r="J429" s="140"/>
      <c r="K429" s="140"/>
    </row>
    <row r="430" customFormat="false" ht="16.5" hidden="false" customHeight="true" outlineLevel="0" collapsed="false">
      <c r="B430" s="54"/>
      <c r="C430" s="39"/>
      <c r="D430" s="40"/>
      <c r="E430" s="41"/>
      <c r="F430" s="42"/>
      <c r="G430" s="43"/>
      <c r="H430" s="44"/>
      <c r="I430" s="45"/>
      <c r="J430" s="46"/>
    </row>
    <row r="431" customFormat="false" ht="16.5" hidden="false" customHeight="true" outlineLevel="0" collapsed="false">
      <c r="B431" s="96"/>
      <c r="C431" s="65" t="s">
        <v>87</v>
      </c>
      <c r="D431" s="62"/>
      <c r="E431" s="73" t="s">
        <v>53</v>
      </c>
      <c r="F431" s="74"/>
      <c r="G431" s="51"/>
      <c r="H431" s="78" t="n">
        <f aca="false">F431*G431</f>
        <v>0</v>
      </c>
      <c r="I431" s="123"/>
      <c r="J431" s="129"/>
    </row>
    <row r="432" customFormat="false" ht="16.5" hidden="false" customHeight="true" outlineLevel="0" collapsed="false">
      <c r="B432" s="125"/>
      <c r="C432" s="39"/>
      <c r="D432" s="40"/>
      <c r="E432" s="41"/>
      <c r="F432" s="42"/>
      <c r="G432" s="43"/>
      <c r="H432" s="44"/>
      <c r="I432" s="45"/>
      <c r="J432" s="46"/>
    </row>
    <row r="433" customFormat="false" ht="16.5" hidden="false" customHeight="true" outlineLevel="0" collapsed="false">
      <c r="B433" s="119"/>
      <c r="C433" s="124" t="s">
        <v>36</v>
      </c>
      <c r="D433" s="62"/>
      <c r="E433" s="73" t="s">
        <v>10</v>
      </c>
      <c r="F433" s="74" t="n">
        <v>1</v>
      </c>
      <c r="G433" s="51"/>
      <c r="H433" s="78" t="n">
        <f aca="false">F433*G433</f>
        <v>0</v>
      </c>
      <c r="I433" s="123"/>
      <c r="J433" s="129"/>
    </row>
    <row r="434" customFormat="false" ht="16.5" hidden="false" customHeight="true" outlineLevel="0" collapsed="false">
      <c r="B434" s="127"/>
      <c r="C434" s="126"/>
      <c r="D434" s="40"/>
      <c r="E434" s="41"/>
      <c r="F434" s="42"/>
      <c r="G434" s="43"/>
      <c r="H434" s="44"/>
      <c r="I434" s="128"/>
      <c r="J434" s="46"/>
    </row>
    <row r="435" customFormat="false" ht="16.5" hidden="false" customHeight="true" outlineLevel="0" collapsed="false">
      <c r="B435" s="96"/>
      <c r="C435" s="130"/>
      <c r="D435" s="48"/>
      <c r="E435" s="138"/>
      <c r="F435" s="74"/>
      <c r="G435" s="51"/>
      <c r="H435" s="78"/>
      <c r="I435" s="123"/>
      <c r="J435" s="141"/>
    </row>
    <row r="436" customFormat="false" ht="16.5" hidden="false" customHeight="true" outlineLevel="0" collapsed="false">
      <c r="B436" s="54"/>
      <c r="C436" s="39"/>
      <c r="D436" s="40"/>
      <c r="E436" s="41"/>
      <c r="F436" s="42"/>
      <c r="G436" s="43"/>
      <c r="H436" s="44"/>
      <c r="I436" s="45"/>
      <c r="J436" s="46"/>
    </row>
    <row r="437" customFormat="false" ht="16.5" hidden="false" customHeight="true" outlineLevel="0" collapsed="false">
      <c r="B437" s="96"/>
      <c r="C437" s="48"/>
      <c r="D437" s="48"/>
      <c r="E437" s="66"/>
      <c r="F437" s="63"/>
      <c r="G437" s="51"/>
      <c r="H437" s="78"/>
      <c r="I437" s="123"/>
      <c r="J437" s="142"/>
    </row>
    <row r="438" customFormat="false" ht="16.5" hidden="false" customHeight="true" outlineLevel="0" collapsed="false">
      <c r="B438" s="54"/>
      <c r="C438" s="39"/>
      <c r="D438" s="40"/>
      <c r="E438" s="41"/>
      <c r="F438" s="42"/>
      <c r="G438" s="43"/>
      <c r="H438" s="44"/>
      <c r="I438" s="45"/>
      <c r="J438" s="46"/>
    </row>
    <row r="439" customFormat="false" ht="16.5" hidden="false" customHeight="true" outlineLevel="0" collapsed="false">
      <c r="B439" s="96"/>
      <c r="C439" s="130"/>
      <c r="D439" s="48"/>
      <c r="E439" s="66"/>
      <c r="F439" s="63"/>
      <c r="G439" s="51"/>
      <c r="H439" s="78"/>
      <c r="I439" s="123"/>
      <c r="J439" s="141"/>
    </row>
    <row r="440" customFormat="false" ht="16.5" hidden="false" customHeight="true" outlineLevel="0" collapsed="false">
      <c r="B440" s="54"/>
      <c r="C440" s="131"/>
      <c r="D440" s="21"/>
      <c r="E440" s="41"/>
      <c r="F440" s="42"/>
      <c r="G440" s="69"/>
      <c r="H440" s="70"/>
      <c r="I440" s="45"/>
      <c r="J440" s="46"/>
    </row>
    <row r="441" customFormat="false" ht="16.5" hidden="false" customHeight="true" outlineLevel="0" collapsed="false">
      <c r="B441" s="96"/>
      <c r="C441" s="130"/>
      <c r="D441" s="132"/>
      <c r="E441" s="138"/>
      <c r="F441" s="74"/>
      <c r="G441" s="75"/>
      <c r="H441" s="52"/>
      <c r="I441" s="143"/>
      <c r="J441" s="129"/>
    </row>
    <row r="442" customFormat="false" ht="16.5" hidden="false" customHeight="true" outlineLevel="0" collapsed="false">
      <c r="B442" s="54"/>
      <c r="C442" s="69"/>
      <c r="D442" s="69"/>
      <c r="E442" s="41"/>
      <c r="F442" s="42"/>
      <c r="G442" s="43"/>
      <c r="H442" s="44"/>
      <c r="I442" s="45"/>
      <c r="J442" s="46"/>
    </row>
    <row r="443" customFormat="false" ht="16.5" hidden="false" customHeight="true" outlineLevel="0" collapsed="false">
      <c r="B443" s="96"/>
      <c r="C443" s="75"/>
      <c r="D443" s="75"/>
      <c r="E443" s="138"/>
      <c r="F443" s="74"/>
      <c r="G443" s="51"/>
      <c r="H443" s="78"/>
      <c r="I443" s="143"/>
      <c r="J443" s="129"/>
    </row>
    <row r="444" customFormat="false" ht="16.5" hidden="false" customHeight="true" outlineLevel="0" collapsed="false">
      <c r="B444" s="54"/>
      <c r="C444" s="69"/>
      <c r="D444" s="69"/>
      <c r="E444" s="41"/>
      <c r="F444" s="42"/>
      <c r="G444" s="43"/>
      <c r="H444" s="44"/>
      <c r="I444" s="45"/>
      <c r="J444" s="46"/>
      <c r="K444" s="82" t="s">
        <v>88</v>
      </c>
    </row>
    <row r="445" customFormat="false" ht="16.5" hidden="false" customHeight="true" outlineLevel="0" collapsed="false">
      <c r="B445" s="96"/>
      <c r="C445" s="75"/>
      <c r="D445" s="75"/>
      <c r="E445" s="138"/>
      <c r="F445" s="74"/>
      <c r="G445" s="51"/>
      <c r="H445" s="78"/>
      <c r="I445" s="143"/>
      <c r="J445" s="129"/>
      <c r="K445" s="82"/>
    </row>
    <row r="446" customFormat="false" ht="16.5" hidden="false" customHeight="true" outlineLevel="0" collapsed="false">
      <c r="B446" s="54"/>
      <c r="C446" s="69"/>
      <c r="D446" s="69"/>
      <c r="E446" s="41"/>
      <c r="F446" s="42"/>
      <c r="G446" s="43"/>
      <c r="H446" s="44"/>
      <c r="I446" s="45"/>
      <c r="J446" s="46"/>
      <c r="K446" s="82"/>
    </row>
    <row r="447" customFormat="false" ht="16.5" hidden="false" customHeight="true" outlineLevel="0" collapsed="false">
      <c r="B447" s="96"/>
      <c r="C447" s="75"/>
      <c r="D447" s="75"/>
      <c r="E447" s="138"/>
      <c r="F447" s="74"/>
      <c r="G447" s="51"/>
      <c r="H447" s="78"/>
      <c r="I447" s="143"/>
      <c r="J447" s="129"/>
      <c r="K447" s="82"/>
    </row>
    <row r="448" customFormat="false" ht="16.5" hidden="false" customHeight="true" outlineLevel="0" collapsed="false">
      <c r="B448" s="54"/>
      <c r="C448" s="69"/>
      <c r="D448" s="69"/>
      <c r="E448" s="41"/>
      <c r="F448" s="42"/>
      <c r="G448" s="43"/>
      <c r="H448" s="44"/>
      <c r="I448" s="45"/>
      <c r="J448" s="46"/>
      <c r="K448" s="82"/>
    </row>
    <row r="449" customFormat="false" ht="16.5" hidden="false" customHeight="true" outlineLevel="0" collapsed="false">
      <c r="B449" s="96"/>
      <c r="C449" s="75"/>
      <c r="D449" s="75"/>
      <c r="E449" s="138"/>
      <c r="F449" s="74"/>
      <c r="G449" s="51"/>
      <c r="H449" s="78"/>
      <c r="I449" s="143"/>
      <c r="J449" s="129"/>
      <c r="K449" s="82"/>
    </row>
    <row r="450" customFormat="false" ht="16.5" hidden="false" customHeight="true" outlineLevel="0" collapsed="false">
      <c r="B450" s="54"/>
      <c r="C450" s="69"/>
      <c r="D450" s="69"/>
      <c r="E450" s="41"/>
      <c r="F450" s="76"/>
      <c r="G450" s="69"/>
      <c r="H450" s="70"/>
      <c r="I450" s="45"/>
      <c r="J450" s="46"/>
      <c r="K450" s="82"/>
    </row>
    <row r="451" customFormat="false" ht="16.5" hidden="false" customHeight="true" outlineLevel="0" collapsed="false">
      <c r="B451" s="134"/>
      <c r="C451" s="87"/>
      <c r="D451" s="87"/>
      <c r="E451" s="89"/>
      <c r="F451" s="135"/>
      <c r="G451" s="91"/>
      <c r="H451" s="92"/>
      <c r="I451" s="136"/>
      <c r="J451" s="46"/>
      <c r="K451" s="82"/>
    </row>
    <row r="452" customFormat="false" ht="12" hidden="false" customHeight="true" outlineLevel="0" collapsed="false">
      <c r="K452" s="8"/>
    </row>
  </sheetData>
  <mergeCells count="15">
    <mergeCell ref="K23:K29"/>
    <mergeCell ref="K54:K60"/>
    <mergeCell ref="K84:K91"/>
    <mergeCell ref="K114:K121"/>
    <mergeCell ref="K144:K151"/>
    <mergeCell ref="K174:K181"/>
    <mergeCell ref="K204:K211"/>
    <mergeCell ref="K236:K241"/>
    <mergeCell ref="K264:K271"/>
    <mergeCell ref="K294:K301"/>
    <mergeCell ref="K324:K331"/>
    <mergeCell ref="K354:K361"/>
    <mergeCell ref="K384:K391"/>
    <mergeCell ref="K414:K421"/>
    <mergeCell ref="K444:K451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2" man="true" max="16383" min="0"/>
    <brk id="182" man="true" max="16383" min="0"/>
    <brk id="242" man="true" max="16383" min="0"/>
    <brk id="302" man="true" max="16383" min="0"/>
    <brk id="362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7-12T02:05:38Z</cp:lastPrinted>
  <dcterms:modified xsi:type="dcterms:W3CDTF">2010-07-12T02:05:57Z</dcterms:modified>
  <cp:revision>0</cp:revision>
  <dc:subject/>
  <dc:title/>
</cp:coreProperties>
</file>