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平成２３年度　中部地方整備局管内橋梁診断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診断</t>
  </si>
  <si>
    <t xml:space="preserve">式</t>
  </si>
  <si>
    <t xml:space="preserve">計画準備</t>
  </si>
  <si>
    <t xml:space="preserve">業務</t>
  </si>
  <si>
    <t xml:space="preserve">第１号内訳書</t>
  </si>
  <si>
    <t xml:space="preserve">橋梁管理カルテ点検の診断</t>
  </si>
  <si>
    <t xml:space="preserve">現地踏査</t>
  </si>
  <si>
    <t xml:space="preserve">橋</t>
  </si>
  <si>
    <t xml:space="preserve">第１号単価表</t>
  </si>
  <si>
    <t xml:space="preserve">現地検査対象橋梁の選定</t>
  </si>
  <si>
    <t xml:space="preserve">第２号単価表</t>
  </si>
  <si>
    <t xml:space="preserve">現地検査</t>
  </si>
  <si>
    <t xml:space="preserve">第３号単価表</t>
  </si>
  <si>
    <t xml:space="preserve">防災ドクターによる現地検査</t>
  </si>
  <si>
    <t xml:space="preserve">第４号単価表</t>
  </si>
  <si>
    <t xml:space="preserve">書面検査</t>
  </si>
  <si>
    <t xml:space="preserve">第５号単価表</t>
  </si>
  <si>
    <t xml:space="preserve">（様式－１２）</t>
  </si>
  <si>
    <t xml:space="preserve">橋梁管理カルテの更新</t>
  </si>
  <si>
    <t xml:space="preserve">　書面検査結果</t>
  </si>
  <si>
    <t xml:space="preserve">第６号単価表</t>
  </si>
  <si>
    <t xml:space="preserve">　第三者予防措置</t>
  </si>
  <si>
    <t xml:space="preserve">第７号単価表</t>
  </si>
  <si>
    <t xml:space="preserve">橋梁管理カルテの新規作成</t>
  </si>
  <si>
    <t xml:space="preserve">第８号単価表</t>
  </si>
  <si>
    <t xml:space="preserve">橋梁長寿命化修繕計画の更新</t>
  </si>
  <si>
    <t xml:space="preserve">第２号内訳書</t>
  </si>
  <si>
    <t xml:space="preserve">橋梁保全判定会資料の作成</t>
  </si>
  <si>
    <t xml:space="preserve">第３号内訳書</t>
  </si>
  <si>
    <t xml:space="preserve">打合せ</t>
  </si>
  <si>
    <t xml:space="preserve">第４号内訳書</t>
  </si>
  <si>
    <t xml:space="preserve">直接経費（積上げ部分）</t>
  </si>
  <si>
    <t xml:space="preserve">旅費交通費</t>
  </si>
  <si>
    <t xml:space="preserve">第５号内訳書</t>
  </si>
  <si>
    <t xml:space="preserve">印刷製本費</t>
  </si>
  <si>
    <t xml:space="preserve">第６号内訳書</t>
  </si>
  <si>
    <t xml:space="preserve">直接経費（積上げ部分除く）
及び間接原価</t>
  </si>
  <si>
    <t xml:space="preserve">一般管理費等</t>
  </si>
  <si>
    <t xml:space="preserve">第７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７号内訳書を作成する。</t>
  </si>
  <si>
    <t xml:space="preserve">単価表</t>
  </si>
  <si>
    <t xml:space="preserve">（様式－１２②）</t>
  </si>
  <si>
    <t xml:space="preserve">※第１号～第８号単価表を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6.67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2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5</v>
      </c>
      <c r="E15" s="49" t="s">
        <v>16</v>
      </c>
      <c r="F15" s="59" t="n">
        <v>931</v>
      </c>
      <c r="G15" s="51"/>
      <c r="H15" s="52"/>
      <c r="I15" s="58" t="s">
        <v>17</v>
      </c>
      <c r="J15" s="46"/>
    </row>
    <row r="16" customFormat="false" ht="16.5" hidden="false" customHeight="true" outlineLevel="0" collapsed="false">
      <c r="A16" s="60"/>
      <c r="B16" s="38"/>
      <c r="C16" s="61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62"/>
      <c r="D17" s="55" t="s">
        <v>18</v>
      </c>
      <c r="E17" s="49" t="s">
        <v>16</v>
      </c>
      <c r="F17" s="59" t="n">
        <v>186</v>
      </c>
      <c r="G17" s="51"/>
      <c r="H17" s="52"/>
      <c r="I17" s="58" t="s">
        <v>19</v>
      </c>
      <c r="J17" s="46"/>
    </row>
    <row r="18" customFormat="false" ht="16.5" hidden="false" customHeight="true" outlineLevel="0" collapsed="false">
      <c r="A18" s="5"/>
      <c r="B18" s="38"/>
      <c r="C18" s="61"/>
      <c r="D18" s="21"/>
      <c r="E18" s="41"/>
      <c r="F18" s="42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57"/>
      <c r="C19" s="62"/>
      <c r="D19" s="65" t="s">
        <v>20</v>
      </c>
      <c r="E19" s="49" t="s">
        <v>16</v>
      </c>
      <c r="F19" s="66" t="n">
        <v>186</v>
      </c>
      <c r="G19" s="67"/>
      <c r="H19" s="52"/>
      <c r="I19" s="58" t="s">
        <v>21</v>
      </c>
      <c r="J19" s="46"/>
    </row>
    <row r="20" customFormat="false" ht="16.5" hidden="false" customHeight="true" outlineLevel="0" collapsed="false">
      <c r="A20" s="5"/>
      <c r="B20" s="38"/>
      <c r="C20" s="68"/>
      <c r="D20" s="69"/>
      <c r="E20" s="41"/>
      <c r="F20" s="70"/>
      <c r="G20" s="63"/>
      <c r="H20" s="64"/>
      <c r="I20" s="45"/>
      <c r="J20" s="46"/>
    </row>
    <row r="21" customFormat="false" ht="16.5" hidden="false" customHeight="true" outlineLevel="0" collapsed="false">
      <c r="A21" s="5"/>
      <c r="B21" s="57"/>
      <c r="C21" s="71"/>
      <c r="D21" s="72" t="s">
        <v>22</v>
      </c>
      <c r="E21" s="49" t="s">
        <v>16</v>
      </c>
      <c r="F21" s="73" t="n">
        <v>10</v>
      </c>
      <c r="G21" s="67"/>
      <c r="H21" s="52"/>
      <c r="I21" s="58" t="s">
        <v>23</v>
      </c>
      <c r="J21" s="46"/>
    </row>
    <row r="22" customFormat="false" ht="16.5" hidden="false" customHeight="true" outlineLevel="0" collapsed="false">
      <c r="A22" s="5"/>
      <c r="B22" s="38"/>
      <c r="C22" s="63"/>
      <c r="D22" s="63"/>
      <c r="E22" s="41"/>
      <c r="F22" s="70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67"/>
      <c r="D23" s="75" t="s">
        <v>24</v>
      </c>
      <c r="E23" s="49" t="s">
        <v>16</v>
      </c>
      <c r="F23" s="76" t="n">
        <v>931</v>
      </c>
      <c r="G23" s="51"/>
      <c r="H23" s="77"/>
      <c r="I23" s="58" t="s">
        <v>25</v>
      </c>
      <c r="J23" s="46"/>
      <c r="K23" s="78" t="s">
        <v>26</v>
      </c>
    </row>
    <row r="24" customFormat="false" ht="16.5" hidden="false" customHeight="true" outlineLevel="0" collapsed="false">
      <c r="A24" s="5"/>
      <c r="B24" s="38"/>
      <c r="C24" s="63"/>
      <c r="D24" s="79" t="s">
        <v>27</v>
      </c>
      <c r="E24" s="41"/>
      <c r="F24" s="70"/>
      <c r="G24" s="43"/>
      <c r="H24" s="44"/>
      <c r="I24" s="45"/>
      <c r="J24" s="46"/>
      <c r="K24" s="78"/>
    </row>
    <row r="25" customFormat="false" ht="16.5" hidden="false" customHeight="true" outlineLevel="0" collapsed="false">
      <c r="A25" s="5"/>
      <c r="B25" s="57"/>
      <c r="C25" s="67"/>
      <c r="D25" s="80" t="s">
        <v>28</v>
      </c>
      <c r="E25" s="49" t="s">
        <v>16</v>
      </c>
      <c r="F25" s="76" t="n">
        <v>931</v>
      </c>
      <c r="G25" s="51"/>
      <c r="H25" s="77"/>
      <c r="I25" s="58" t="s">
        <v>29</v>
      </c>
      <c r="J25" s="46"/>
      <c r="K25" s="78"/>
    </row>
    <row r="26" customFormat="false" ht="16.5" hidden="false" customHeight="true" outlineLevel="0" collapsed="false">
      <c r="A26" s="5"/>
      <c r="B26" s="38"/>
      <c r="C26" s="63"/>
      <c r="D26" s="79" t="s">
        <v>27</v>
      </c>
      <c r="E26" s="41"/>
      <c r="F26" s="70"/>
      <c r="G26" s="43"/>
      <c r="H26" s="44"/>
      <c r="I26" s="45"/>
      <c r="J26" s="46"/>
      <c r="K26" s="78"/>
    </row>
    <row r="27" customFormat="false" ht="16.5" hidden="false" customHeight="true" outlineLevel="0" collapsed="false">
      <c r="A27" s="5"/>
      <c r="B27" s="57"/>
      <c r="C27" s="67"/>
      <c r="D27" s="80" t="s">
        <v>30</v>
      </c>
      <c r="E27" s="49" t="s">
        <v>16</v>
      </c>
      <c r="F27" s="73" t="n">
        <v>623</v>
      </c>
      <c r="G27" s="51"/>
      <c r="H27" s="77"/>
      <c r="I27" s="58" t="s">
        <v>31</v>
      </c>
      <c r="J27" s="46"/>
      <c r="K27" s="78"/>
    </row>
    <row r="28" customFormat="false" ht="16.5" hidden="false" customHeight="true" outlineLevel="0" collapsed="false">
      <c r="A28" s="5"/>
      <c r="B28" s="38"/>
      <c r="C28" s="63"/>
      <c r="D28" s="63"/>
      <c r="E28" s="41"/>
      <c r="F28" s="70"/>
      <c r="G28" s="43"/>
      <c r="H28" s="44"/>
      <c r="I28" s="45"/>
      <c r="J28" s="46"/>
      <c r="K28" s="78"/>
    </row>
    <row r="29" customFormat="false" ht="16.5" hidden="false" customHeight="true" outlineLevel="0" collapsed="false">
      <c r="A29" s="5"/>
      <c r="B29" s="57"/>
      <c r="C29" s="67"/>
      <c r="D29" s="80" t="s">
        <v>32</v>
      </c>
      <c r="E29" s="49" t="s">
        <v>16</v>
      </c>
      <c r="F29" s="73" t="n">
        <v>44</v>
      </c>
      <c r="G29" s="51"/>
      <c r="H29" s="77"/>
      <c r="I29" s="58" t="s">
        <v>33</v>
      </c>
      <c r="J29" s="46"/>
      <c r="K29" s="78"/>
    </row>
    <row r="30" customFormat="false" ht="16.5" hidden="false" customHeight="true" outlineLevel="0" collapsed="false">
      <c r="A30" s="5"/>
      <c r="B30" s="38"/>
      <c r="C30" s="63"/>
      <c r="D30" s="63"/>
      <c r="E30" s="41"/>
      <c r="F30" s="70"/>
      <c r="G30" s="43"/>
      <c r="H30" s="44"/>
      <c r="I30" s="45"/>
      <c r="J30" s="46"/>
      <c r="K30" s="78"/>
    </row>
    <row r="31" customFormat="false" ht="16.5" hidden="false" customHeight="true" outlineLevel="0" collapsed="false">
      <c r="A31" s="5"/>
      <c r="B31" s="81"/>
      <c r="C31" s="82"/>
      <c r="D31" s="83" t="s">
        <v>34</v>
      </c>
      <c r="E31" s="84" t="s">
        <v>10</v>
      </c>
      <c r="F31" s="85" t="n">
        <v>1</v>
      </c>
      <c r="G31" s="86"/>
      <c r="H31" s="87"/>
      <c r="I31" s="88" t="s">
        <v>35</v>
      </c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tr">
        <f aca="false">C3</f>
        <v>平成２３年度　中部地方整備局管内橋梁診断業務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63"/>
      <c r="D38" s="63"/>
      <c r="E38" s="41"/>
      <c r="F38" s="70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67"/>
      <c r="D39" s="80" t="s">
        <v>36</v>
      </c>
      <c r="E39" s="49" t="s">
        <v>10</v>
      </c>
      <c r="F39" s="73" t="n">
        <v>1</v>
      </c>
      <c r="G39" s="51"/>
      <c r="H39" s="77"/>
      <c r="I39" s="58" t="s">
        <v>37</v>
      </c>
      <c r="J39" s="46"/>
    </row>
    <row r="40" customFormat="false" ht="16.5" hidden="false" customHeight="true" outlineLevel="0" collapsed="false">
      <c r="A40" s="5"/>
      <c r="B40" s="38"/>
      <c r="C40" s="63"/>
      <c r="D40" s="89"/>
      <c r="E40" s="90"/>
      <c r="F40" s="91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92" t="s">
        <v>38</v>
      </c>
      <c r="C41" s="67"/>
      <c r="D41" s="80"/>
      <c r="E41" s="49" t="s">
        <v>10</v>
      </c>
      <c r="F41" s="50" t="n">
        <v>1</v>
      </c>
      <c r="G41" s="51"/>
      <c r="H41" s="77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6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4"/>
      <c r="C43" s="55" t="s">
        <v>38</v>
      </c>
      <c r="D43" s="48"/>
      <c r="E43" s="49" t="s">
        <v>10</v>
      </c>
      <c r="F43" s="50" t="n">
        <v>1</v>
      </c>
      <c r="G43" s="51"/>
      <c r="H43" s="52"/>
      <c r="I43" s="58" t="s">
        <v>39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 t="s">
        <v>40</v>
      </c>
      <c r="C45" s="48"/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55" t="s">
        <v>41</v>
      </c>
      <c r="D47" s="48"/>
      <c r="E47" s="49" t="s">
        <v>10</v>
      </c>
      <c r="F47" s="50" t="n">
        <v>1</v>
      </c>
      <c r="G47" s="51"/>
      <c r="H47" s="52"/>
      <c r="I47" s="58" t="s">
        <v>42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56"/>
      <c r="G48" s="63"/>
      <c r="H48" s="64"/>
      <c r="I48" s="45"/>
      <c r="J48" s="46"/>
    </row>
    <row r="49" customFormat="false" ht="16.5" hidden="false" customHeight="true" outlineLevel="0" collapsed="false">
      <c r="A49" s="5"/>
      <c r="B49" s="54"/>
      <c r="C49" s="55" t="s">
        <v>43</v>
      </c>
      <c r="D49" s="48"/>
      <c r="E49" s="49" t="s">
        <v>10</v>
      </c>
      <c r="F49" s="50" t="n">
        <v>1</v>
      </c>
      <c r="G49" s="67"/>
      <c r="H49" s="52"/>
      <c r="I49" s="58" t="s">
        <v>44</v>
      </c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3"/>
      <c r="H50" s="64"/>
      <c r="I50" s="45"/>
      <c r="J50" s="46"/>
    </row>
    <row r="51" customFormat="false" ht="27" hidden="false" customHeight="false" outlineLevel="0" collapsed="false">
      <c r="A51" s="5"/>
      <c r="B51" s="93" t="s">
        <v>45</v>
      </c>
      <c r="C51" s="48"/>
      <c r="D51" s="48"/>
      <c r="E51" s="49" t="s">
        <v>10</v>
      </c>
      <c r="F51" s="59" t="n">
        <v>1</v>
      </c>
      <c r="G51" s="67"/>
      <c r="H51" s="52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21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4"/>
      <c r="C53" s="94" t="s">
        <v>46</v>
      </c>
      <c r="D53" s="65"/>
      <c r="E53" s="95" t="s">
        <v>10</v>
      </c>
      <c r="F53" s="66" t="n">
        <v>1</v>
      </c>
      <c r="G53" s="51"/>
      <c r="H53" s="77"/>
      <c r="I53" s="58" t="s">
        <v>47</v>
      </c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70"/>
      <c r="G54" s="43"/>
      <c r="H54" s="44"/>
      <c r="I54" s="45"/>
      <c r="J54" s="46"/>
      <c r="K54" s="96"/>
    </row>
    <row r="55" customFormat="false" ht="16.5" hidden="false" customHeight="true" outlineLevel="0" collapsed="false">
      <c r="A55" s="5"/>
      <c r="B55" s="97" t="s">
        <v>48</v>
      </c>
      <c r="C55" s="67"/>
      <c r="D55" s="67"/>
      <c r="E55" s="95" t="s">
        <v>10</v>
      </c>
      <c r="F55" s="73" t="n">
        <v>1</v>
      </c>
      <c r="G55" s="51"/>
      <c r="H55" s="77"/>
      <c r="I55" s="53"/>
      <c r="J55" s="46"/>
      <c r="K55" s="9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70"/>
      <c r="G56" s="43"/>
      <c r="H56" s="44"/>
      <c r="I56" s="45"/>
      <c r="J56" s="46"/>
      <c r="K56" s="96"/>
    </row>
    <row r="57" customFormat="false" ht="16.5" hidden="false" customHeight="true" outlineLevel="0" collapsed="false">
      <c r="A57" s="5"/>
      <c r="B57" s="97" t="s">
        <v>49</v>
      </c>
      <c r="C57" s="67"/>
      <c r="D57" s="67"/>
      <c r="E57" s="95" t="s">
        <v>10</v>
      </c>
      <c r="F57" s="73" t="n">
        <v>1</v>
      </c>
      <c r="G57" s="51"/>
      <c r="H57" s="77"/>
      <c r="I57" s="53"/>
      <c r="J57" s="46"/>
      <c r="K57" s="9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70"/>
      <c r="G58" s="63"/>
      <c r="H58" s="64"/>
      <c r="I58" s="45"/>
      <c r="J58" s="46"/>
      <c r="K58" s="96"/>
    </row>
    <row r="59" customFormat="false" ht="16.5" hidden="false" customHeight="true" outlineLevel="0" collapsed="false">
      <c r="A59" s="5"/>
      <c r="B59" s="98" t="s">
        <v>50</v>
      </c>
      <c r="C59" s="82"/>
      <c r="D59" s="82"/>
      <c r="E59" s="99" t="s">
        <v>10</v>
      </c>
      <c r="F59" s="85" t="n">
        <v>1</v>
      </c>
      <c r="G59" s="86"/>
      <c r="H59" s="87"/>
      <c r="I59" s="88"/>
      <c r="J59" s="46"/>
      <c r="K59" s="96"/>
    </row>
    <row r="60" s="5" customFormat="true" ht="15.75" hidden="false" customHeight="true" outlineLevel="0" collapsed="false">
      <c r="B60" s="12"/>
      <c r="C60" s="13"/>
      <c r="D60" s="13"/>
      <c r="E60" s="14"/>
      <c r="F60" s="15"/>
      <c r="G60" s="13"/>
      <c r="H60" s="16"/>
      <c r="I60" s="17"/>
      <c r="J60" s="18"/>
    </row>
    <row r="61" s="5" customFormat="true" ht="15.75" hidden="false" customHeight="true" outlineLevel="0" collapsed="false">
      <c r="B61" s="100" t="s">
        <v>51</v>
      </c>
      <c r="C61" s="20"/>
      <c r="D61" s="65" t="s">
        <v>11</v>
      </c>
      <c r="E61" s="22"/>
      <c r="F61" s="23"/>
      <c r="G61" s="20" t="n">
        <v>1</v>
      </c>
      <c r="H61" s="101" t="s">
        <v>10</v>
      </c>
      <c r="I61" s="102" t="s">
        <v>52</v>
      </c>
      <c r="J61" s="18"/>
    </row>
    <row r="62" s="5" customFormat="true" ht="15.75" hidden="false" customHeight="true" outlineLevel="0" collapsed="false">
      <c r="B62" s="26"/>
      <c r="C62" s="27"/>
      <c r="D62" s="27"/>
      <c r="E62" s="28"/>
      <c r="F62" s="29"/>
      <c r="G62" s="27"/>
      <c r="H62" s="30"/>
      <c r="I62" s="31"/>
      <c r="J62" s="18"/>
    </row>
    <row r="63" s="5" customFormat="true" ht="33" hidden="false" customHeight="true" outlineLevel="0" collapsed="false">
      <c r="B63" s="32" t="s">
        <v>53</v>
      </c>
      <c r="C63" s="33" t="s">
        <v>54</v>
      </c>
      <c r="D63" s="33" t="s">
        <v>55</v>
      </c>
      <c r="E63" s="33" t="s">
        <v>4</v>
      </c>
      <c r="F63" s="34" t="s">
        <v>5</v>
      </c>
      <c r="G63" s="33" t="s">
        <v>6</v>
      </c>
      <c r="H63" s="35" t="s">
        <v>7</v>
      </c>
      <c r="I63" s="36" t="s">
        <v>8</v>
      </c>
      <c r="J63" s="37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54"/>
      <c r="C65" s="94" t="s">
        <v>56</v>
      </c>
      <c r="D65" s="62"/>
      <c r="E65" s="95" t="s">
        <v>57</v>
      </c>
      <c r="F65" s="66"/>
      <c r="G65" s="52"/>
      <c r="H65" s="77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103" t="s">
        <v>58</v>
      </c>
      <c r="D67" s="62"/>
      <c r="E67" s="95" t="s">
        <v>57</v>
      </c>
      <c r="F67" s="66"/>
      <c r="G67" s="51"/>
      <c r="H67" s="77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104"/>
      <c r="C68" s="105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19"/>
      <c r="C69" s="103" t="s">
        <v>59</v>
      </c>
      <c r="D69" s="62"/>
      <c r="E69" s="95" t="s">
        <v>57</v>
      </c>
      <c r="F69" s="66"/>
      <c r="G69" s="51"/>
      <c r="H69" s="7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6"/>
      <c r="C70" s="105"/>
      <c r="D70" s="40"/>
      <c r="E70" s="41"/>
      <c r="F70" s="42"/>
      <c r="G70" s="43"/>
      <c r="H70" s="44"/>
      <c r="I70" s="107"/>
      <c r="J70" s="108"/>
    </row>
    <row r="71" customFormat="false" ht="16.5" hidden="false" customHeight="true" outlineLevel="0" collapsed="false">
      <c r="A71" s="5"/>
      <c r="B71" s="54"/>
      <c r="C71" s="109" t="s">
        <v>60</v>
      </c>
      <c r="D71" s="48"/>
      <c r="E71" s="95" t="s">
        <v>57</v>
      </c>
      <c r="F71" s="66"/>
      <c r="G71" s="51"/>
      <c r="H71" s="7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55" t="s">
        <v>61</v>
      </c>
      <c r="D73" s="48"/>
      <c r="E73" s="49" t="s">
        <v>57</v>
      </c>
      <c r="F73" s="59"/>
      <c r="G73" s="51"/>
      <c r="H73" s="77" t="n">
        <f aca="false">F73*G73</f>
        <v>0</v>
      </c>
      <c r="I73" s="53"/>
      <c r="J73" s="46"/>
    </row>
    <row r="74" customFormat="false" ht="16.5" hidden="false" customHeight="true" outlineLevel="0" collapsed="false">
      <c r="A74" s="60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109" t="s">
        <v>62</v>
      </c>
      <c r="D75" s="48"/>
      <c r="E75" s="49" t="s">
        <v>57</v>
      </c>
      <c r="F75" s="59"/>
      <c r="G75" s="51"/>
      <c r="H75" s="77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61"/>
      <c r="D76" s="21"/>
      <c r="E76" s="41"/>
      <c r="F76" s="42"/>
      <c r="G76" s="63"/>
      <c r="H76" s="64"/>
      <c r="I76" s="45"/>
      <c r="J76" s="46"/>
    </row>
    <row r="77" customFormat="false" ht="16.5" hidden="false" customHeight="true" outlineLevel="0" collapsed="false">
      <c r="A77" s="5"/>
      <c r="B77" s="54"/>
      <c r="C77" s="109" t="s">
        <v>63</v>
      </c>
      <c r="D77" s="65"/>
      <c r="E77" s="95"/>
      <c r="F77" s="66"/>
      <c r="G77" s="67"/>
      <c r="H77" s="52" t="n">
        <f aca="false">SUM(H65:H75)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3"/>
      <c r="D78" s="63"/>
      <c r="E78" s="41"/>
      <c r="F78" s="70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4"/>
      <c r="C79" s="67"/>
      <c r="D79" s="67"/>
      <c r="E79" s="95"/>
      <c r="F79" s="110"/>
      <c r="G79" s="51"/>
      <c r="H79" s="77"/>
      <c r="I79" s="53"/>
      <c r="J79" s="46"/>
    </row>
    <row r="80" customFormat="false" ht="16.5" hidden="false" customHeight="true" outlineLevel="0" collapsed="false">
      <c r="A80" s="5"/>
      <c r="B80" s="38"/>
      <c r="C80" s="63"/>
      <c r="D80" s="63"/>
      <c r="E80" s="41"/>
      <c r="F80" s="70"/>
      <c r="G80" s="43"/>
      <c r="H80" s="44"/>
      <c r="I80" s="45"/>
      <c r="J80" s="46"/>
      <c r="K80" s="78" t="s">
        <v>64</v>
      </c>
    </row>
    <row r="81" customFormat="false" ht="16.5" hidden="false" customHeight="true" outlineLevel="0" collapsed="false">
      <c r="A81" s="5"/>
      <c r="B81" s="54"/>
      <c r="C81" s="67"/>
      <c r="D81" s="67"/>
      <c r="E81" s="95"/>
      <c r="F81" s="110"/>
      <c r="G81" s="51"/>
      <c r="H81" s="77"/>
      <c r="I81" s="53"/>
      <c r="J81" s="46"/>
      <c r="K81" s="78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70"/>
      <c r="G82" s="43"/>
      <c r="H82" s="44"/>
      <c r="I82" s="45"/>
      <c r="J82" s="46"/>
      <c r="K82" s="78"/>
    </row>
    <row r="83" customFormat="false" ht="16.5" hidden="false" customHeight="true" outlineLevel="0" collapsed="false">
      <c r="A83" s="5"/>
      <c r="B83" s="54"/>
      <c r="C83" s="67"/>
      <c r="D83" s="67"/>
      <c r="E83" s="95"/>
      <c r="F83" s="110"/>
      <c r="G83" s="51"/>
      <c r="H83" s="77"/>
      <c r="I83" s="53"/>
      <c r="J83" s="46"/>
      <c r="K83" s="78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70"/>
      <c r="G84" s="43"/>
      <c r="H84" s="44"/>
      <c r="I84" s="45"/>
      <c r="J84" s="46"/>
      <c r="K84" s="78"/>
    </row>
    <row r="85" customFormat="false" ht="16.5" hidden="false" customHeight="true" outlineLevel="0" collapsed="false">
      <c r="A85" s="5"/>
      <c r="B85" s="54"/>
      <c r="C85" s="67"/>
      <c r="D85" s="67"/>
      <c r="E85" s="95"/>
      <c r="F85" s="110"/>
      <c r="G85" s="51"/>
      <c r="H85" s="77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70"/>
      <c r="G86" s="63"/>
      <c r="H86" s="64"/>
      <c r="I86" s="45"/>
      <c r="J86" s="46"/>
      <c r="K86" s="78"/>
    </row>
    <row r="87" customFormat="false" ht="16.5" hidden="false" customHeight="true" outlineLevel="0" collapsed="false">
      <c r="A87" s="5"/>
      <c r="B87" s="81"/>
      <c r="C87" s="82"/>
      <c r="D87" s="82"/>
      <c r="E87" s="99"/>
      <c r="F87" s="111"/>
      <c r="G87" s="86"/>
      <c r="H87" s="87"/>
      <c r="I87" s="88"/>
      <c r="J87" s="46"/>
      <c r="K87" s="78"/>
    </row>
    <row r="88" customFormat="false" ht="20.25" hidden="false" customHeight="true" outlineLevel="0" collapsed="false">
      <c r="A88" s="5"/>
      <c r="B88" s="112" t="s">
        <v>65</v>
      </c>
      <c r="C88" s="7"/>
      <c r="D88" s="8"/>
      <c r="E88" s="6"/>
      <c r="F88" s="9"/>
      <c r="G88" s="8"/>
      <c r="H88" s="10"/>
      <c r="I88" s="8"/>
      <c r="J88" s="8"/>
    </row>
    <row r="89" customFormat="false" ht="18" hidden="false" customHeight="true" outlineLevel="0" collapsed="false">
      <c r="A89" s="5"/>
      <c r="B89" s="6"/>
      <c r="C89" s="7"/>
      <c r="D89" s="8"/>
      <c r="E89" s="6"/>
      <c r="F89" s="9"/>
      <c r="G89" s="8"/>
      <c r="H89" s="10"/>
      <c r="I89" s="11"/>
      <c r="J89" s="11"/>
    </row>
    <row r="90" s="5" customFormat="true" ht="15.75" hidden="false" customHeight="true" outlineLevel="0" collapsed="false">
      <c r="B90" s="12"/>
      <c r="C90" s="13"/>
      <c r="D90" s="13"/>
      <c r="E90" s="14"/>
      <c r="F90" s="15"/>
      <c r="G90" s="13"/>
      <c r="H90" s="16"/>
      <c r="I90" s="17"/>
      <c r="J90" s="113"/>
    </row>
    <row r="91" s="5" customFormat="true" ht="15.75" hidden="false" customHeight="true" outlineLevel="0" collapsed="false">
      <c r="B91" s="100" t="s">
        <v>51</v>
      </c>
      <c r="C91" s="20"/>
      <c r="D91" s="65" t="s">
        <v>15</v>
      </c>
      <c r="E91" s="22"/>
      <c r="F91" s="23"/>
      <c r="G91" s="20" t="n">
        <v>1</v>
      </c>
      <c r="H91" s="101" t="s">
        <v>16</v>
      </c>
      <c r="I91" s="102" t="s">
        <v>66</v>
      </c>
      <c r="J91" s="18"/>
    </row>
    <row r="92" s="5" customFormat="true" ht="15.75" hidden="false" customHeight="true" outlineLevel="0" collapsed="false">
      <c r="B92" s="26"/>
      <c r="C92" s="27"/>
      <c r="D92" s="27"/>
      <c r="E92" s="28"/>
      <c r="F92" s="29"/>
      <c r="G92" s="27"/>
      <c r="H92" s="30"/>
      <c r="I92" s="31"/>
      <c r="J92" s="18"/>
    </row>
    <row r="93" s="5" customFormat="true" ht="33" hidden="false" customHeight="true" outlineLevel="0" collapsed="false">
      <c r="B93" s="32" t="s">
        <v>53</v>
      </c>
      <c r="C93" s="33" t="s">
        <v>54</v>
      </c>
      <c r="D93" s="33" t="s">
        <v>55</v>
      </c>
      <c r="E93" s="33" t="s">
        <v>4</v>
      </c>
      <c r="F93" s="34" t="s">
        <v>5</v>
      </c>
      <c r="G93" s="33" t="s">
        <v>6</v>
      </c>
      <c r="H93" s="35" t="s">
        <v>7</v>
      </c>
      <c r="I93" s="36" t="s">
        <v>8</v>
      </c>
      <c r="J93" s="37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54"/>
      <c r="C95" s="94" t="s">
        <v>56</v>
      </c>
      <c r="D95" s="62"/>
      <c r="E95" s="95" t="s">
        <v>57</v>
      </c>
      <c r="F95" s="66"/>
      <c r="G95" s="52"/>
      <c r="H95" s="77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103" t="s">
        <v>58</v>
      </c>
      <c r="D97" s="62"/>
      <c r="E97" s="95" t="s">
        <v>57</v>
      </c>
      <c r="F97" s="66"/>
      <c r="G97" s="51"/>
      <c r="H97" s="77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104"/>
      <c r="C98" s="105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19"/>
      <c r="C99" s="103" t="s">
        <v>59</v>
      </c>
      <c r="D99" s="62"/>
      <c r="E99" s="95" t="s">
        <v>57</v>
      </c>
      <c r="F99" s="66"/>
      <c r="G99" s="51"/>
      <c r="H99" s="77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6"/>
      <c r="C100" s="105"/>
      <c r="D100" s="40"/>
      <c r="E100" s="41"/>
      <c r="F100" s="42"/>
      <c r="G100" s="43"/>
      <c r="H100" s="44"/>
      <c r="I100" s="107"/>
      <c r="J100" s="108"/>
    </row>
    <row r="101" customFormat="false" ht="16.5" hidden="false" customHeight="true" outlineLevel="0" collapsed="false">
      <c r="A101" s="5"/>
      <c r="B101" s="54"/>
      <c r="C101" s="109" t="s">
        <v>60</v>
      </c>
      <c r="D101" s="48"/>
      <c r="E101" s="95" t="s">
        <v>57</v>
      </c>
      <c r="F101" s="66"/>
      <c r="G101" s="51"/>
      <c r="H101" s="77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4"/>
      <c r="C103" s="55" t="s">
        <v>61</v>
      </c>
      <c r="D103" s="48"/>
      <c r="E103" s="49" t="s">
        <v>57</v>
      </c>
      <c r="F103" s="59"/>
      <c r="G103" s="51"/>
      <c r="H103" s="77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60"/>
      <c r="B105" s="54"/>
      <c r="C105" s="109" t="s">
        <v>62</v>
      </c>
      <c r="D105" s="48"/>
      <c r="E105" s="49" t="s">
        <v>57</v>
      </c>
      <c r="F105" s="59"/>
      <c r="G105" s="51"/>
      <c r="H105" s="77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61"/>
      <c r="D106" s="21"/>
      <c r="E106" s="41"/>
      <c r="F106" s="42"/>
      <c r="G106" s="63"/>
      <c r="H106" s="64"/>
      <c r="I106" s="45"/>
      <c r="J106" s="46"/>
    </row>
    <row r="107" customFormat="false" ht="16.5" hidden="false" customHeight="true" outlineLevel="0" collapsed="false">
      <c r="A107" s="5"/>
      <c r="B107" s="54"/>
      <c r="C107" s="109" t="s">
        <v>63</v>
      </c>
      <c r="D107" s="65"/>
      <c r="E107" s="95"/>
      <c r="F107" s="66"/>
      <c r="G107" s="67"/>
      <c r="H107" s="52" t="n">
        <f aca="false">SUM(H95:H105)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3"/>
      <c r="D108" s="63"/>
      <c r="E108" s="41"/>
      <c r="F108" s="70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4"/>
      <c r="C109" s="67"/>
      <c r="D109" s="67"/>
      <c r="E109" s="95"/>
      <c r="F109" s="110"/>
      <c r="G109" s="51"/>
      <c r="H109" s="77"/>
      <c r="I109" s="53"/>
      <c r="J109" s="46"/>
    </row>
    <row r="110" customFormat="false" ht="16.5" hidden="false" customHeight="true" outlineLevel="0" collapsed="false">
      <c r="A110" s="5"/>
      <c r="B110" s="38"/>
      <c r="C110" s="63"/>
      <c r="D110" s="63"/>
      <c r="E110" s="41"/>
      <c r="F110" s="70"/>
      <c r="G110" s="43"/>
      <c r="H110" s="44"/>
      <c r="I110" s="45"/>
      <c r="J110" s="46"/>
      <c r="K110" s="78" t="s">
        <v>67</v>
      </c>
    </row>
    <row r="111" customFormat="false" ht="16.5" hidden="false" customHeight="true" outlineLevel="0" collapsed="false">
      <c r="A111" s="5"/>
      <c r="B111" s="54"/>
      <c r="C111" s="67"/>
      <c r="D111" s="67"/>
      <c r="E111" s="95"/>
      <c r="F111" s="110"/>
      <c r="G111" s="51"/>
      <c r="H111" s="77"/>
      <c r="I111" s="53"/>
      <c r="J111" s="46"/>
      <c r="K111" s="78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70"/>
      <c r="G112" s="43"/>
      <c r="H112" s="44"/>
      <c r="I112" s="45"/>
      <c r="J112" s="46"/>
      <c r="K112" s="78"/>
    </row>
    <row r="113" customFormat="false" ht="16.5" hidden="false" customHeight="true" outlineLevel="0" collapsed="false">
      <c r="A113" s="5"/>
      <c r="B113" s="54"/>
      <c r="C113" s="67"/>
      <c r="D113" s="67"/>
      <c r="E113" s="95"/>
      <c r="F113" s="110"/>
      <c r="G113" s="51"/>
      <c r="H113" s="77"/>
      <c r="I113" s="53"/>
      <c r="J113" s="46"/>
      <c r="K113" s="78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70"/>
      <c r="G114" s="43"/>
      <c r="H114" s="44"/>
      <c r="I114" s="45"/>
      <c r="J114" s="46"/>
      <c r="K114" s="78"/>
    </row>
    <row r="115" customFormat="false" ht="16.5" hidden="false" customHeight="true" outlineLevel="0" collapsed="false">
      <c r="A115" s="5"/>
      <c r="B115" s="54"/>
      <c r="C115" s="67"/>
      <c r="D115" s="67"/>
      <c r="E115" s="95"/>
      <c r="F115" s="110"/>
      <c r="G115" s="51"/>
      <c r="H115" s="77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70"/>
      <c r="G116" s="63"/>
      <c r="H116" s="64"/>
      <c r="I116" s="45"/>
      <c r="J116" s="46"/>
      <c r="K116" s="78"/>
    </row>
    <row r="117" s="8" customFormat="true" ht="16.5" hidden="false" customHeight="true" outlineLevel="0" collapsed="false">
      <c r="A117" s="5"/>
      <c r="B117" s="81"/>
      <c r="C117" s="82"/>
      <c r="D117" s="82"/>
      <c r="E117" s="99"/>
      <c r="F117" s="111"/>
      <c r="G117" s="86"/>
      <c r="H117" s="87"/>
      <c r="I117" s="88"/>
      <c r="J117" s="46"/>
      <c r="K117" s="78"/>
    </row>
    <row r="118" s="8" customFormat="true" ht="21" hidden="false" customHeight="true" outlineLevel="0" collapsed="false">
      <c r="A118" s="1"/>
      <c r="B118" s="112" t="s">
        <v>68</v>
      </c>
      <c r="C118" s="1"/>
      <c r="D118" s="1"/>
      <c r="E118" s="2"/>
      <c r="F118" s="3"/>
      <c r="G118" s="1"/>
      <c r="H118" s="4"/>
      <c r="I118" s="1"/>
      <c r="J118" s="1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4">
    <mergeCell ref="K23:K31"/>
    <mergeCell ref="K54:K59"/>
    <mergeCell ref="K80:K87"/>
    <mergeCell ref="K110:K11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3-28T09:31:28Z</cp:lastPrinted>
  <dcterms:modified xsi:type="dcterms:W3CDTF">2011-03-28T09:37:37Z</dcterms:modified>
  <cp:revision>0</cp:revision>
  <dc:subject/>
  <dc:title/>
</cp:coreProperties>
</file>