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乙" sheetId="1" state="visible" r:id="rId2"/>
    <sheet name="内１" sheetId="2" state="visible" r:id="rId3"/>
    <sheet name="内2" sheetId="3" state="visible" r:id="rId4"/>
    <sheet name="内3" sheetId="4" state="visible" r:id="rId5"/>
    <sheet name="内4" sheetId="5" state="visible" r:id="rId6"/>
    <sheet name="内5" sheetId="6" state="visible" r:id="rId7"/>
    <sheet name="内6" sheetId="7" state="visible" r:id="rId8"/>
    <sheet name="内7" sheetId="8" state="visible" r:id="rId9"/>
    <sheet name="内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内１!$C$1:$L$32</definedName>
    <definedName function="false" hidden="false" localSheetId="2" name="_xlnm.Print_Area" vbProcedure="false">内2!$C$1:$L$32</definedName>
    <definedName function="false" hidden="false" localSheetId="3" name="_xlnm.Print_Area" vbProcedure="false">内3!$C$1:$L$32</definedName>
    <definedName function="false" hidden="false" localSheetId="4" name="_xlnm.Print_Area" vbProcedure="false">内4!$C$1:$L$32</definedName>
    <definedName function="false" hidden="false" localSheetId="5" name="_xlnm.Print_Area" vbProcedure="false">内5!$C$1:$L$32</definedName>
    <definedName function="false" hidden="false" localSheetId="6" name="_xlnm.Print_Area" vbProcedure="false">内6!$C$1:$L$32</definedName>
    <definedName function="false" hidden="false" localSheetId="7" name="_xlnm.Print_Area" vbProcedure="false">内7!$C$1:$L$32</definedName>
    <definedName function="false" hidden="false" localSheetId="8" name="_xlnm.Print_Area" vbProcedure="false">内8!$C$1:$L$32</definedName>
    <definedName function="false" hidden="false" name="DATA" vbProcedure="false">#REF!</definedName>
    <definedName function="false" hidden="false" name="Excel_BuiltIn_Database" vbProcedure="false">[1]設計単価!$A$1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JUN" vbProcedure="false">#REF!</definedName>
    <definedName function="false" hidden="false" name="KOUJOUGENKA" vbProcedure="false">#REF!</definedName>
    <definedName function="false" hidden="false" name="KOUJOUSEISAKUHI" vbProcedure="false">#REF!</definedName>
    <definedName function="false" hidden="false" name="KYOUTUUKASETUHI" vbProcedure="false">#REF!</definedName>
    <definedName function="false" hidden="false" name="PRINT" vbProcedure="false">'[6]'!$M$1:$N$2</definedName>
    <definedName function="false" hidden="false" name="SUETUKEGENKA" vbProcedure="false">#REF!</definedName>
    <definedName function="false" hidden="false" name="TYOKKOU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'[2]1-2道路'!$R$9:$AN$9</definedName>
    <definedName function="false" hidden="false" name="__123Graph_A購入全体" vbProcedure="false">'[7]'!$I$9:$R$9</definedName>
    <definedName function="false" hidden="false" name="__123Graph_LBL_A" vbProcedure="false">'[2]1-2道路'!$R$9:$AN$9</definedName>
    <definedName function="false" hidden="false" name="__123Graph_LBL_A購入全体" vbProcedure="false">'[7]'!$I$9:$R$9</definedName>
    <definedName function="false" hidden="false" name="__123Graph_X" vbProcedure="false">'[2]1-2道路'!$R$9:$AM$9</definedName>
    <definedName function="false" hidden="false" name="__123Graph_X購入全体" vbProcedure="false">'[7]'!$I$9:$R$9</definedName>
    <definedName function="false" hidden="false" name="ち" vbProcedure="false">#REF!</definedName>
    <definedName function="false" hidden="false" name="単価表" vbProcedure="false">[1]設計単価!$F$6</definedName>
    <definedName function="false" hidden="false" name="印刷内訳" vbProcedure="false">'[6]'!$B$1:$J$621</definedName>
    <definedName function="false" hidden="false" name="印刷範囲" vbProcedure="false">'[6]'!$A$1:$K$65</definedName>
    <definedName function="false" hidden="false" name="塗印刷" vbProcedure="false">[5]重量表!$Q$17</definedName>
    <definedName function="false" hidden="false" name="塗表題" vbProcedure="false">[5]重量表!$M$13</definedName>
    <definedName function="false" hidden="false" name="工場原価" vbProcedure="false">#REF!</definedName>
    <definedName function="false" hidden="false" name="数印刷" vbProcedure="false">[5]重量表!$Q$17</definedName>
    <definedName function="false" hidden="false" name="装飾オブジェクト" vbProcedure="false">"Group 40"</definedName>
    <definedName function="false" hidden="false" name="装飾オブジェクト2" vbProcedure="false">"Group 41"</definedName>
    <definedName function="false" hidden="false" name="運賃設計単価" vbProcedure="false">運賃設計単価</definedName>
    <definedName function="false" hidden="false" name="金__額" vbProcedure="false">'[4]単価(6ｹ月)'!$G$5</definedName>
    <definedName function="false" hidden="false" name="ｱ1" vbProcedure="false">'[4]'!$BG$68</definedName>
    <definedName function="false" hidden="false" name="ﾏｸﾛA" vbProcedure="false">[3]算定表!$A$1</definedName>
    <definedName function="false" hidden="false" name="ﾏｸﾛQ" vbProcedure="false">[3]算定表!$A$1</definedName>
    <definedName function="false" hidden="false" name="ﾏｸﾛW" vbProcedure="false">[3]算定表!$C$515</definedName>
    <definedName function="false" hidden="false" name="ﾏｸﾛZ" vbProcedure="false">[3]算定表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5">
  <si>
    <t xml:space="preserve">様式－１１</t>
  </si>
  <si>
    <t xml:space="preserve">様式乙</t>
  </si>
  <si>
    <t xml:space="preserve">見　積　書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数</t>
  </si>
  <si>
    <t xml:space="preserve">単価</t>
  </si>
  <si>
    <t xml:space="preserve">金額</t>
  </si>
  <si>
    <t xml:space="preserve">摘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新技術に関する基礎調査</t>
    </r>
  </si>
  <si>
    <t xml:space="preserve">直接費</t>
  </si>
  <si>
    <t xml:space="preserve">式</t>
  </si>
  <si>
    <t xml:space="preserve">直接人件費</t>
  </si>
  <si>
    <t xml:space="preserve">新技術や既存技術の動向及び技術</t>
  </si>
  <si>
    <t xml:space="preserve">開発の現状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内訳書のとおり</t>
    </r>
  </si>
  <si>
    <t xml:space="preserve">現場アンケート調査結果の</t>
  </si>
  <si>
    <t xml:space="preserve">ニーズ分析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内訳書のとおり</t>
    </r>
  </si>
  <si>
    <t xml:space="preserve">実現性の検討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内訳書のとおり</t>
    </r>
  </si>
  <si>
    <t xml:space="preserve">協議打合せ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内訳書のとおり</t>
    </r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内訳書のとおり</t>
    </r>
  </si>
  <si>
    <t xml:space="preserve">電子成果品作成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内訳書のとおり</t>
    </r>
  </si>
  <si>
    <t xml:space="preserve">間接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内訳書のとおり</t>
    </r>
  </si>
  <si>
    <t xml:space="preserve">国土交通省　中部地方整備局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内訳書のとおり</t>
    </r>
  </si>
  <si>
    <t xml:space="preserve">業務価格</t>
  </si>
  <si>
    <t xml:space="preserve">消費税相当額</t>
  </si>
  <si>
    <t xml:space="preserve">　</t>
  </si>
  <si>
    <t xml:space="preserve">業務委託料</t>
  </si>
  <si>
    <t xml:space="preserve">以　　上</t>
  </si>
  <si>
    <t xml:space="preserve">新技術や既存技術の動向及び技術開発の現状</t>
  </si>
  <si>
    <t xml:space="preserve">１式</t>
  </si>
  <si>
    <t xml:space="preserve">当り</t>
  </si>
  <si>
    <t xml:space="preserve">内　訳　書</t>
  </si>
  <si>
    <t xml:space="preserve">項　目</t>
  </si>
  <si>
    <t xml:space="preserve">名　称</t>
  </si>
  <si>
    <t xml:space="preserve">規　格</t>
  </si>
  <si>
    <t xml:space="preserve">数　量</t>
  </si>
  <si>
    <t xml:space="preserve">単　価</t>
  </si>
  <si>
    <t xml:space="preserve">金　額</t>
  </si>
  <si>
    <t xml:space="preserve">摘　要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　計</t>
  </si>
  <si>
    <t xml:space="preserve">  </t>
  </si>
  <si>
    <t xml:space="preserve">現場アンケート調査結果のニーズ分析</t>
  </si>
  <si>
    <t xml:space="preserve">電車交通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のとおり</t>
    </r>
  </si>
  <si>
    <t xml:space="preserve">回</t>
  </si>
  <si>
    <t xml:space="preserve">ライトバン運転費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㏄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乗り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単価表のとおり</t>
    </r>
  </si>
  <si>
    <t xml:space="preserve">報告書作成費</t>
  </si>
  <si>
    <t xml:space="preserve"> </t>
  </si>
  <si>
    <t xml:space="preserve">諸経費</t>
  </si>
  <si>
    <t xml:space="preserve">≒</t>
  </si>
  <si>
    <t xml:space="preserve">( △</t>
  </si>
  <si>
    <t xml:space="preserve">)</t>
  </si>
  <si>
    <t xml:space="preserve">技術経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&quot;　円&quot;;\-#,##0&quot;　円&quot;"/>
    <numFmt numFmtId="168" formatCode="\＝#,##0.0;[RED]\-#,##0.0"/>
    <numFmt numFmtId="169" formatCode="[$-409]#,##0_);[RED]\(#,##0\)"/>
    <numFmt numFmtId="170" formatCode="[$-409]#,##0.00_);[RED]\(#,##0.00\)"/>
    <numFmt numFmtId="171" formatCode="\第#&quot;号内訳書のとおり&quot;"/>
    <numFmt numFmtId="172" formatCode="&quot;第 &quot;#&quot; 号&quot;"/>
    <numFmt numFmtId="173" formatCode="#,##0.0;[RED]\-#,##0.0"/>
    <numFmt numFmtId="174" formatCode="0%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  ＝" xfId="20"/>
    <cellStyle name="( )" xfId="21"/>
    <cellStyle name="( . )" xfId="22"/>
    <cellStyle name="Comma [0]_Full Year FY96" xfId="23"/>
    <cellStyle name="Comma_Full Year FY96" xfId="24"/>
    <cellStyle name="Currency [0]_Full Year FY96" xfId="25"/>
    <cellStyle name="Currency_Full Year FY96" xfId="26"/>
    <cellStyle name="Normal_Certs Q2" xfId="27"/>
    <cellStyle name="※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6800;&#25613;&#26009;/&#39592;&#26448;&#31309;&#19978;/&#20869;&#35379;&#26360;.XJ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287;&#25144;/&#9323;&#35373;&#35336;&#26360;/&#31649;&#20869;&#22259;/11&#20132;&#36890;&#37327;+&#65432;&#65420;&#654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7231;&#26800;&#35506;/&#27231;&#26800;&#20418;/&#25972;&#20633;&#36027;/&#65320;12&#27010;&#31639;/&#23616;&#12398;&#27096;&#24335;/&#24314;&#25972;&#26360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2362;&#12375;&#12372;&#12392;/&#36984;&#25246;&#21462;&#27700;/&#26989;&#36984;&#38306;&#20418;/&#24037;&#3124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7231;&#26800;&#35506;/&#27231;&#26800;&#20418;/&#65320;10&#26989;&#21209;/&#20462;&#29702;&#29992;&#65319;/&#25968;&#37327;&#34920;/&#25161;&#20307;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1336;&#20385;&#34920;H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65422;&#65438;&#65400;&#65409;&#65437;/&#65411;&#65438;&#65392;&#65408;/EXL5/DATA/&#65320;&#65302;/&#30690;&#12494;&#24029;&#227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単価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)"/>
      <sheetName val="設計書（乙）"/>
      <sheetName val="２科目"/>
      <sheetName val="内訳"/>
      <sheetName val="積算資料"/>
      <sheetName val="積算資料（ﾘﾌﾚｯｼｭ）"/>
      <sheetName val="特記仕様書"/>
      <sheetName val="特記２"/>
      <sheetName val="数量総括表"/>
      <sheetName val="変更設計(甲)"/>
      <sheetName val="変更設計(乙)"/>
      <sheetName val="変更内訳書"/>
      <sheetName val="変更数量総括表"/>
      <sheetName val="変更設計(甲) (2)"/>
      <sheetName val="変更設計(乙) (2)"/>
      <sheetName val="変更内訳書 (2)"/>
      <sheetName val="変更数量総括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-1表"/>
      <sheetName val="1-2治水"/>
      <sheetName val="1-2道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量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単価(ﾊﾞｽ1,3ｹ月車検)"/>
      <sheetName val="単価(6ｹ月)"/>
      <sheetName val="単価(車検４)"/>
      <sheetName val="単価(1年)"/>
      <sheetName val="単価(車検５)"/>
      <sheetName val="単価(12ヶ月)"/>
      <sheetName val="小修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算定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4" min="3" style="2" width="7.82"/>
    <col collapsed="false" customWidth="true" hidden="false" outlineLevel="0" max="5" min="5" style="3" width="12.82"/>
    <col collapsed="false" customWidth="true" hidden="false" outlineLevel="0" max="6" min="6" style="4" width="12.82"/>
    <col collapsed="false" customWidth="true" hidden="false" outlineLevel="0" max="7" min="7" style="4" width="4.65"/>
    <col collapsed="false" customWidth="true" hidden="false" outlineLevel="0" max="8" min="8" style="1" width="11.82"/>
    <col collapsed="false" customWidth="true" hidden="false" outlineLevel="0" max="9" min="9" style="5" width="11.82"/>
    <col collapsed="false" customWidth="true" hidden="false" outlineLevel="0" max="10" min="10" style="6" width="14.82"/>
    <col collapsed="false" customWidth="true" hidden="false" outlineLevel="0" max="11" min="11" style="6" width="9.82"/>
    <col collapsed="false" customWidth="true" hidden="false" outlineLevel="0" max="12" min="12" style="7" width="8.82"/>
    <col collapsed="false" customWidth="true" hidden="false" outlineLevel="0" max="13" min="13" style="1" width="0.99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K1" s="8" t="s">
        <v>0</v>
      </c>
    </row>
    <row r="2" customFormat="false" ht="14.45" hidden="false" customHeight="true" outlineLevel="0" collapsed="false">
      <c r="B2" s="9" t="s">
        <v>1</v>
      </c>
      <c r="C2" s="3"/>
      <c r="D2" s="3"/>
      <c r="F2" s="10" t="s">
        <v>2</v>
      </c>
      <c r="G2" s="10"/>
      <c r="H2" s="10"/>
      <c r="I2" s="11"/>
      <c r="J2" s="12"/>
      <c r="K2" s="12"/>
    </row>
    <row r="3" customFormat="false" ht="14.45" hidden="false" customHeight="true" outlineLevel="0" collapsed="false"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7" t="s">
        <v>12</v>
      </c>
      <c r="L3" s="17"/>
    </row>
    <row r="4" s="18" customFormat="true" ht="14.45" hidden="false" customHeight="true" outlineLevel="0" collapsed="false">
      <c r="B4" s="19"/>
      <c r="C4" s="20"/>
      <c r="D4" s="20"/>
      <c r="E4" s="20"/>
      <c r="F4" s="20"/>
      <c r="G4" s="21"/>
      <c r="H4" s="21"/>
      <c r="I4" s="22"/>
      <c r="J4" s="23"/>
      <c r="K4" s="24"/>
      <c r="L4" s="25"/>
    </row>
    <row r="5" s="18" customFormat="true" ht="14.45" hidden="false" customHeight="true" outlineLevel="0" collapsed="false">
      <c r="B5" s="26" t="s">
        <v>13</v>
      </c>
      <c r="C5" s="27"/>
      <c r="D5" s="27"/>
      <c r="E5" s="27"/>
      <c r="F5" s="27"/>
      <c r="G5" s="28"/>
      <c r="H5" s="28"/>
      <c r="I5" s="29"/>
      <c r="J5" s="30"/>
      <c r="K5" s="31"/>
      <c r="L5" s="32"/>
    </row>
    <row r="6" s="18" customFormat="true" ht="14.45" hidden="false" customHeight="true" outlineLevel="0" collapsed="false">
      <c r="B6" s="19"/>
      <c r="C6" s="20"/>
      <c r="D6" s="20"/>
      <c r="E6" s="20"/>
      <c r="F6" s="20"/>
      <c r="G6" s="21"/>
      <c r="H6" s="33"/>
      <c r="I6" s="23"/>
      <c r="J6" s="23"/>
      <c r="K6" s="34"/>
      <c r="L6" s="25"/>
    </row>
    <row r="7" s="18" customFormat="true" ht="14.45" hidden="false" customHeight="true" outlineLevel="0" collapsed="false">
      <c r="B7" s="35" t="s">
        <v>14</v>
      </c>
      <c r="C7" s="27"/>
      <c r="D7" s="27"/>
      <c r="E7" s="27"/>
      <c r="F7" s="27"/>
      <c r="G7" s="36" t="s">
        <v>15</v>
      </c>
      <c r="H7" s="37" t="n">
        <v>1</v>
      </c>
      <c r="I7" s="29"/>
      <c r="J7" s="30"/>
      <c r="K7" s="38"/>
      <c r="L7" s="32"/>
    </row>
    <row r="8" s="18" customFormat="true" ht="14.45" hidden="false" customHeight="true" outlineLevel="0" collapsed="false">
      <c r="B8" s="19"/>
      <c r="C8" s="20"/>
      <c r="D8" s="20"/>
      <c r="E8" s="20"/>
      <c r="F8" s="20"/>
      <c r="G8" s="21"/>
      <c r="H8" s="33"/>
      <c r="I8" s="23"/>
      <c r="J8" s="23"/>
      <c r="K8" s="34"/>
      <c r="L8" s="25"/>
    </row>
    <row r="9" s="18" customFormat="true" ht="14.45" hidden="false" customHeight="true" outlineLevel="0" collapsed="false">
      <c r="B9" s="35"/>
      <c r="C9" s="39" t="s">
        <v>16</v>
      </c>
      <c r="D9" s="27"/>
      <c r="E9" s="27"/>
      <c r="F9" s="27"/>
      <c r="G9" s="36" t="s">
        <v>15</v>
      </c>
      <c r="H9" s="37" t="n">
        <v>1</v>
      </c>
      <c r="I9" s="29"/>
      <c r="J9" s="30"/>
      <c r="K9" s="38"/>
      <c r="L9" s="32"/>
    </row>
    <row r="10" s="18" customFormat="true" ht="14.45" hidden="false" customHeight="true" outlineLevel="0" collapsed="false">
      <c r="B10" s="19"/>
      <c r="C10" s="20"/>
      <c r="D10" s="40" t="s">
        <v>17</v>
      </c>
      <c r="E10" s="20"/>
      <c r="F10" s="20"/>
      <c r="G10" s="21"/>
      <c r="H10" s="33"/>
      <c r="I10" s="23"/>
      <c r="J10" s="23"/>
      <c r="K10" s="34"/>
      <c r="L10" s="25"/>
    </row>
    <row r="11" s="18" customFormat="true" ht="14.45" hidden="false" customHeight="true" outlineLevel="0" collapsed="false">
      <c r="B11" s="35"/>
      <c r="C11" s="27"/>
      <c r="D11" s="39" t="s">
        <v>18</v>
      </c>
      <c r="E11" s="27"/>
      <c r="F11" s="27"/>
      <c r="G11" s="36" t="s">
        <v>15</v>
      </c>
      <c r="H11" s="37" t="n">
        <v>1</v>
      </c>
      <c r="I11" s="29"/>
      <c r="J11" s="30"/>
      <c r="K11" s="41" t="s">
        <v>19</v>
      </c>
      <c r="L11" s="41"/>
    </row>
    <row r="12" s="18" customFormat="true" ht="14.45" hidden="false" customHeight="true" outlineLevel="0" collapsed="false">
      <c r="B12" s="19"/>
      <c r="C12" s="20"/>
      <c r="D12" s="42" t="s">
        <v>20</v>
      </c>
      <c r="E12" s="43"/>
      <c r="F12" s="43"/>
      <c r="G12" s="21"/>
      <c r="H12" s="33"/>
      <c r="I12" s="23"/>
      <c r="J12" s="23"/>
      <c r="K12" s="34"/>
      <c r="L12" s="25"/>
    </row>
    <row r="13" s="18" customFormat="true" ht="14.45" hidden="false" customHeight="true" outlineLevel="0" collapsed="false">
      <c r="B13" s="35"/>
      <c r="C13" s="27"/>
      <c r="D13" s="44" t="s">
        <v>21</v>
      </c>
      <c r="E13" s="45"/>
      <c r="F13" s="45"/>
      <c r="G13" s="36" t="s">
        <v>15</v>
      </c>
      <c r="H13" s="37" t="n">
        <v>1</v>
      </c>
      <c r="I13" s="29"/>
      <c r="J13" s="30"/>
      <c r="K13" s="41" t="s">
        <v>22</v>
      </c>
      <c r="L13" s="41"/>
    </row>
    <row r="14" s="18" customFormat="true" ht="14.45" hidden="false" customHeight="true" outlineLevel="0" collapsed="false">
      <c r="B14" s="19"/>
      <c r="C14" s="20"/>
      <c r="D14" s="42"/>
      <c r="E14" s="43"/>
      <c r="F14" s="43"/>
      <c r="G14" s="21"/>
      <c r="H14" s="33"/>
      <c r="I14" s="23"/>
      <c r="J14" s="23"/>
      <c r="K14" s="34"/>
      <c r="L14" s="25"/>
    </row>
    <row r="15" s="18" customFormat="true" ht="14.45" hidden="false" customHeight="true" outlineLevel="0" collapsed="false">
      <c r="B15" s="35"/>
      <c r="C15" s="27"/>
      <c r="D15" s="44" t="s">
        <v>23</v>
      </c>
      <c r="E15" s="45"/>
      <c r="F15" s="45"/>
      <c r="G15" s="36" t="s">
        <v>15</v>
      </c>
      <c r="H15" s="37" t="n">
        <v>1</v>
      </c>
      <c r="I15" s="29"/>
      <c r="J15" s="30"/>
      <c r="K15" s="41" t="s">
        <v>24</v>
      </c>
      <c r="L15" s="41"/>
    </row>
    <row r="16" s="18" customFormat="true" ht="14.45" hidden="false" customHeight="true" outlineLevel="0" collapsed="false">
      <c r="B16" s="19"/>
      <c r="C16" s="20"/>
      <c r="D16" s="20"/>
      <c r="E16" s="20"/>
      <c r="F16" s="20"/>
      <c r="G16" s="21"/>
      <c r="H16" s="33"/>
      <c r="I16" s="23"/>
      <c r="J16" s="23"/>
      <c r="K16" s="34"/>
      <c r="L16" s="25"/>
    </row>
    <row r="17" s="18" customFormat="true" ht="14.45" hidden="false" customHeight="true" outlineLevel="0" collapsed="false">
      <c r="B17" s="35"/>
      <c r="C17" s="27"/>
      <c r="D17" s="39" t="s">
        <v>25</v>
      </c>
      <c r="E17" s="27"/>
      <c r="F17" s="27"/>
      <c r="G17" s="36" t="s">
        <v>15</v>
      </c>
      <c r="H17" s="37" t="n">
        <v>1</v>
      </c>
      <c r="I17" s="29"/>
      <c r="J17" s="30"/>
      <c r="K17" s="41" t="s">
        <v>26</v>
      </c>
      <c r="L17" s="41"/>
    </row>
    <row r="18" s="18" customFormat="true" ht="14.45" hidden="false" customHeight="true" outlineLevel="0" collapsed="false">
      <c r="B18" s="19"/>
      <c r="C18" s="20"/>
      <c r="D18" s="20"/>
      <c r="E18" s="20"/>
      <c r="F18" s="20"/>
      <c r="G18" s="21"/>
      <c r="H18" s="33"/>
      <c r="I18" s="23"/>
      <c r="J18" s="23"/>
      <c r="K18" s="34"/>
      <c r="L18" s="25"/>
    </row>
    <row r="19" s="18" customFormat="true" ht="14.45" hidden="false" customHeight="true" outlineLevel="0" collapsed="false">
      <c r="B19" s="35"/>
      <c r="C19" s="39" t="s">
        <v>27</v>
      </c>
      <c r="D19" s="27"/>
      <c r="E19" s="27"/>
      <c r="F19" s="27"/>
      <c r="G19" s="36" t="s">
        <v>15</v>
      </c>
      <c r="H19" s="37" t="n">
        <v>1</v>
      </c>
      <c r="I19" s="29"/>
      <c r="J19" s="30"/>
      <c r="K19" s="38"/>
      <c r="L19" s="32"/>
    </row>
    <row r="20" s="18" customFormat="true" ht="14.45" hidden="false" customHeight="true" outlineLevel="0" collapsed="false">
      <c r="B20" s="46"/>
      <c r="C20" s="47"/>
      <c r="D20" s="20"/>
      <c r="E20" s="20"/>
      <c r="F20" s="20"/>
      <c r="G20" s="21"/>
      <c r="H20" s="33"/>
      <c r="I20" s="22"/>
      <c r="J20" s="23"/>
      <c r="K20" s="34"/>
      <c r="L20" s="25"/>
    </row>
    <row r="21" s="18" customFormat="true" ht="14.45" hidden="false" customHeight="true" outlineLevel="0" collapsed="false">
      <c r="B21" s="48"/>
      <c r="C21" s="49"/>
      <c r="D21" s="50" t="s">
        <v>28</v>
      </c>
      <c r="E21" s="49"/>
      <c r="F21" s="49"/>
      <c r="G21" s="36" t="s">
        <v>15</v>
      </c>
      <c r="H21" s="37" t="n">
        <v>1</v>
      </c>
      <c r="I21" s="51"/>
      <c r="J21" s="52"/>
      <c r="K21" s="41" t="s">
        <v>29</v>
      </c>
      <c r="L21" s="41"/>
    </row>
    <row r="22" s="18" customFormat="true" ht="14.45" hidden="false" customHeight="true" outlineLevel="0" collapsed="false">
      <c r="B22" s="19"/>
      <c r="C22" s="20"/>
      <c r="D22" s="20"/>
      <c r="E22" s="20"/>
      <c r="F22" s="20"/>
      <c r="G22" s="21"/>
      <c r="H22" s="33"/>
      <c r="I22" s="23"/>
      <c r="J22" s="23"/>
      <c r="K22" s="34"/>
      <c r="L22" s="25"/>
    </row>
    <row r="23" s="18" customFormat="true" ht="14.45" hidden="false" customHeight="true" outlineLevel="0" collapsed="false">
      <c r="B23" s="35"/>
      <c r="C23" s="27"/>
      <c r="D23" s="39" t="s">
        <v>30</v>
      </c>
      <c r="E23" s="27"/>
      <c r="F23" s="27"/>
      <c r="G23" s="36" t="s">
        <v>15</v>
      </c>
      <c r="H23" s="37" t="n">
        <v>1</v>
      </c>
      <c r="I23" s="29"/>
      <c r="J23" s="30"/>
      <c r="K23" s="41" t="s">
        <v>31</v>
      </c>
      <c r="L23" s="41"/>
    </row>
    <row r="24" s="18" customFormat="true" ht="14.45" hidden="false" customHeight="true" outlineLevel="0" collapsed="false">
      <c r="B24" s="19"/>
      <c r="C24" s="20"/>
      <c r="D24" s="20"/>
      <c r="E24" s="20"/>
      <c r="F24" s="20"/>
      <c r="G24" s="21"/>
      <c r="H24" s="33"/>
      <c r="I24" s="23"/>
      <c r="J24" s="23"/>
      <c r="K24" s="34"/>
      <c r="L24" s="25"/>
    </row>
    <row r="25" s="18" customFormat="true" ht="14.45" hidden="false" customHeight="true" outlineLevel="0" collapsed="false">
      <c r="B25" s="35" t="s">
        <v>32</v>
      </c>
      <c r="C25" s="27"/>
      <c r="D25" s="27"/>
      <c r="E25" s="27"/>
      <c r="F25" s="27"/>
      <c r="G25" s="36" t="s">
        <v>15</v>
      </c>
      <c r="H25" s="37" t="n">
        <v>1</v>
      </c>
      <c r="I25" s="29"/>
      <c r="J25" s="30"/>
      <c r="K25" s="38"/>
      <c r="L25" s="32"/>
    </row>
    <row r="26" s="18" customFormat="true" ht="14.45" hidden="false" customHeight="true" outlineLevel="0" collapsed="false">
      <c r="B26" s="19"/>
      <c r="C26" s="20"/>
      <c r="D26" s="20"/>
      <c r="E26" s="20"/>
      <c r="F26" s="20"/>
      <c r="G26" s="21"/>
      <c r="H26" s="33"/>
      <c r="I26" s="23"/>
      <c r="J26" s="23"/>
      <c r="K26" s="34"/>
      <c r="L26" s="25"/>
    </row>
    <row r="27" s="18" customFormat="true" ht="14.45" hidden="false" customHeight="true" outlineLevel="0" collapsed="false">
      <c r="B27" s="35"/>
      <c r="C27" s="27" t="str">
        <f aca="false">内7!E2</f>
        <v>諸経費</v>
      </c>
      <c r="D27" s="27"/>
      <c r="E27" s="27"/>
      <c r="F27" s="27"/>
      <c r="G27" s="36" t="s">
        <v>15</v>
      </c>
      <c r="H27" s="37" t="n">
        <v>1</v>
      </c>
      <c r="I27" s="29"/>
      <c r="J27" s="30"/>
      <c r="K27" s="41" t="s">
        <v>33</v>
      </c>
      <c r="L27" s="41"/>
    </row>
    <row r="28" s="18" customFormat="true" ht="29.1" hidden="false" customHeight="true" outlineLevel="0" collapsed="false">
      <c r="B28" s="53"/>
      <c r="C28" s="53"/>
      <c r="D28" s="53"/>
      <c r="E28" s="54"/>
      <c r="F28" s="54"/>
      <c r="G28" s="54"/>
      <c r="H28" s="54"/>
      <c r="I28" s="55" t="s">
        <v>34</v>
      </c>
      <c r="J28" s="55"/>
      <c r="K28" s="55"/>
      <c r="L28" s="55"/>
    </row>
    <row r="29" s="18" customFormat="true" ht="14.45" hidden="false" customHeight="true" outlineLevel="0" collapsed="false">
      <c r="B29" s="19"/>
      <c r="C29" s="20"/>
      <c r="D29" s="20"/>
      <c r="E29" s="20"/>
      <c r="F29" s="20"/>
      <c r="G29" s="21"/>
      <c r="H29" s="33"/>
      <c r="I29" s="23"/>
      <c r="J29" s="23"/>
      <c r="K29" s="34"/>
      <c r="L29" s="25"/>
    </row>
    <row r="30" s="18" customFormat="true" ht="14.45" hidden="false" customHeight="true" outlineLevel="0" collapsed="false">
      <c r="B30" s="35"/>
      <c r="C30" s="27" t="str">
        <f aca="false">内8!E2</f>
        <v>技術経費</v>
      </c>
      <c r="D30" s="27"/>
      <c r="E30" s="27"/>
      <c r="F30" s="27"/>
      <c r="G30" s="36" t="s">
        <v>15</v>
      </c>
      <c r="H30" s="37" t="n">
        <v>1</v>
      </c>
      <c r="I30" s="29"/>
      <c r="J30" s="30" t="n">
        <f aca="false">内8!I7</f>
        <v>0</v>
      </c>
      <c r="K30" s="41" t="s">
        <v>35</v>
      </c>
      <c r="L30" s="41"/>
    </row>
    <row r="31" s="18" customFormat="true" ht="14.45" hidden="false" customHeight="true" outlineLevel="0" collapsed="false">
      <c r="B31" s="19"/>
      <c r="C31" s="20"/>
      <c r="D31" s="20"/>
      <c r="E31" s="20"/>
      <c r="F31" s="20"/>
      <c r="G31" s="21"/>
      <c r="H31" s="33"/>
      <c r="I31" s="23"/>
      <c r="J31" s="23"/>
      <c r="K31" s="34"/>
      <c r="L31" s="25"/>
    </row>
    <row r="32" s="18" customFormat="true" ht="14.45" hidden="false" customHeight="true" outlineLevel="0" collapsed="false">
      <c r="B32" s="56" t="s">
        <v>36</v>
      </c>
      <c r="C32" s="57"/>
      <c r="D32" s="27"/>
      <c r="E32" s="27"/>
      <c r="F32" s="27"/>
      <c r="G32" s="28"/>
      <c r="H32" s="37"/>
      <c r="I32" s="29"/>
      <c r="J32" s="30" t="n">
        <f aca="false">J25+J7</f>
        <v>0</v>
      </c>
      <c r="K32" s="38"/>
      <c r="L32" s="32"/>
    </row>
    <row r="33" s="18" customFormat="true" ht="14.45" hidden="false" customHeight="true" outlineLevel="0" collapsed="false">
      <c r="B33" s="19"/>
      <c r="C33" s="20"/>
      <c r="D33" s="20"/>
      <c r="E33" s="20"/>
      <c r="F33" s="20"/>
      <c r="G33" s="21"/>
      <c r="H33" s="33"/>
      <c r="I33" s="23"/>
      <c r="J33" s="23"/>
      <c r="K33" s="34"/>
      <c r="L33" s="25"/>
    </row>
    <row r="34" s="18" customFormat="true" ht="14.45" hidden="false" customHeight="true" outlineLevel="0" collapsed="false">
      <c r="B34" s="56" t="s">
        <v>37</v>
      </c>
      <c r="C34" s="57"/>
      <c r="D34" s="27"/>
      <c r="E34" s="27"/>
      <c r="F34" s="27"/>
      <c r="G34" s="36" t="s">
        <v>15</v>
      </c>
      <c r="H34" s="37" t="n">
        <v>1</v>
      </c>
      <c r="I34" s="58"/>
      <c r="J34" s="30" t="n">
        <f aca="false">J32*0.05</f>
        <v>0</v>
      </c>
      <c r="K34" s="41" t="s">
        <v>38</v>
      </c>
      <c r="L34" s="41"/>
    </row>
    <row r="35" s="18" customFormat="true" ht="14.45" hidden="false" customHeight="true" outlineLevel="0" collapsed="false">
      <c r="B35" s="19"/>
      <c r="C35" s="20"/>
      <c r="D35" s="20"/>
      <c r="E35" s="20"/>
      <c r="F35" s="20"/>
      <c r="G35" s="21"/>
      <c r="H35" s="21"/>
      <c r="I35" s="23"/>
      <c r="J35" s="23"/>
      <c r="K35" s="34"/>
      <c r="L35" s="25"/>
    </row>
    <row r="36" s="18" customFormat="true" ht="14.45" hidden="false" customHeight="true" outlineLevel="0" collapsed="false">
      <c r="B36" s="56" t="s">
        <v>39</v>
      </c>
      <c r="C36" s="57"/>
      <c r="D36" s="27"/>
      <c r="E36" s="27"/>
      <c r="F36" s="27"/>
      <c r="G36" s="28"/>
      <c r="H36" s="28"/>
      <c r="I36" s="29"/>
      <c r="J36" s="30" t="n">
        <f aca="false">SUM(J31:J34)</f>
        <v>0</v>
      </c>
      <c r="K36" s="38"/>
      <c r="L36" s="32"/>
    </row>
    <row r="37" s="18" customFormat="true" ht="14.45" hidden="false" customHeight="true" outlineLevel="0" collapsed="false">
      <c r="B37" s="59"/>
      <c r="C37" s="60"/>
      <c r="D37" s="49"/>
      <c r="E37" s="49"/>
      <c r="F37" s="49"/>
      <c r="G37" s="61"/>
      <c r="H37" s="61"/>
      <c r="I37" s="51"/>
      <c r="J37" s="52"/>
      <c r="K37" s="62"/>
      <c r="L37" s="63"/>
    </row>
    <row r="38" s="18" customFormat="true" ht="14.45" hidden="false" customHeight="true" outlineLevel="0" collapsed="false">
      <c r="B38" s="59"/>
      <c r="C38" s="60"/>
      <c r="D38" s="49"/>
      <c r="E38" s="49"/>
      <c r="F38" s="49"/>
      <c r="G38" s="61"/>
      <c r="H38" s="61"/>
      <c r="I38" s="51"/>
      <c r="J38" s="64" t="s">
        <v>40</v>
      </c>
      <c r="K38" s="62"/>
      <c r="L38" s="63"/>
    </row>
    <row r="39" s="18" customFormat="true" ht="14.45" hidden="false" customHeight="true" outlineLevel="0" collapsed="false">
      <c r="B39" s="19"/>
      <c r="C39" s="42"/>
      <c r="D39" s="20"/>
      <c r="E39" s="20"/>
      <c r="F39" s="20"/>
      <c r="G39" s="21"/>
      <c r="H39" s="21"/>
      <c r="I39" s="22"/>
      <c r="J39" s="23"/>
      <c r="K39" s="65"/>
      <c r="L39" s="25"/>
    </row>
    <row r="40" s="18" customFormat="true" ht="14.45" hidden="false" customHeight="true" outlineLevel="0" collapsed="false">
      <c r="B40" s="59"/>
      <c r="C40" s="60"/>
      <c r="D40" s="49"/>
      <c r="E40" s="49"/>
      <c r="F40" s="49"/>
      <c r="G40" s="61"/>
      <c r="H40" s="61"/>
      <c r="I40" s="51"/>
      <c r="J40" s="66"/>
      <c r="K40" s="62"/>
      <c r="L40" s="63"/>
    </row>
    <row r="41" s="18" customFormat="true" ht="14.45" hidden="false" customHeight="true" outlineLevel="0" collapsed="false">
      <c r="B41" s="19"/>
      <c r="C41" s="42"/>
      <c r="D41" s="20"/>
      <c r="E41" s="20"/>
      <c r="F41" s="20"/>
      <c r="G41" s="21"/>
      <c r="H41" s="21"/>
      <c r="I41" s="22"/>
      <c r="J41" s="23"/>
      <c r="K41" s="65"/>
      <c r="L41" s="25"/>
    </row>
    <row r="42" s="18" customFormat="true" ht="14.45" hidden="false" customHeight="true" outlineLevel="0" collapsed="false">
      <c r="B42" s="59"/>
      <c r="C42" s="60"/>
      <c r="D42" s="49"/>
      <c r="E42" s="49"/>
      <c r="F42" s="49"/>
      <c r="G42" s="61"/>
      <c r="H42" s="61"/>
      <c r="I42" s="51"/>
      <c r="J42" s="66"/>
      <c r="K42" s="62"/>
      <c r="L42" s="63"/>
    </row>
    <row r="43" s="18" customFormat="true" ht="14.45" hidden="false" customHeight="true" outlineLevel="0" collapsed="false">
      <c r="B43" s="19"/>
      <c r="C43" s="42"/>
      <c r="D43" s="20"/>
      <c r="E43" s="20"/>
      <c r="F43" s="20"/>
      <c r="G43" s="21"/>
      <c r="H43" s="21"/>
      <c r="I43" s="22"/>
      <c r="J43" s="23"/>
      <c r="K43" s="65"/>
      <c r="L43" s="25"/>
    </row>
    <row r="44" s="18" customFormat="true" ht="14.45" hidden="false" customHeight="true" outlineLevel="0" collapsed="false">
      <c r="B44" s="59"/>
      <c r="C44" s="60"/>
      <c r="D44" s="49"/>
      <c r="E44" s="49"/>
      <c r="F44" s="49"/>
      <c r="G44" s="61"/>
      <c r="H44" s="61"/>
      <c r="I44" s="51"/>
      <c r="J44" s="66"/>
      <c r="K44" s="62"/>
      <c r="L44" s="63"/>
    </row>
    <row r="45" s="18" customFormat="true" ht="14.45" hidden="false" customHeight="true" outlineLevel="0" collapsed="false">
      <c r="B45" s="19"/>
      <c r="C45" s="42"/>
      <c r="D45" s="20"/>
      <c r="E45" s="20"/>
      <c r="F45" s="20"/>
      <c r="G45" s="21"/>
      <c r="H45" s="21"/>
      <c r="I45" s="22"/>
      <c r="J45" s="23"/>
      <c r="K45" s="65"/>
      <c r="L45" s="25"/>
    </row>
    <row r="46" s="18" customFormat="true" ht="14.45" hidden="false" customHeight="true" outlineLevel="0" collapsed="false">
      <c r="B46" s="59"/>
      <c r="C46" s="60"/>
      <c r="D46" s="49"/>
      <c r="E46" s="49"/>
      <c r="F46" s="49"/>
      <c r="G46" s="61"/>
      <c r="H46" s="61"/>
      <c r="I46" s="51"/>
      <c r="J46" s="66"/>
      <c r="K46" s="62"/>
      <c r="L46" s="63"/>
    </row>
    <row r="47" s="18" customFormat="true" ht="14.45" hidden="false" customHeight="true" outlineLevel="0" collapsed="false">
      <c r="B47" s="19"/>
      <c r="C47" s="42"/>
      <c r="D47" s="20"/>
      <c r="E47" s="20"/>
      <c r="F47" s="20"/>
      <c r="G47" s="21"/>
      <c r="H47" s="21"/>
      <c r="I47" s="22"/>
      <c r="J47" s="23"/>
      <c r="K47" s="65"/>
      <c r="L47" s="25"/>
    </row>
    <row r="48" s="18" customFormat="true" ht="14.45" hidden="false" customHeight="true" outlineLevel="0" collapsed="false">
      <c r="B48" s="59"/>
      <c r="C48" s="60"/>
      <c r="D48" s="49"/>
      <c r="E48" s="49"/>
      <c r="F48" s="49"/>
      <c r="G48" s="61"/>
      <c r="H48" s="61"/>
      <c r="I48" s="51"/>
      <c r="J48" s="66"/>
      <c r="K48" s="62"/>
      <c r="L48" s="63"/>
    </row>
    <row r="49" s="18" customFormat="true" ht="14.45" hidden="false" customHeight="true" outlineLevel="0" collapsed="false">
      <c r="B49" s="19"/>
      <c r="C49" s="42"/>
      <c r="D49" s="20"/>
      <c r="E49" s="20"/>
      <c r="F49" s="20"/>
      <c r="G49" s="21"/>
      <c r="H49" s="21"/>
      <c r="I49" s="22"/>
      <c r="J49" s="23"/>
      <c r="K49" s="65"/>
      <c r="L49" s="25"/>
    </row>
    <row r="50" s="18" customFormat="true" ht="14.45" hidden="false" customHeight="true" outlineLevel="0" collapsed="false">
      <c r="B50" s="59"/>
      <c r="C50" s="60"/>
      <c r="D50" s="49"/>
      <c r="E50" s="49"/>
      <c r="F50" s="49"/>
      <c r="G50" s="61"/>
      <c r="H50" s="61"/>
      <c r="I50" s="51"/>
      <c r="J50" s="66"/>
      <c r="K50" s="62"/>
      <c r="L50" s="63"/>
    </row>
    <row r="51" s="18" customFormat="true" ht="14.45" hidden="false" customHeight="true" outlineLevel="0" collapsed="false">
      <c r="B51" s="19"/>
      <c r="C51" s="42"/>
      <c r="D51" s="20"/>
      <c r="E51" s="20"/>
      <c r="F51" s="20"/>
      <c r="G51" s="21"/>
      <c r="H51" s="21"/>
      <c r="I51" s="22"/>
      <c r="J51" s="23"/>
      <c r="K51" s="65"/>
      <c r="L51" s="25"/>
    </row>
    <row r="52" s="18" customFormat="true" ht="14.45" hidden="false" customHeight="true" outlineLevel="0" collapsed="false">
      <c r="B52" s="59"/>
      <c r="C52" s="60"/>
      <c r="D52" s="49"/>
      <c r="E52" s="49"/>
      <c r="F52" s="49"/>
      <c r="G52" s="61"/>
      <c r="H52" s="61"/>
      <c r="I52" s="51"/>
      <c r="J52" s="66"/>
      <c r="K52" s="62"/>
      <c r="L52" s="63"/>
    </row>
    <row r="53" s="18" customFormat="true" ht="14.45" hidden="false" customHeight="true" outlineLevel="0" collapsed="false">
      <c r="B53" s="19"/>
      <c r="C53" s="42"/>
      <c r="D53" s="20"/>
      <c r="E53" s="20"/>
      <c r="F53" s="20"/>
      <c r="G53" s="21"/>
      <c r="H53" s="21"/>
      <c r="I53" s="22"/>
      <c r="J53" s="23"/>
      <c r="K53" s="65"/>
      <c r="L53" s="25"/>
    </row>
    <row r="54" s="18" customFormat="true" ht="14.45" hidden="false" customHeight="true" outlineLevel="0" collapsed="false">
      <c r="B54" s="59"/>
      <c r="C54" s="60"/>
      <c r="D54" s="49"/>
      <c r="E54" s="49"/>
      <c r="F54" s="49"/>
      <c r="G54" s="61"/>
      <c r="H54" s="61"/>
      <c r="I54" s="51"/>
      <c r="J54" s="66"/>
      <c r="K54" s="62"/>
      <c r="L54" s="63"/>
    </row>
    <row r="55" s="18" customFormat="true" ht="14.45" hidden="false" customHeight="true" outlineLevel="0" collapsed="false">
      <c r="B55" s="19"/>
      <c r="C55" s="42"/>
      <c r="D55" s="20"/>
      <c r="E55" s="20"/>
      <c r="F55" s="20"/>
      <c r="G55" s="21"/>
      <c r="H55" s="21"/>
      <c r="I55" s="22"/>
      <c r="J55" s="52"/>
      <c r="K55" s="65"/>
      <c r="L55" s="25"/>
    </row>
    <row r="56" s="18" customFormat="true" ht="14.45" hidden="false" customHeight="true" outlineLevel="0" collapsed="false">
      <c r="B56" s="67"/>
      <c r="C56" s="68"/>
      <c r="D56" s="69"/>
      <c r="E56" s="69"/>
      <c r="F56" s="69"/>
      <c r="G56" s="70"/>
      <c r="H56" s="70"/>
      <c r="I56" s="71"/>
      <c r="J56" s="72"/>
      <c r="K56" s="73"/>
      <c r="L56" s="74"/>
    </row>
    <row r="57" customFormat="false" ht="15" hidden="false" customHeight="true" outlineLevel="0" collapsed="false">
      <c r="B57" s="75"/>
      <c r="C57" s="3"/>
      <c r="D57" s="3"/>
      <c r="F57" s="18"/>
      <c r="G57" s="18"/>
      <c r="H57" s="75"/>
      <c r="I57" s="11"/>
      <c r="J57" s="12"/>
      <c r="K57" s="12"/>
    </row>
    <row r="58" customFormat="false" ht="15" hidden="false" customHeight="true" outlineLevel="0" collapsed="false">
      <c r="B58" s="75"/>
      <c r="C58" s="3"/>
      <c r="D58" s="3"/>
      <c r="F58" s="18"/>
      <c r="G58" s="18"/>
      <c r="H58" s="75"/>
      <c r="I58" s="11"/>
      <c r="J58" s="12"/>
      <c r="K58" s="12"/>
    </row>
    <row r="59" customFormat="false" ht="15" hidden="false" customHeight="true" outlineLevel="0" collapsed="false">
      <c r="B59" s="75"/>
      <c r="C59" s="3"/>
      <c r="D59" s="3"/>
      <c r="F59" s="18"/>
      <c r="G59" s="18"/>
      <c r="H59" s="75"/>
      <c r="I59" s="11"/>
      <c r="J59" s="12"/>
      <c r="K59" s="12"/>
    </row>
    <row r="60" customFormat="false" ht="15" hidden="false" customHeight="true" outlineLevel="0" collapsed="false">
      <c r="B60" s="75"/>
      <c r="C60" s="3"/>
      <c r="D60" s="3"/>
      <c r="F60" s="18"/>
      <c r="G60" s="18"/>
      <c r="H60" s="75"/>
      <c r="I60" s="11"/>
      <c r="J60" s="12"/>
      <c r="K60" s="12"/>
    </row>
    <row r="61" customFormat="false" ht="15" hidden="false" customHeight="true" outlineLevel="0" collapsed="false">
      <c r="B61" s="75"/>
      <c r="C61" s="3"/>
      <c r="D61" s="3"/>
      <c r="F61" s="18"/>
      <c r="G61" s="18"/>
      <c r="H61" s="75"/>
      <c r="I61" s="11"/>
      <c r="J61" s="12"/>
      <c r="K61" s="12"/>
    </row>
    <row r="62" customFormat="false" ht="15" hidden="false" customHeight="true" outlineLevel="0" collapsed="false">
      <c r="B62" s="75"/>
      <c r="C62" s="3"/>
      <c r="D62" s="3"/>
      <c r="F62" s="18"/>
      <c r="G62" s="18"/>
      <c r="H62" s="75"/>
      <c r="I62" s="11"/>
      <c r="J62" s="12"/>
      <c r="K62" s="12"/>
    </row>
    <row r="63" customFormat="false" ht="15" hidden="false" customHeight="true" outlineLevel="0" collapsed="false">
      <c r="B63" s="75"/>
      <c r="C63" s="3"/>
      <c r="D63" s="3"/>
      <c r="F63" s="18"/>
      <c r="G63" s="18"/>
      <c r="H63" s="75"/>
      <c r="I63" s="11"/>
      <c r="J63" s="12"/>
      <c r="K63" s="12"/>
    </row>
    <row r="64" customFormat="false" ht="15" hidden="false" customHeight="true" outlineLevel="0" collapsed="false">
      <c r="B64" s="75"/>
      <c r="C64" s="3"/>
      <c r="D64" s="3"/>
      <c r="F64" s="18"/>
      <c r="G64" s="18"/>
      <c r="H64" s="75"/>
      <c r="I64" s="11"/>
      <c r="J64" s="12"/>
      <c r="K64" s="1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</sheetData>
  <mergeCells count="12">
    <mergeCell ref="F2:H2"/>
    <mergeCell ref="K3:L3"/>
    <mergeCell ref="K11:L11"/>
    <mergeCell ref="K13:L13"/>
    <mergeCell ref="K15:L15"/>
    <mergeCell ref="K17:L17"/>
    <mergeCell ref="K21:L21"/>
    <mergeCell ref="K23:L23"/>
    <mergeCell ref="K27:L27"/>
    <mergeCell ref="I28:L28"/>
    <mergeCell ref="K30:L30"/>
    <mergeCell ref="K34:L34"/>
  </mergeCells>
  <printOptions headings="false" gridLines="false" gridLinesSet="true" horizontalCentered="false" verticalCentered="false"/>
  <pageMargins left="0.590277777777778" right="0.39375" top="0.729861111111111" bottom="0.1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1</v>
      </c>
      <c r="E2" s="87" t="s">
        <v>41</v>
      </c>
      <c r="F2" s="87"/>
      <c r="G2" s="87"/>
      <c r="H2" s="88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5</v>
      </c>
      <c r="D4" s="100" t="s">
        <v>46</v>
      </c>
      <c r="E4" s="100" t="s">
        <v>47</v>
      </c>
      <c r="F4" s="100" t="s">
        <v>8</v>
      </c>
      <c r="G4" s="101" t="s">
        <v>48</v>
      </c>
      <c r="H4" s="102" t="s">
        <v>49</v>
      </c>
      <c r="I4" s="102" t="s">
        <v>50</v>
      </c>
      <c r="J4" s="103" t="s">
        <v>51</v>
      </c>
      <c r="K4" s="103"/>
      <c r="L4" s="103"/>
    </row>
    <row r="5" s="98" customFormat="true" ht="15.95" hidden="false" customHeight="true" outlineLevel="0" collapsed="false">
      <c r="C5" s="104"/>
      <c r="D5" s="105" t="s">
        <v>38</v>
      </c>
      <c r="E5" s="106"/>
      <c r="F5" s="107" t="s">
        <v>52</v>
      </c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13"/>
      <c r="D6" s="114" t="s">
        <v>53</v>
      </c>
      <c r="E6" s="114"/>
      <c r="F6" s="114"/>
      <c r="G6" s="115"/>
      <c r="H6" s="116"/>
      <c r="I6" s="116"/>
      <c r="J6" s="117"/>
      <c r="K6" s="94"/>
      <c r="L6" s="97"/>
    </row>
    <row r="7" customFormat="false" ht="15.95" hidden="false" customHeight="true" outlineLevel="0" collapsed="false">
      <c r="C7" s="104"/>
      <c r="D7" s="118" t="s">
        <v>38</v>
      </c>
      <c r="E7" s="119"/>
      <c r="F7" s="107" t="s">
        <v>52</v>
      </c>
      <c r="G7" s="108"/>
      <c r="H7" s="109"/>
      <c r="I7" s="109"/>
      <c r="J7" s="110"/>
      <c r="K7" s="111"/>
      <c r="L7" s="112"/>
    </row>
    <row r="8" customFormat="false" ht="15.95" hidden="false" customHeight="true" outlineLevel="0" collapsed="false">
      <c r="C8" s="113"/>
      <c r="D8" s="114" t="s">
        <v>54</v>
      </c>
      <c r="E8" s="114"/>
      <c r="F8" s="119"/>
      <c r="G8" s="120"/>
      <c r="H8" s="109"/>
      <c r="I8" s="109"/>
      <c r="J8" s="117"/>
      <c r="K8" s="94"/>
      <c r="L8" s="97"/>
    </row>
    <row r="9" customFormat="false" ht="15.95" hidden="false" customHeight="true" outlineLevel="0" collapsed="false">
      <c r="C9" s="104"/>
      <c r="D9" s="105" t="s">
        <v>38</v>
      </c>
      <c r="E9" s="106"/>
      <c r="F9" s="121" t="s">
        <v>52</v>
      </c>
      <c r="G9" s="122"/>
      <c r="H9" s="123"/>
      <c r="I9" s="123"/>
      <c r="J9" s="110"/>
      <c r="K9" s="111"/>
      <c r="L9" s="112"/>
    </row>
    <row r="10" customFormat="false" ht="15.95" hidden="false" customHeight="true" outlineLevel="0" collapsed="false">
      <c r="C10" s="113"/>
      <c r="D10" s="114" t="s">
        <v>55</v>
      </c>
      <c r="E10" s="114"/>
      <c r="F10" s="114"/>
      <c r="G10" s="115"/>
      <c r="H10" s="116"/>
      <c r="I10" s="116"/>
      <c r="J10" s="117"/>
      <c r="K10" s="94"/>
      <c r="L10" s="97"/>
    </row>
    <row r="11" customFormat="false" ht="15.95" hidden="false" customHeight="true" outlineLevel="0" collapsed="false">
      <c r="C11" s="104"/>
      <c r="D11" s="105" t="s">
        <v>38</v>
      </c>
      <c r="E11" s="106"/>
      <c r="F11" s="107" t="s">
        <v>52</v>
      </c>
      <c r="G11" s="108"/>
      <c r="H11" s="109"/>
      <c r="I11" s="109"/>
      <c r="J11" s="110"/>
      <c r="K11" s="111"/>
      <c r="L11" s="112"/>
    </row>
    <row r="12" customFormat="false" ht="15.95" hidden="false" customHeight="true" outlineLevel="0" collapsed="false">
      <c r="C12" s="113"/>
      <c r="D12" s="114" t="s">
        <v>56</v>
      </c>
      <c r="E12" s="114"/>
      <c r="F12" s="119"/>
      <c r="G12" s="120"/>
      <c r="H12" s="109"/>
      <c r="I12" s="109"/>
      <c r="J12" s="117"/>
      <c r="K12" s="94"/>
      <c r="L12" s="97"/>
    </row>
    <row r="13" customFormat="false" ht="15.95" hidden="false" customHeight="true" outlineLevel="0" collapsed="false">
      <c r="C13" s="104"/>
      <c r="D13" s="124" t="s">
        <v>38</v>
      </c>
      <c r="E13" s="106"/>
      <c r="F13" s="121" t="s">
        <v>52</v>
      </c>
      <c r="G13" s="122"/>
      <c r="H13" s="123"/>
      <c r="I13" s="123"/>
      <c r="J13" s="110"/>
      <c r="K13" s="111"/>
      <c r="L13" s="112"/>
    </row>
    <row r="14" customFormat="false" ht="15.95" hidden="false" customHeight="true" outlineLevel="0" collapsed="false">
      <c r="C14" s="113"/>
      <c r="D14" s="114" t="s">
        <v>57</v>
      </c>
      <c r="E14" s="114"/>
      <c r="F14" s="114"/>
      <c r="G14" s="115"/>
      <c r="H14" s="116"/>
      <c r="I14" s="116"/>
      <c r="J14" s="117"/>
      <c r="K14" s="94"/>
      <c r="L14" s="97"/>
    </row>
    <row r="15" customFormat="false" ht="15.95" hidden="false" customHeight="true" outlineLevel="0" collapsed="false">
      <c r="C15" s="104"/>
      <c r="D15" s="105" t="s">
        <v>38</v>
      </c>
      <c r="E15" s="106"/>
      <c r="F15" s="107" t="s">
        <v>52</v>
      </c>
      <c r="G15" s="108"/>
      <c r="H15" s="109"/>
      <c r="I15" s="109"/>
      <c r="J15" s="110"/>
      <c r="K15" s="111"/>
      <c r="L15" s="112"/>
    </row>
    <row r="16" customFormat="false" ht="15.95" hidden="false" customHeight="true" outlineLevel="0" collapsed="false">
      <c r="C16" s="113"/>
      <c r="D16" s="114" t="s">
        <v>58</v>
      </c>
      <c r="E16" s="114"/>
      <c r="F16" s="124"/>
      <c r="G16" s="120"/>
      <c r="H16" s="109"/>
      <c r="I16" s="109"/>
      <c r="J16" s="117"/>
      <c r="K16" s="94"/>
      <c r="L16" s="97"/>
    </row>
    <row r="17" customFormat="false" ht="15.95" hidden="false" customHeight="true" outlineLevel="0" collapsed="false">
      <c r="C17" s="104"/>
      <c r="D17" s="105" t="s">
        <v>38</v>
      </c>
      <c r="E17" s="106"/>
      <c r="F17" s="121"/>
      <c r="G17" s="125"/>
      <c r="H17" s="123"/>
      <c r="I17" s="123"/>
      <c r="J17" s="110"/>
      <c r="K17" s="111"/>
      <c r="L17" s="112"/>
    </row>
    <row r="18" customFormat="false" ht="15.95" hidden="false" customHeight="true" outlineLevel="0" collapsed="false">
      <c r="C18" s="126" t="s">
        <v>59</v>
      </c>
      <c r="D18" s="114" t="s">
        <v>38</v>
      </c>
      <c r="E18" s="114"/>
      <c r="F18" s="44"/>
      <c r="G18" s="127" t="s">
        <v>60</v>
      </c>
      <c r="H18" s="44"/>
      <c r="I18" s="116"/>
      <c r="J18" s="128"/>
      <c r="K18" s="129"/>
      <c r="L18" s="130"/>
    </row>
    <row r="19" customFormat="false" ht="15.95" hidden="false" customHeight="true" outlineLevel="0" collapsed="false">
      <c r="C19" s="104"/>
      <c r="D19" s="105" t="s">
        <v>38</v>
      </c>
      <c r="E19" s="106"/>
      <c r="F19" s="107"/>
      <c r="G19" s="120"/>
      <c r="H19" s="109"/>
      <c r="I19" s="109"/>
      <c r="J19" s="110"/>
      <c r="K19" s="111"/>
      <c r="L19" s="112"/>
    </row>
    <row r="20" customFormat="false" ht="15.95" hidden="false" customHeight="true" outlineLevel="0" collapsed="false">
      <c r="C20" s="126"/>
      <c r="D20" s="114" t="s">
        <v>38</v>
      </c>
      <c r="E20" s="114"/>
      <c r="F20" s="131"/>
      <c r="G20" s="115"/>
      <c r="H20" s="132"/>
      <c r="I20" s="116"/>
      <c r="J20" s="117"/>
      <c r="K20" s="94"/>
      <c r="L20" s="97"/>
    </row>
    <row r="21" customFormat="false" ht="15.95" hidden="false" customHeight="true" outlineLevel="0" collapsed="false">
      <c r="C21" s="133"/>
      <c r="D21" s="124"/>
      <c r="E21" s="124"/>
      <c r="F21" s="107"/>
      <c r="G21" s="120"/>
      <c r="H21" s="109"/>
      <c r="I21" s="109"/>
      <c r="J21" s="134"/>
      <c r="K21" s="91"/>
      <c r="L21" s="92"/>
    </row>
    <row r="22" customFormat="false" ht="15.95" hidden="false" customHeight="true" outlineLevel="0" collapsed="false">
      <c r="C22" s="133"/>
      <c r="D22" s="124"/>
      <c r="E22" s="124"/>
      <c r="F22" s="107"/>
      <c r="G22" s="120"/>
      <c r="H22" s="109"/>
      <c r="I22" s="109"/>
      <c r="J22" s="134"/>
      <c r="K22" s="91"/>
      <c r="L22" s="92"/>
    </row>
    <row r="23" customFormat="false" ht="15.95" hidden="false" customHeight="true" outlineLevel="0" collapsed="false">
      <c r="C23" s="104"/>
      <c r="D23" s="105" t="s">
        <v>38</v>
      </c>
      <c r="E23" s="106"/>
      <c r="F23" s="121"/>
      <c r="G23" s="125"/>
      <c r="H23" s="123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38</v>
      </c>
      <c r="E24" s="114"/>
      <c r="F24" s="131"/>
      <c r="G24" s="115"/>
      <c r="H24" s="116"/>
      <c r="I24" s="116"/>
      <c r="J24" s="117"/>
      <c r="K24" s="94"/>
      <c r="L24" s="97"/>
    </row>
    <row r="25" customFormat="false" ht="15.95" hidden="false" customHeight="true" outlineLevel="0" collapsed="false">
      <c r="C25" s="104"/>
      <c r="D25" s="105" t="s">
        <v>38</v>
      </c>
      <c r="E25" s="106"/>
      <c r="F25" s="121"/>
      <c r="G25" s="125"/>
      <c r="H25" s="123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38</v>
      </c>
      <c r="E26" s="114"/>
      <c r="F26" s="131"/>
      <c r="G26" s="115"/>
      <c r="H26" s="116"/>
      <c r="I26" s="116"/>
      <c r="J26" s="117"/>
      <c r="K26" s="94"/>
      <c r="L26" s="97"/>
    </row>
    <row r="27" customFormat="false" ht="15.95" hidden="false" customHeight="true" outlineLevel="0" collapsed="false">
      <c r="C27" s="104"/>
      <c r="D27" s="105" t="s">
        <v>38</v>
      </c>
      <c r="E27" s="106"/>
      <c r="F27" s="121"/>
      <c r="G27" s="125"/>
      <c r="H27" s="123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38</v>
      </c>
      <c r="E28" s="114"/>
      <c r="F28" s="131"/>
      <c r="G28" s="115"/>
      <c r="H28" s="116"/>
      <c r="I28" s="116"/>
      <c r="J28" s="117"/>
      <c r="K28" s="94"/>
      <c r="L28" s="97"/>
    </row>
    <row r="29" customFormat="false" ht="15.95" hidden="false" customHeight="true" outlineLevel="0" collapsed="false">
      <c r="C29" s="104"/>
      <c r="D29" s="105" t="s">
        <v>38</v>
      </c>
      <c r="E29" s="106"/>
      <c r="F29" s="121"/>
      <c r="G29" s="125"/>
      <c r="H29" s="123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 t="s">
        <v>38</v>
      </c>
      <c r="E30" s="114"/>
      <c r="F30" s="131"/>
      <c r="G30" s="115"/>
      <c r="H30" s="116"/>
      <c r="I30" s="116"/>
      <c r="J30" s="117"/>
      <c r="K30" s="94"/>
      <c r="L30" s="97"/>
    </row>
    <row r="31" customFormat="false" ht="15.95" hidden="false" customHeight="true" outlineLevel="0" collapsed="false">
      <c r="C31" s="104"/>
      <c r="D31" s="105" t="s">
        <v>38</v>
      </c>
      <c r="E31" s="106"/>
      <c r="F31" s="121"/>
      <c r="G31" s="125"/>
      <c r="H31" s="123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 t="s">
        <v>38</v>
      </c>
      <c r="E32" s="136"/>
      <c r="F32" s="137"/>
      <c r="G32" s="138"/>
      <c r="H32" s="139"/>
      <c r="I32" s="139"/>
      <c r="J32" s="140"/>
      <c r="K32" s="141"/>
      <c r="L32" s="142"/>
    </row>
    <row r="33" customFormat="false" ht="15.95" hidden="false" customHeight="true" outlineLevel="0" collapsed="false">
      <c r="C33" s="143"/>
      <c r="D33" s="144" t="s">
        <v>38</v>
      </c>
      <c r="E33" s="144"/>
      <c r="F33" s="144"/>
      <c r="G33" s="145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38</v>
      </c>
      <c r="E34" s="144"/>
      <c r="F34" s="144"/>
      <c r="G34" s="145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 t="s">
        <v>38</v>
      </c>
      <c r="E35" s="144"/>
      <c r="F35" s="144"/>
      <c r="G35" s="145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 t="s">
        <v>38</v>
      </c>
      <c r="E36" s="144"/>
      <c r="F36" s="144"/>
      <c r="G36" s="145"/>
      <c r="H36" s="88"/>
      <c r="I36" s="88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145"/>
      <c r="H37" s="88"/>
      <c r="I37" s="88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145"/>
      <c r="H38" s="88"/>
      <c r="I38" s="88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145"/>
      <c r="H39" s="88"/>
      <c r="I39" s="88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145"/>
      <c r="H40" s="88"/>
      <c r="I40" s="88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145"/>
      <c r="H41" s="88"/>
      <c r="I41" s="88"/>
      <c r="J41" s="144"/>
      <c r="K41" s="144"/>
      <c r="L41" s="144"/>
    </row>
    <row r="42" customFormat="false" ht="12" hidden="false" customHeight="false" outlineLevel="0" collapsed="false">
      <c r="C42" s="144"/>
      <c r="D42" s="144"/>
      <c r="E42" s="144"/>
      <c r="F42" s="144"/>
      <c r="G42" s="145"/>
      <c r="H42" s="88"/>
      <c r="I42" s="88"/>
      <c r="J42" s="144"/>
      <c r="K42" s="144"/>
      <c r="L42" s="144"/>
    </row>
    <row r="43" customFormat="false" ht="12" hidden="false" customHeight="false" outlineLevel="0" collapsed="false">
      <c r="C43" s="144"/>
      <c r="D43" s="144"/>
      <c r="E43" s="144"/>
      <c r="F43" s="144"/>
      <c r="G43" s="145"/>
      <c r="H43" s="88"/>
      <c r="I43" s="88"/>
      <c r="J43" s="144"/>
      <c r="K43" s="144"/>
      <c r="L43" s="144"/>
    </row>
  </sheetData>
  <mergeCells count="2">
    <mergeCell ref="E2:G2"/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３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2</v>
      </c>
      <c r="E2" s="87" t="s">
        <v>61</v>
      </c>
      <c r="F2" s="87"/>
      <c r="G2" s="87"/>
      <c r="H2" s="88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5</v>
      </c>
      <c r="D4" s="100" t="s">
        <v>46</v>
      </c>
      <c r="E4" s="100" t="s">
        <v>47</v>
      </c>
      <c r="F4" s="100" t="s">
        <v>8</v>
      </c>
      <c r="G4" s="101" t="s">
        <v>48</v>
      </c>
      <c r="H4" s="102" t="s">
        <v>49</v>
      </c>
      <c r="I4" s="102" t="s">
        <v>50</v>
      </c>
      <c r="J4" s="103" t="s">
        <v>51</v>
      </c>
      <c r="K4" s="103"/>
      <c r="L4" s="103"/>
    </row>
    <row r="5" s="98" customFormat="true" ht="15.95" hidden="false" customHeight="true" outlineLevel="0" collapsed="false">
      <c r="C5" s="104"/>
      <c r="D5" s="105" t="s">
        <v>38</v>
      </c>
      <c r="E5" s="106"/>
      <c r="F5" s="107" t="s">
        <v>52</v>
      </c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26"/>
      <c r="D6" s="114" t="s">
        <v>53</v>
      </c>
      <c r="E6" s="114"/>
      <c r="F6" s="114"/>
      <c r="G6" s="115"/>
      <c r="H6" s="116"/>
      <c r="I6" s="116"/>
      <c r="J6" s="117"/>
      <c r="K6" s="94"/>
      <c r="L6" s="97"/>
    </row>
    <row r="7" customFormat="false" ht="15.95" hidden="false" customHeight="true" outlineLevel="0" collapsed="false">
      <c r="C7" s="104"/>
      <c r="D7" s="118" t="s">
        <v>38</v>
      </c>
      <c r="E7" s="106"/>
      <c r="F7" s="107" t="s">
        <v>52</v>
      </c>
      <c r="G7" s="108"/>
      <c r="H7" s="109"/>
      <c r="I7" s="109"/>
      <c r="J7" s="134"/>
      <c r="K7" s="111"/>
      <c r="L7" s="112"/>
    </row>
    <row r="8" customFormat="false" ht="15.95" hidden="false" customHeight="true" outlineLevel="0" collapsed="false">
      <c r="C8" s="126"/>
      <c r="D8" s="114" t="s">
        <v>54</v>
      </c>
      <c r="E8" s="114"/>
      <c r="F8" s="124"/>
      <c r="G8" s="120"/>
      <c r="H8" s="109"/>
      <c r="I8" s="109"/>
      <c r="J8" s="117"/>
      <c r="K8" s="94"/>
      <c r="L8" s="97"/>
    </row>
    <row r="9" customFormat="false" ht="15.95" hidden="false" customHeight="true" outlineLevel="0" collapsed="false">
      <c r="C9" s="104"/>
      <c r="D9" s="105" t="s">
        <v>38</v>
      </c>
      <c r="E9" s="106"/>
      <c r="F9" s="121" t="s">
        <v>52</v>
      </c>
      <c r="G9" s="122"/>
      <c r="H9" s="123"/>
      <c r="I9" s="123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55</v>
      </c>
      <c r="E10" s="114"/>
      <c r="F10" s="114"/>
      <c r="G10" s="115"/>
      <c r="H10" s="116"/>
      <c r="I10" s="116"/>
      <c r="J10" s="117"/>
      <c r="K10" s="94"/>
      <c r="L10" s="97"/>
    </row>
    <row r="11" customFormat="false" ht="15.95" hidden="false" customHeight="true" outlineLevel="0" collapsed="false">
      <c r="C11" s="104"/>
      <c r="D11" s="105" t="s">
        <v>38</v>
      </c>
      <c r="E11" s="106"/>
      <c r="F11" s="107" t="s">
        <v>52</v>
      </c>
      <c r="G11" s="108"/>
      <c r="H11" s="109"/>
      <c r="I11" s="109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56</v>
      </c>
      <c r="E12" s="114"/>
      <c r="F12" s="124"/>
      <c r="G12" s="120"/>
      <c r="H12" s="109"/>
      <c r="I12" s="109"/>
      <c r="J12" s="117"/>
      <c r="K12" s="94"/>
      <c r="L12" s="97"/>
    </row>
    <row r="13" customFormat="false" ht="15.95" hidden="false" customHeight="true" outlineLevel="0" collapsed="false">
      <c r="C13" s="104"/>
      <c r="D13" s="124" t="s">
        <v>38</v>
      </c>
      <c r="E13" s="106"/>
      <c r="F13" s="121" t="s">
        <v>52</v>
      </c>
      <c r="G13" s="122"/>
      <c r="H13" s="123"/>
      <c r="I13" s="123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57</v>
      </c>
      <c r="E14" s="114"/>
      <c r="F14" s="114"/>
      <c r="G14" s="115"/>
      <c r="H14" s="116"/>
      <c r="I14" s="116"/>
      <c r="J14" s="117"/>
      <c r="K14" s="94"/>
      <c r="L14" s="97"/>
    </row>
    <row r="15" customFormat="false" ht="15.95" hidden="false" customHeight="true" outlineLevel="0" collapsed="false">
      <c r="C15" s="104"/>
      <c r="D15" s="105" t="s">
        <v>38</v>
      </c>
      <c r="E15" s="106"/>
      <c r="F15" s="107" t="s">
        <v>52</v>
      </c>
      <c r="G15" s="108"/>
      <c r="H15" s="109"/>
      <c r="I15" s="109"/>
      <c r="J15" s="110"/>
      <c r="K15" s="111"/>
      <c r="L15" s="112"/>
    </row>
    <row r="16" customFormat="false" ht="15.95" hidden="false" customHeight="true" outlineLevel="0" collapsed="false">
      <c r="C16" s="126"/>
      <c r="D16" s="114" t="s">
        <v>58</v>
      </c>
      <c r="E16" s="114"/>
      <c r="F16" s="124"/>
      <c r="G16" s="120"/>
      <c r="H16" s="109"/>
      <c r="I16" s="109"/>
      <c r="J16" s="117"/>
      <c r="K16" s="94"/>
      <c r="L16" s="97"/>
    </row>
    <row r="17" customFormat="false" ht="15.95" hidden="false" customHeight="true" outlineLevel="0" collapsed="false">
      <c r="C17" s="104"/>
      <c r="D17" s="105" t="s">
        <v>38</v>
      </c>
      <c r="E17" s="106"/>
      <c r="F17" s="121"/>
      <c r="G17" s="125"/>
      <c r="H17" s="123"/>
      <c r="I17" s="123"/>
      <c r="J17" s="110"/>
      <c r="K17" s="111"/>
      <c r="L17" s="112"/>
    </row>
    <row r="18" customFormat="false" ht="15.95" hidden="false" customHeight="true" outlineLevel="0" collapsed="false">
      <c r="C18" s="126" t="s">
        <v>59</v>
      </c>
      <c r="D18" s="114" t="s">
        <v>38</v>
      </c>
      <c r="E18" s="114"/>
      <c r="F18" s="44"/>
      <c r="G18" s="127"/>
      <c r="H18" s="44"/>
      <c r="I18" s="116"/>
      <c r="J18" s="128"/>
      <c r="K18" s="129"/>
      <c r="L18" s="130"/>
    </row>
    <row r="19" customFormat="false" ht="15.95" hidden="false" customHeight="true" outlineLevel="0" collapsed="false">
      <c r="C19" s="133"/>
      <c r="D19" s="124"/>
      <c r="E19" s="124"/>
      <c r="F19" s="107"/>
      <c r="G19" s="120"/>
      <c r="H19" s="146"/>
      <c r="I19" s="109"/>
      <c r="J19" s="134"/>
      <c r="K19" s="91"/>
      <c r="L19" s="92"/>
    </row>
    <row r="20" customFormat="false" ht="15.95" hidden="false" customHeight="true" outlineLevel="0" collapsed="false">
      <c r="C20" s="126"/>
      <c r="D20" s="114"/>
      <c r="E20" s="114"/>
      <c r="F20" s="131"/>
      <c r="G20" s="115"/>
      <c r="H20" s="132"/>
      <c r="I20" s="116"/>
      <c r="J20" s="117"/>
      <c r="K20" s="94"/>
      <c r="L20" s="97"/>
    </row>
    <row r="21" customFormat="false" ht="15.95" hidden="false" customHeight="true" outlineLevel="0" collapsed="false">
      <c r="C21" s="133"/>
      <c r="D21" s="124"/>
      <c r="E21" s="124"/>
      <c r="F21" s="107"/>
      <c r="G21" s="120"/>
      <c r="H21" s="109"/>
      <c r="I21" s="109"/>
      <c r="J21" s="134"/>
      <c r="K21" s="91"/>
      <c r="L21" s="92"/>
    </row>
    <row r="22" customFormat="false" ht="15.95" hidden="false" customHeight="true" outlineLevel="0" collapsed="false">
      <c r="C22" s="133"/>
      <c r="D22" s="124"/>
      <c r="E22" s="124"/>
      <c r="F22" s="107"/>
      <c r="G22" s="120"/>
      <c r="H22" s="109"/>
      <c r="I22" s="109"/>
      <c r="J22" s="134"/>
      <c r="K22" s="91"/>
      <c r="L22" s="92"/>
    </row>
    <row r="23" customFormat="false" ht="15.95" hidden="false" customHeight="true" outlineLevel="0" collapsed="false">
      <c r="C23" s="104"/>
      <c r="D23" s="105" t="s">
        <v>38</v>
      </c>
      <c r="E23" s="106"/>
      <c r="F23" s="121"/>
      <c r="G23" s="125"/>
      <c r="H23" s="123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38</v>
      </c>
      <c r="E24" s="114"/>
      <c r="F24" s="131"/>
      <c r="G24" s="115"/>
      <c r="H24" s="116"/>
      <c r="I24" s="116"/>
      <c r="J24" s="117"/>
      <c r="K24" s="94"/>
      <c r="L24" s="97"/>
    </row>
    <row r="25" customFormat="false" ht="15.95" hidden="false" customHeight="true" outlineLevel="0" collapsed="false">
      <c r="C25" s="104"/>
      <c r="D25" s="105" t="s">
        <v>38</v>
      </c>
      <c r="E25" s="106"/>
      <c r="F25" s="121"/>
      <c r="G25" s="125"/>
      <c r="H25" s="123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38</v>
      </c>
      <c r="E26" s="114"/>
      <c r="F26" s="131"/>
      <c r="G26" s="115"/>
      <c r="H26" s="116"/>
      <c r="I26" s="116"/>
      <c r="J26" s="117"/>
      <c r="K26" s="94"/>
      <c r="L26" s="97"/>
    </row>
    <row r="27" customFormat="false" ht="15.95" hidden="false" customHeight="true" outlineLevel="0" collapsed="false">
      <c r="C27" s="104"/>
      <c r="D27" s="105" t="s">
        <v>38</v>
      </c>
      <c r="E27" s="106"/>
      <c r="F27" s="121"/>
      <c r="G27" s="125"/>
      <c r="H27" s="123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38</v>
      </c>
      <c r="E28" s="114"/>
      <c r="F28" s="131"/>
      <c r="G28" s="115"/>
      <c r="H28" s="116"/>
      <c r="I28" s="116"/>
      <c r="J28" s="117"/>
      <c r="K28" s="94"/>
      <c r="L28" s="97"/>
    </row>
    <row r="29" customFormat="false" ht="15.95" hidden="false" customHeight="true" outlineLevel="0" collapsed="false">
      <c r="C29" s="104"/>
      <c r="D29" s="105" t="s">
        <v>38</v>
      </c>
      <c r="E29" s="106"/>
      <c r="F29" s="121"/>
      <c r="G29" s="125"/>
      <c r="H29" s="123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 t="s">
        <v>38</v>
      </c>
      <c r="E30" s="114"/>
      <c r="F30" s="131"/>
      <c r="G30" s="115"/>
      <c r="H30" s="116"/>
      <c r="I30" s="116"/>
      <c r="J30" s="117"/>
      <c r="K30" s="94"/>
      <c r="L30" s="97"/>
    </row>
    <row r="31" customFormat="false" ht="15.95" hidden="false" customHeight="true" outlineLevel="0" collapsed="false">
      <c r="C31" s="104"/>
      <c r="D31" s="105" t="s">
        <v>38</v>
      </c>
      <c r="E31" s="106"/>
      <c r="F31" s="121"/>
      <c r="G31" s="125"/>
      <c r="H31" s="123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 t="s">
        <v>38</v>
      </c>
      <c r="E32" s="136"/>
      <c r="F32" s="137"/>
      <c r="G32" s="138"/>
      <c r="H32" s="139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 t="s">
        <v>38</v>
      </c>
      <c r="E33" s="144"/>
      <c r="F33" s="144"/>
      <c r="G33" s="145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38</v>
      </c>
      <c r="E34" s="144"/>
      <c r="F34" s="144"/>
      <c r="G34" s="145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 t="s">
        <v>38</v>
      </c>
      <c r="E35" s="144"/>
      <c r="F35" s="144"/>
      <c r="G35" s="145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 t="s">
        <v>38</v>
      </c>
      <c r="E36" s="144"/>
      <c r="F36" s="144"/>
      <c r="G36" s="145"/>
      <c r="H36" s="88"/>
      <c r="I36" s="88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145"/>
      <c r="H37" s="88"/>
      <c r="I37" s="88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145"/>
      <c r="H38" s="88"/>
      <c r="I38" s="88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145"/>
      <c r="H39" s="88"/>
      <c r="I39" s="88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145"/>
      <c r="H40" s="88"/>
      <c r="I40" s="88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145"/>
      <c r="H41" s="88"/>
      <c r="I41" s="88"/>
      <c r="J41" s="144"/>
      <c r="K41" s="144"/>
      <c r="L41" s="144"/>
    </row>
    <row r="42" customFormat="false" ht="12" hidden="false" customHeight="false" outlineLevel="0" collapsed="false">
      <c r="C42" s="144"/>
      <c r="D42" s="144"/>
      <c r="E42" s="144"/>
      <c r="F42" s="144"/>
      <c r="G42" s="145"/>
      <c r="H42" s="88"/>
      <c r="I42" s="88"/>
      <c r="J42" s="144"/>
      <c r="K42" s="144"/>
      <c r="L42" s="144"/>
    </row>
    <row r="43" customFormat="false" ht="12" hidden="false" customHeight="false" outlineLevel="0" collapsed="false">
      <c r="C43" s="144"/>
      <c r="D43" s="144"/>
      <c r="E43" s="144"/>
      <c r="F43" s="144"/>
      <c r="G43" s="145"/>
      <c r="H43" s="88"/>
      <c r="I43" s="88"/>
      <c r="J43" s="144"/>
      <c r="K43" s="144"/>
      <c r="L43" s="144"/>
    </row>
  </sheetData>
  <mergeCells count="2">
    <mergeCell ref="E2:G2"/>
    <mergeCell ref="J4:L4"/>
  </mergeCells>
  <printOptions headings="false" gridLines="false" gridLinesSet="true" horizontalCentered="false" verticalCentered="false"/>
  <pageMargins left="0.590277777777778" right="0.590277777777778" top="0.984027777777778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３６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3</v>
      </c>
      <c r="E2" s="147" t="s">
        <v>23</v>
      </c>
      <c r="F2" s="91"/>
      <c r="G2" s="145"/>
      <c r="H2" s="88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5</v>
      </c>
      <c r="D4" s="100" t="s">
        <v>46</v>
      </c>
      <c r="E4" s="100" t="s">
        <v>47</v>
      </c>
      <c r="F4" s="100" t="s">
        <v>8</v>
      </c>
      <c r="G4" s="101" t="s">
        <v>48</v>
      </c>
      <c r="H4" s="102" t="s">
        <v>49</v>
      </c>
      <c r="I4" s="102" t="s">
        <v>50</v>
      </c>
      <c r="J4" s="103" t="s">
        <v>51</v>
      </c>
      <c r="K4" s="103"/>
      <c r="L4" s="103"/>
    </row>
    <row r="5" s="98" customFormat="true" ht="15.95" hidden="false" customHeight="true" outlineLevel="0" collapsed="false">
      <c r="C5" s="104"/>
      <c r="D5" s="105" t="s">
        <v>38</v>
      </c>
      <c r="E5" s="106"/>
      <c r="F5" s="121" t="s">
        <v>52</v>
      </c>
      <c r="G5" s="108"/>
      <c r="H5" s="123"/>
      <c r="I5" s="123"/>
      <c r="J5" s="110"/>
      <c r="K5" s="111"/>
      <c r="L5" s="112"/>
    </row>
    <row r="6" s="98" customFormat="true" ht="15.95" hidden="false" customHeight="true" outlineLevel="0" collapsed="false">
      <c r="C6" s="126"/>
      <c r="D6" s="114" t="s">
        <v>53</v>
      </c>
      <c r="E6" s="114"/>
      <c r="F6" s="114"/>
      <c r="G6" s="115"/>
      <c r="H6" s="116"/>
      <c r="I6" s="116"/>
      <c r="J6" s="117"/>
      <c r="K6" s="94"/>
      <c r="L6" s="97"/>
    </row>
    <row r="7" s="98" customFormat="true" ht="15.95" hidden="false" customHeight="true" outlineLevel="0" collapsed="false">
      <c r="C7" s="104"/>
      <c r="D7" s="118" t="s">
        <v>38</v>
      </c>
      <c r="E7" s="106"/>
      <c r="F7" s="107" t="s">
        <v>52</v>
      </c>
      <c r="G7" s="108"/>
      <c r="H7" s="109"/>
      <c r="I7" s="109"/>
      <c r="J7" s="110"/>
      <c r="K7" s="111"/>
      <c r="L7" s="112"/>
    </row>
    <row r="8" s="98" customFormat="true" ht="15.95" hidden="false" customHeight="true" outlineLevel="0" collapsed="false">
      <c r="C8" s="126"/>
      <c r="D8" s="114" t="s">
        <v>54</v>
      </c>
      <c r="E8" s="114"/>
      <c r="F8" s="124"/>
      <c r="G8" s="120"/>
      <c r="H8" s="109"/>
      <c r="I8" s="109"/>
      <c r="J8" s="117"/>
      <c r="K8" s="94"/>
      <c r="L8" s="97"/>
    </row>
    <row r="9" customFormat="false" ht="15.95" hidden="false" customHeight="true" outlineLevel="0" collapsed="false">
      <c r="C9" s="104"/>
      <c r="D9" s="105" t="s">
        <v>38</v>
      </c>
      <c r="E9" s="106"/>
      <c r="F9" s="121" t="s">
        <v>52</v>
      </c>
      <c r="G9" s="122"/>
      <c r="H9" s="123"/>
      <c r="I9" s="123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55</v>
      </c>
      <c r="E10" s="114"/>
      <c r="F10" s="114"/>
      <c r="G10" s="115"/>
      <c r="H10" s="116"/>
      <c r="I10" s="116"/>
      <c r="J10" s="117"/>
      <c r="K10" s="94"/>
      <c r="L10" s="97"/>
    </row>
    <row r="11" customFormat="false" ht="15.95" hidden="false" customHeight="true" outlineLevel="0" collapsed="false">
      <c r="C11" s="104"/>
      <c r="D11" s="105" t="s">
        <v>38</v>
      </c>
      <c r="E11" s="106"/>
      <c r="F11" s="107" t="s">
        <v>52</v>
      </c>
      <c r="G11" s="108"/>
      <c r="H11" s="109"/>
      <c r="I11" s="109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56</v>
      </c>
      <c r="E12" s="114"/>
      <c r="F12" s="124"/>
      <c r="G12" s="120"/>
      <c r="H12" s="109"/>
      <c r="I12" s="109"/>
      <c r="J12" s="117"/>
      <c r="K12" s="94"/>
      <c r="L12" s="97"/>
    </row>
    <row r="13" customFormat="false" ht="15.95" hidden="false" customHeight="true" outlineLevel="0" collapsed="false">
      <c r="C13" s="104"/>
      <c r="D13" s="124" t="s">
        <v>38</v>
      </c>
      <c r="E13" s="106"/>
      <c r="F13" s="121" t="s">
        <v>52</v>
      </c>
      <c r="G13" s="122"/>
      <c r="H13" s="123"/>
      <c r="I13" s="123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57</v>
      </c>
      <c r="E14" s="114"/>
      <c r="F14" s="114"/>
      <c r="G14" s="115"/>
      <c r="H14" s="116"/>
      <c r="I14" s="116"/>
      <c r="J14" s="117"/>
      <c r="K14" s="94"/>
      <c r="L14" s="97"/>
    </row>
    <row r="15" customFormat="false" ht="15.95" hidden="false" customHeight="true" outlineLevel="0" collapsed="false">
      <c r="C15" s="104"/>
      <c r="D15" s="105" t="s">
        <v>38</v>
      </c>
      <c r="E15" s="106"/>
      <c r="F15" s="107" t="s">
        <v>52</v>
      </c>
      <c r="G15" s="108"/>
      <c r="H15" s="109"/>
      <c r="I15" s="109"/>
      <c r="J15" s="110"/>
      <c r="K15" s="111"/>
      <c r="L15" s="112"/>
    </row>
    <row r="16" customFormat="false" ht="15.95" hidden="false" customHeight="true" outlineLevel="0" collapsed="false">
      <c r="C16" s="126"/>
      <c r="D16" s="114" t="s">
        <v>58</v>
      </c>
      <c r="E16" s="114"/>
      <c r="F16" s="124"/>
      <c r="G16" s="120"/>
      <c r="H16" s="109"/>
      <c r="I16" s="109"/>
      <c r="J16" s="117"/>
      <c r="K16" s="94"/>
      <c r="L16" s="97"/>
    </row>
    <row r="17" customFormat="false" ht="15.95" hidden="false" customHeight="true" outlineLevel="0" collapsed="false">
      <c r="C17" s="104"/>
      <c r="D17" s="105" t="s">
        <v>38</v>
      </c>
      <c r="E17" s="106"/>
      <c r="F17" s="121"/>
      <c r="G17" s="125"/>
      <c r="H17" s="123"/>
      <c r="I17" s="123"/>
      <c r="J17" s="110"/>
      <c r="K17" s="111"/>
      <c r="L17" s="112"/>
    </row>
    <row r="18" customFormat="false" ht="15.95" hidden="false" customHeight="true" outlineLevel="0" collapsed="false">
      <c r="C18" s="126" t="s">
        <v>59</v>
      </c>
      <c r="D18" s="114" t="s">
        <v>38</v>
      </c>
      <c r="E18" s="114"/>
      <c r="F18" s="44"/>
      <c r="G18" s="127"/>
      <c r="H18" s="44"/>
      <c r="I18" s="116"/>
      <c r="J18" s="128"/>
      <c r="K18" s="129"/>
      <c r="L18" s="130"/>
    </row>
    <row r="19" customFormat="false" ht="15.95" hidden="false" customHeight="true" outlineLevel="0" collapsed="false">
      <c r="C19" s="104"/>
      <c r="D19" s="105" t="s">
        <v>38</v>
      </c>
      <c r="E19" s="106"/>
      <c r="F19" s="107"/>
      <c r="G19" s="120"/>
      <c r="H19" s="109"/>
      <c r="I19" s="109"/>
      <c r="J19" s="110"/>
      <c r="K19" s="111"/>
      <c r="L19" s="112"/>
    </row>
    <row r="20" customFormat="false" ht="15.95" hidden="false" customHeight="true" outlineLevel="0" collapsed="false">
      <c r="C20" s="126"/>
      <c r="D20" s="114" t="s">
        <v>38</v>
      </c>
      <c r="E20" s="114"/>
      <c r="F20" s="131"/>
      <c r="G20" s="115"/>
      <c r="H20" s="132"/>
      <c r="I20" s="116"/>
      <c r="J20" s="117"/>
      <c r="K20" s="94"/>
      <c r="L20" s="97"/>
    </row>
    <row r="21" customFormat="false" ht="15.95" hidden="false" customHeight="true" outlineLevel="0" collapsed="false">
      <c r="C21" s="133"/>
      <c r="D21" s="124"/>
      <c r="E21" s="124"/>
      <c r="F21" s="107"/>
      <c r="G21" s="120"/>
      <c r="H21" s="109"/>
      <c r="I21" s="109"/>
      <c r="J21" s="134"/>
      <c r="K21" s="91"/>
      <c r="L21" s="92"/>
    </row>
    <row r="22" customFormat="false" ht="15.95" hidden="false" customHeight="true" outlineLevel="0" collapsed="false">
      <c r="C22" s="133"/>
      <c r="D22" s="124"/>
      <c r="E22" s="124"/>
      <c r="F22" s="107"/>
      <c r="G22" s="120"/>
      <c r="H22" s="109"/>
      <c r="I22" s="109"/>
      <c r="J22" s="134"/>
      <c r="K22" s="91"/>
      <c r="L22" s="92"/>
    </row>
    <row r="23" customFormat="false" ht="15.95" hidden="false" customHeight="true" outlineLevel="0" collapsed="false">
      <c r="C23" s="104"/>
      <c r="D23" s="105" t="s">
        <v>38</v>
      </c>
      <c r="E23" s="106"/>
      <c r="F23" s="121"/>
      <c r="G23" s="125"/>
      <c r="H23" s="123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38</v>
      </c>
      <c r="E24" s="114"/>
      <c r="F24" s="131"/>
      <c r="G24" s="115"/>
      <c r="H24" s="116"/>
      <c r="I24" s="116"/>
      <c r="J24" s="117"/>
      <c r="K24" s="94"/>
      <c r="L24" s="97"/>
    </row>
    <row r="25" customFormat="false" ht="15.95" hidden="false" customHeight="true" outlineLevel="0" collapsed="false">
      <c r="C25" s="104"/>
      <c r="D25" s="105" t="s">
        <v>38</v>
      </c>
      <c r="E25" s="106"/>
      <c r="F25" s="121"/>
      <c r="G25" s="125"/>
      <c r="H25" s="123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38</v>
      </c>
      <c r="E26" s="114"/>
      <c r="F26" s="131"/>
      <c r="G26" s="115"/>
      <c r="H26" s="116"/>
      <c r="I26" s="116"/>
      <c r="J26" s="117"/>
      <c r="K26" s="94"/>
      <c r="L26" s="97"/>
    </row>
    <row r="27" customFormat="false" ht="15.95" hidden="false" customHeight="true" outlineLevel="0" collapsed="false">
      <c r="C27" s="104"/>
      <c r="D27" s="105" t="s">
        <v>38</v>
      </c>
      <c r="E27" s="106"/>
      <c r="F27" s="121"/>
      <c r="G27" s="125"/>
      <c r="H27" s="123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38</v>
      </c>
      <c r="E28" s="114"/>
      <c r="F28" s="131"/>
      <c r="G28" s="115"/>
      <c r="H28" s="116"/>
      <c r="I28" s="116"/>
      <c r="J28" s="117"/>
      <c r="K28" s="94"/>
      <c r="L28" s="97"/>
    </row>
    <row r="29" customFormat="false" ht="15.95" hidden="false" customHeight="true" outlineLevel="0" collapsed="false">
      <c r="C29" s="104"/>
      <c r="D29" s="105" t="s">
        <v>38</v>
      </c>
      <c r="E29" s="106"/>
      <c r="F29" s="121"/>
      <c r="G29" s="125"/>
      <c r="H29" s="123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 t="s">
        <v>38</v>
      </c>
      <c r="E30" s="114"/>
      <c r="F30" s="131"/>
      <c r="G30" s="115"/>
      <c r="H30" s="116"/>
      <c r="I30" s="116"/>
      <c r="J30" s="117"/>
      <c r="K30" s="94"/>
      <c r="L30" s="97"/>
    </row>
    <row r="31" customFormat="false" ht="15.95" hidden="false" customHeight="true" outlineLevel="0" collapsed="false">
      <c r="C31" s="104"/>
      <c r="D31" s="105" t="s">
        <v>38</v>
      </c>
      <c r="E31" s="106"/>
      <c r="F31" s="121"/>
      <c r="G31" s="125"/>
      <c r="H31" s="123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 t="s">
        <v>38</v>
      </c>
      <c r="E32" s="136"/>
      <c r="F32" s="137"/>
      <c r="G32" s="138"/>
      <c r="H32" s="139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 t="s">
        <v>38</v>
      </c>
      <c r="E33" s="144"/>
      <c r="F33" s="144"/>
      <c r="G33" s="145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38</v>
      </c>
      <c r="E34" s="144"/>
      <c r="F34" s="144"/>
      <c r="G34" s="145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 t="s">
        <v>38</v>
      </c>
      <c r="E35" s="144"/>
      <c r="F35" s="144"/>
      <c r="G35" s="145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 t="s">
        <v>38</v>
      </c>
      <c r="E36" s="144"/>
      <c r="F36" s="144"/>
      <c r="G36" s="145"/>
      <c r="H36" s="88"/>
      <c r="I36" s="88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145"/>
      <c r="H37" s="88"/>
      <c r="I37" s="88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145"/>
      <c r="H38" s="88"/>
      <c r="I38" s="88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145"/>
      <c r="H39" s="88"/>
      <c r="I39" s="88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145"/>
      <c r="H40" s="88"/>
      <c r="I40" s="88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145"/>
      <c r="H41" s="88"/>
      <c r="I41" s="88"/>
      <c r="J41" s="144"/>
      <c r="K41" s="144"/>
      <c r="L41" s="144"/>
    </row>
    <row r="42" customFormat="false" ht="12" hidden="false" customHeight="false" outlineLevel="0" collapsed="false">
      <c r="C42" s="144"/>
      <c r="D42" s="144"/>
      <c r="E42" s="144"/>
      <c r="F42" s="144"/>
      <c r="G42" s="145"/>
      <c r="H42" s="88"/>
      <c r="I42" s="88"/>
      <c r="J42" s="144"/>
      <c r="K42" s="144"/>
      <c r="L42" s="144"/>
    </row>
    <row r="43" customFormat="false" ht="12" hidden="false" customHeight="false" outlineLevel="0" collapsed="false">
      <c r="C43" s="144"/>
      <c r="D43" s="144"/>
      <c r="E43" s="144"/>
      <c r="F43" s="144"/>
      <c r="G43" s="145"/>
      <c r="H43" s="88"/>
      <c r="I43" s="88"/>
      <c r="J43" s="144"/>
      <c r="K43" s="144"/>
      <c r="L43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３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148"/>
      <c r="I1" s="83"/>
      <c r="J1" s="81"/>
      <c r="K1" s="81"/>
      <c r="L1" s="84"/>
    </row>
    <row r="2" customFormat="false" ht="15.95" hidden="false" customHeight="true" outlineLevel="0" collapsed="false">
      <c r="A2" s="149"/>
      <c r="C2" s="85"/>
      <c r="D2" s="86" t="n">
        <v>4</v>
      </c>
      <c r="E2" s="90" t="s">
        <v>25</v>
      </c>
      <c r="F2" s="91"/>
      <c r="G2" s="145"/>
      <c r="H2" s="150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A3" s="149"/>
      <c r="C3" s="93"/>
      <c r="D3" s="94"/>
      <c r="E3" s="94"/>
      <c r="F3" s="94"/>
      <c r="G3" s="95"/>
      <c r="H3" s="151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5</v>
      </c>
      <c r="D4" s="100" t="s">
        <v>46</v>
      </c>
      <c r="E4" s="100" t="s">
        <v>47</v>
      </c>
      <c r="F4" s="121" t="s">
        <v>8</v>
      </c>
      <c r="G4" s="152" t="s">
        <v>48</v>
      </c>
      <c r="H4" s="153" t="s">
        <v>49</v>
      </c>
      <c r="I4" s="154" t="s">
        <v>50</v>
      </c>
      <c r="J4" s="103" t="s">
        <v>51</v>
      </c>
      <c r="K4" s="103"/>
      <c r="L4" s="103"/>
    </row>
    <row r="5" customFormat="false" ht="15.95" hidden="false" customHeight="true" outlineLevel="0" collapsed="false">
      <c r="C5" s="104"/>
      <c r="D5" s="105" t="s">
        <v>38</v>
      </c>
      <c r="E5" s="106"/>
      <c r="F5" s="121" t="s">
        <v>52</v>
      </c>
      <c r="G5" s="125"/>
      <c r="H5" s="123"/>
      <c r="I5" s="123"/>
      <c r="J5" s="110"/>
      <c r="K5" s="111"/>
      <c r="L5" s="112"/>
    </row>
    <row r="6" customFormat="false" ht="15.95" hidden="false" customHeight="true" outlineLevel="0" collapsed="false">
      <c r="C6" s="126"/>
      <c r="D6" s="114" t="s">
        <v>54</v>
      </c>
      <c r="E6" s="114"/>
      <c r="F6" s="124"/>
      <c r="G6" s="120"/>
      <c r="H6" s="109"/>
      <c r="I6" s="109"/>
      <c r="J6" s="117"/>
      <c r="K6" s="94"/>
      <c r="L6" s="97"/>
    </row>
    <row r="7" customFormat="false" ht="15.95" hidden="false" customHeight="true" outlineLevel="0" collapsed="false">
      <c r="C7" s="104"/>
      <c r="D7" s="105" t="s">
        <v>38</v>
      </c>
      <c r="E7" s="106"/>
      <c r="F7" s="121" t="s">
        <v>52</v>
      </c>
      <c r="G7" s="125"/>
      <c r="H7" s="123"/>
      <c r="I7" s="123"/>
      <c r="J7" s="110"/>
      <c r="K7" s="111"/>
      <c r="L7" s="112"/>
    </row>
    <row r="8" customFormat="false" ht="15.95" hidden="false" customHeight="true" outlineLevel="0" collapsed="false">
      <c r="C8" s="126"/>
      <c r="D8" s="114" t="s">
        <v>55</v>
      </c>
      <c r="E8" s="114"/>
      <c r="F8" s="114"/>
      <c r="G8" s="115"/>
      <c r="H8" s="116"/>
      <c r="I8" s="116"/>
      <c r="J8" s="117"/>
      <c r="K8" s="94"/>
      <c r="L8" s="97"/>
      <c r="M8" s="149"/>
    </row>
    <row r="9" customFormat="false" ht="15.95" hidden="false" customHeight="true" outlineLevel="0" collapsed="false">
      <c r="C9" s="104"/>
      <c r="D9" s="105" t="s">
        <v>38</v>
      </c>
      <c r="E9" s="106"/>
      <c r="F9" s="107" t="s">
        <v>52</v>
      </c>
      <c r="G9" s="120"/>
      <c r="H9" s="109"/>
      <c r="I9" s="109"/>
      <c r="J9" s="155"/>
      <c r="K9" s="147"/>
      <c r="L9" s="156"/>
    </row>
    <row r="10" customFormat="false" ht="15.95" hidden="false" customHeight="true" outlineLevel="0" collapsed="false">
      <c r="C10" s="126"/>
      <c r="D10" s="114" t="s">
        <v>56</v>
      </c>
      <c r="E10" s="114"/>
      <c r="F10" s="124"/>
      <c r="G10" s="120"/>
      <c r="H10" s="109"/>
      <c r="I10" s="109"/>
      <c r="J10" s="128"/>
      <c r="K10" s="129"/>
      <c r="L10" s="130"/>
    </row>
    <row r="11" customFormat="false" ht="15.95" hidden="false" customHeight="true" outlineLevel="0" collapsed="false">
      <c r="C11" s="157"/>
      <c r="D11" s="158"/>
      <c r="E11" s="158"/>
      <c r="F11" s="159"/>
      <c r="G11" s="159"/>
      <c r="H11" s="159"/>
      <c r="I11" s="123"/>
      <c r="J11" s="110"/>
      <c r="K11" s="111"/>
      <c r="L11" s="112"/>
    </row>
    <row r="12" customFormat="false" ht="15.95" hidden="false" customHeight="true" outlineLevel="0" collapsed="false">
      <c r="C12" s="126" t="s">
        <v>59</v>
      </c>
      <c r="D12" s="114"/>
      <c r="E12" s="114"/>
      <c r="F12" s="131"/>
      <c r="G12" s="115"/>
      <c r="H12" s="160"/>
      <c r="I12" s="116"/>
      <c r="J12" s="117"/>
      <c r="K12" s="94"/>
      <c r="L12" s="97"/>
    </row>
    <row r="13" customFormat="false" ht="15.95" hidden="false" customHeight="true" outlineLevel="0" collapsed="false">
      <c r="C13" s="104"/>
      <c r="D13" s="105"/>
      <c r="E13" s="106"/>
      <c r="F13" s="121"/>
      <c r="G13" s="125"/>
      <c r="H13" s="122"/>
      <c r="I13" s="123"/>
      <c r="J13" s="110"/>
      <c r="K13" s="111"/>
      <c r="L13" s="112"/>
    </row>
    <row r="14" customFormat="false" ht="15.95" hidden="false" customHeight="true" outlineLevel="0" collapsed="false">
      <c r="C14" s="126"/>
      <c r="D14" s="114"/>
      <c r="E14" s="114"/>
      <c r="F14" s="131"/>
      <c r="G14" s="115"/>
      <c r="H14" s="160"/>
      <c r="I14" s="116"/>
      <c r="J14" s="117"/>
      <c r="K14" s="94"/>
      <c r="L14" s="97"/>
    </row>
    <row r="15" customFormat="false" ht="15.95" hidden="false" customHeight="true" outlineLevel="0" collapsed="false">
      <c r="C15" s="133"/>
      <c r="D15" s="124"/>
      <c r="E15" s="124"/>
      <c r="F15" s="107"/>
      <c r="G15" s="120"/>
      <c r="H15" s="108"/>
      <c r="I15" s="109"/>
      <c r="J15" s="134"/>
      <c r="K15" s="91"/>
      <c r="L15" s="92"/>
    </row>
    <row r="16" customFormat="false" ht="15.95" hidden="false" customHeight="true" outlineLevel="0" collapsed="false">
      <c r="C16" s="133"/>
      <c r="D16" s="124"/>
      <c r="E16" s="124"/>
      <c r="F16" s="107"/>
      <c r="G16" s="120"/>
      <c r="H16" s="108"/>
      <c r="I16" s="109"/>
      <c r="J16" s="134"/>
      <c r="K16" s="91"/>
      <c r="L16" s="92"/>
    </row>
    <row r="17" customFormat="false" ht="15.95" hidden="false" customHeight="true" outlineLevel="0" collapsed="false">
      <c r="C17" s="104"/>
      <c r="D17" s="105"/>
      <c r="E17" s="106"/>
      <c r="F17" s="121"/>
      <c r="G17" s="125"/>
      <c r="H17" s="122"/>
      <c r="I17" s="123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31"/>
      <c r="G18" s="115"/>
      <c r="H18" s="160"/>
      <c r="I18" s="116"/>
      <c r="J18" s="117"/>
      <c r="K18" s="94"/>
      <c r="L18" s="97"/>
    </row>
    <row r="19" customFormat="false" ht="15.95" hidden="false" customHeight="true" outlineLevel="0" collapsed="false">
      <c r="C19" s="104"/>
      <c r="D19" s="105"/>
      <c r="E19" s="106"/>
      <c r="F19" s="121"/>
      <c r="G19" s="125"/>
      <c r="H19" s="122"/>
      <c r="I19" s="123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31"/>
      <c r="G20" s="115"/>
      <c r="H20" s="160"/>
      <c r="I20" s="116"/>
      <c r="J20" s="117"/>
      <c r="K20" s="94"/>
      <c r="L20" s="97"/>
    </row>
    <row r="21" customFormat="false" ht="15.95" hidden="false" customHeight="true" outlineLevel="0" collapsed="false">
      <c r="C21" s="104"/>
      <c r="D21" s="105"/>
      <c r="E21" s="106"/>
      <c r="F21" s="121"/>
      <c r="G21" s="125"/>
      <c r="H21" s="122"/>
      <c r="I21" s="123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31"/>
      <c r="G22" s="115"/>
      <c r="H22" s="160"/>
      <c r="I22" s="116"/>
      <c r="J22" s="117"/>
      <c r="K22" s="94"/>
      <c r="L22" s="97"/>
      <c r="M22" s="149" t="n">
        <f aca="false">I22</f>
        <v>0</v>
      </c>
    </row>
    <row r="23" customFormat="false" ht="15.95" hidden="false" customHeight="true" outlineLevel="0" collapsed="false">
      <c r="C23" s="104"/>
      <c r="D23" s="105"/>
      <c r="E23" s="106"/>
      <c r="F23" s="121"/>
      <c r="G23" s="125"/>
      <c r="H23" s="122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31"/>
      <c r="G24" s="115"/>
      <c r="H24" s="160"/>
      <c r="I24" s="116"/>
      <c r="J24" s="117"/>
      <c r="K24" s="94"/>
      <c r="L24" s="97"/>
    </row>
    <row r="25" customFormat="false" ht="15.95" hidden="false" customHeight="true" outlineLevel="0" collapsed="false">
      <c r="C25" s="104"/>
      <c r="D25" s="105"/>
      <c r="E25" s="106"/>
      <c r="F25" s="121"/>
      <c r="G25" s="125"/>
      <c r="H25" s="122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31"/>
      <c r="G26" s="115"/>
      <c r="H26" s="160"/>
      <c r="I26" s="116"/>
      <c r="J26" s="117"/>
      <c r="K26" s="94"/>
      <c r="L26" s="97"/>
    </row>
    <row r="27" customFormat="false" ht="15.95" hidden="false" customHeight="true" outlineLevel="0" collapsed="false">
      <c r="C27" s="104"/>
      <c r="D27" s="105"/>
      <c r="E27" s="106"/>
      <c r="F27" s="121"/>
      <c r="G27" s="125"/>
      <c r="H27" s="122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31"/>
      <c r="G28" s="115"/>
      <c r="H28" s="160"/>
      <c r="I28" s="116"/>
      <c r="J28" s="117"/>
      <c r="K28" s="94"/>
      <c r="L28" s="97"/>
    </row>
    <row r="29" customFormat="false" ht="15.95" hidden="false" customHeight="true" outlineLevel="0" collapsed="false">
      <c r="C29" s="104"/>
      <c r="D29" s="105"/>
      <c r="E29" s="106"/>
      <c r="F29" s="121"/>
      <c r="G29" s="125"/>
      <c r="H29" s="122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31"/>
      <c r="G30" s="115"/>
      <c r="H30" s="160"/>
      <c r="I30" s="116"/>
      <c r="J30" s="117"/>
      <c r="K30" s="94"/>
      <c r="L30" s="97"/>
      <c r="M30" s="79" t="n">
        <f aca="false">I30</f>
        <v>0</v>
      </c>
    </row>
    <row r="31" customFormat="false" ht="15.95" hidden="false" customHeight="true" outlineLevel="0" collapsed="false">
      <c r="C31" s="104"/>
      <c r="D31" s="105"/>
      <c r="E31" s="106"/>
      <c r="F31" s="121"/>
      <c r="G31" s="125"/>
      <c r="H31" s="122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1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145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145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145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145"/>
      <c r="H36" s="88"/>
      <c r="I36" s="88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145"/>
      <c r="H37" s="88"/>
      <c r="I37" s="88"/>
      <c r="J37" s="144"/>
      <c r="K37" s="144"/>
      <c r="L37" s="144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３８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1.65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8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148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5</v>
      </c>
      <c r="E2" s="90" t="s">
        <v>28</v>
      </c>
      <c r="F2" s="91"/>
      <c r="G2" s="145"/>
      <c r="H2" s="150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151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5</v>
      </c>
      <c r="D4" s="100" t="s">
        <v>46</v>
      </c>
      <c r="E4" s="100" t="s">
        <v>47</v>
      </c>
      <c r="F4" s="121" t="s">
        <v>8</v>
      </c>
      <c r="G4" s="152" t="s">
        <v>48</v>
      </c>
      <c r="H4" s="153" t="s">
        <v>49</v>
      </c>
      <c r="I4" s="154" t="s">
        <v>50</v>
      </c>
      <c r="J4" s="103" t="s">
        <v>51</v>
      </c>
      <c r="K4" s="103"/>
      <c r="L4" s="103"/>
    </row>
    <row r="5" s="98" customFormat="true" ht="15.95" hidden="false" customHeight="true" outlineLevel="0" collapsed="false">
      <c r="C5" s="162"/>
      <c r="D5" s="163"/>
      <c r="E5" s="121"/>
      <c r="F5" s="121" t="s">
        <v>15</v>
      </c>
      <c r="G5" s="164"/>
      <c r="H5" s="165"/>
      <c r="I5" s="165"/>
      <c r="J5" s="166"/>
      <c r="K5" s="167"/>
      <c r="L5" s="168"/>
    </row>
    <row r="6" s="98" customFormat="true" ht="15.95" hidden="false" customHeight="true" outlineLevel="0" collapsed="false">
      <c r="C6" s="169"/>
      <c r="D6" s="170" t="s">
        <v>62</v>
      </c>
      <c r="E6" s="107"/>
      <c r="F6" s="131"/>
      <c r="G6" s="131"/>
      <c r="H6" s="131"/>
      <c r="I6" s="131"/>
      <c r="J6" s="171" t="s">
        <v>63</v>
      </c>
      <c r="K6" s="172"/>
      <c r="L6" s="173"/>
    </row>
    <row r="7" s="98" customFormat="true" ht="15.95" hidden="false" customHeight="true" outlineLevel="0" collapsed="false">
      <c r="C7" s="162"/>
      <c r="D7" s="163"/>
      <c r="E7" s="121"/>
      <c r="F7" s="107" t="s">
        <v>64</v>
      </c>
      <c r="G7" s="174"/>
      <c r="I7" s="146"/>
      <c r="J7" s="110"/>
      <c r="K7" s="167"/>
      <c r="L7" s="168"/>
    </row>
    <row r="8" s="98" customFormat="true" ht="15.95" hidden="false" customHeight="true" outlineLevel="0" collapsed="false">
      <c r="C8" s="175"/>
      <c r="D8" s="176" t="s">
        <v>65</v>
      </c>
      <c r="E8" s="177" t="s">
        <v>66</v>
      </c>
      <c r="F8" s="107"/>
      <c r="G8" s="107"/>
      <c r="H8" s="107"/>
      <c r="I8" s="107"/>
      <c r="J8" s="178" t="s">
        <v>67</v>
      </c>
      <c r="K8" s="129"/>
      <c r="L8" s="130"/>
    </row>
    <row r="9" customFormat="false" ht="15.95" hidden="false" customHeight="true" outlineLevel="0" collapsed="false">
      <c r="C9" s="179" t="s">
        <v>38</v>
      </c>
      <c r="D9" s="105"/>
      <c r="E9" s="106"/>
      <c r="F9" s="121"/>
      <c r="G9" s="125"/>
      <c r="H9" s="122"/>
      <c r="I9" s="165"/>
      <c r="J9" s="110"/>
      <c r="K9" s="111"/>
      <c r="L9" s="112"/>
    </row>
    <row r="10" customFormat="false" ht="15.95" hidden="false" customHeight="true" outlineLevel="0" collapsed="false">
      <c r="C10" s="126" t="s">
        <v>59</v>
      </c>
      <c r="D10" s="114"/>
      <c r="E10" s="114"/>
      <c r="F10" s="131"/>
      <c r="G10" s="115"/>
      <c r="H10" s="160"/>
      <c r="I10" s="116"/>
      <c r="J10" s="128"/>
      <c r="K10" s="129"/>
      <c r="L10" s="130"/>
    </row>
    <row r="11" customFormat="false" ht="15.95" hidden="false" customHeight="true" outlineLevel="0" collapsed="false">
      <c r="C11" s="179"/>
      <c r="D11" s="105"/>
      <c r="E11" s="106"/>
      <c r="F11" s="107"/>
      <c r="G11" s="120"/>
      <c r="H11" s="108"/>
      <c r="I11" s="109"/>
      <c r="J11" s="110"/>
      <c r="K11" s="111"/>
      <c r="L11" s="112"/>
    </row>
    <row r="12" customFormat="false" ht="15.95" hidden="false" customHeight="true" outlineLevel="0" collapsed="false">
      <c r="C12" s="126"/>
      <c r="D12" s="114"/>
      <c r="E12" s="114"/>
      <c r="F12" s="131"/>
      <c r="G12" s="115"/>
      <c r="H12" s="180"/>
      <c r="I12" s="116"/>
      <c r="J12" s="178"/>
      <c r="K12" s="94"/>
      <c r="L12" s="97"/>
    </row>
    <row r="13" customFormat="false" ht="15.95" hidden="false" customHeight="true" outlineLevel="0" collapsed="false">
      <c r="C13" s="133"/>
      <c r="D13" s="124"/>
      <c r="E13" s="124"/>
      <c r="F13" s="107"/>
      <c r="G13" s="120"/>
      <c r="H13" s="181"/>
      <c r="I13" s="109"/>
      <c r="J13" s="171"/>
      <c r="K13" s="91"/>
      <c r="L13" s="92"/>
    </row>
    <row r="14" customFormat="false" ht="15.95" hidden="false" customHeight="true" outlineLevel="0" collapsed="false">
      <c r="C14" s="126"/>
      <c r="D14" s="114"/>
      <c r="E14" s="114"/>
      <c r="F14" s="131"/>
      <c r="G14" s="115"/>
      <c r="H14" s="180"/>
      <c r="I14" s="116"/>
      <c r="J14" s="178"/>
      <c r="K14" s="94"/>
      <c r="L14" s="97"/>
    </row>
    <row r="15" customFormat="false" ht="15.95" hidden="false" customHeight="true" outlineLevel="0" collapsed="false">
      <c r="C15" s="133"/>
      <c r="D15" s="124"/>
      <c r="E15" s="124"/>
      <c r="F15" s="107"/>
      <c r="G15" s="120"/>
      <c r="H15" s="108"/>
      <c r="I15" s="109"/>
      <c r="J15" s="171"/>
      <c r="K15" s="91"/>
      <c r="L15" s="92"/>
    </row>
    <row r="16" customFormat="false" ht="15.95" hidden="false" customHeight="true" outlineLevel="0" collapsed="false">
      <c r="C16" s="133"/>
      <c r="D16" s="124"/>
      <c r="E16" s="124"/>
      <c r="F16" s="107"/>
      <c r="G16" s="120"/>
      <c r="H16" s="108"/>
      <c r="I16" s="109"/>
      <c r="J16" s="171"/>
      <c r="K16" s="91"/>
      <c r="L16" s="92"/>
    </row>
    <row r="17" customFormat="false" ht="15.95" hidden="false" customHeight="true" outlineLevel="0" collapsed="false">
      <c r="C17" s="179"/>
      <c r="D17" s="105"/>
      <c r="E17" s="106"/>
      <c r="F17" s="121"/>
      <c r="G17" s="125"/>
      <c r="H17" s="122"/>
      <c r="I17" s="123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31"/>
      <c r="G18" s="115"/>
      <c r="H18" s="160"/>
      <c r="I18" s="116"/>
      <c r="J18" s="178"/>
      <c r="K18" s="94"/>
      <c r="L18" s="97"/>
    </row>
    <row r="19" customFormat="false" ht="15.95" hidden="false" customHeight="true" outlineLevel="0" collapsed="false">
      <c r="C19" s="179"/>
      <c r="D19" s="105"/>
      <c r="E19" s="106"/>
      <c r="F19" s="121"/>
      <c r="G19" s="125"/>
      <c r="H19" s="122"/>
      <c r="I19" s="123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31"/>
      <c r="G20" s="115"/>
      <c r="H20" s="160"/>
      <c r="I20" s="116"/>
      <c r="J20" s="178"/>
      <c r="K20" s="94"/>
      <c r="L20" s="97"/>
    </row>
    <row r="21" customFormat="false" ht="15.95" hidden="false" customHeight="true" outlineLevel="0" collapsed="false">
      <c r="C21" s="179"/>
      <c r="D21" s="105"/>
      <c r="E21" s="106"/>
      <c r="F21" s="121"/>
      <c r="G21" s="125"/>
      <c r="H21" s="122"/>
      <c r="I21" s="123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31"/>
      <c r="G22" s="115"/>
      <c r="H22" s="160"/>
      <c r="I22" s="116"/>
      <c r="J22" s="178"/>
      <c r="K22" s="94"/>
      <c r="L22" s="97"/>
    </row>
    <row r="23" customFormat="false" ht="15.95" hidden="false" customHeight="true" outlineLevel="0" collapsed="false">
      <c r="C23" s="179"/>
      <c r="D23" s="105"/>
      <c r="E23" s="106"/>
      <c r="F23" s="121"/>
      <c r="G23" s="125"/>
      <c r="H23" s="122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31"/>
      <c r="G24" s="115"/>
      <c r="H24" s="160"/>
      <c r="I24" s="116"/>
      <c r="J24" s="178"/>
      <c r="K24" s="94"/>
      <c r="L24" s="97"/>
    </row>
    <row r="25" customFormat="false" ht="15.95" hidden="false" customHeight="true" outlineLevel="0" collapsed="false">
      <c r="C25" s="179"/>
      <c r="D25" s="105"/>
      <c r="E25" s="106"/>
      <c r="F25" s="121"/>
      <c r="G25" s="125"/>
      <c r="H25" s="122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31"/>
      <c r="G26" s="115"/>
      <c r="H26" s="160"/>
      <c r="I26" s="116"/>
      <c r="J26" s="178"/>
      <c r="K26" s="94"/>
      <c r="L26" s="97"/>
    </row>
    <row r="27" customFormat="false" ht="15.95" hidden="false" customHeight="true" outlineLevel="0" collapsed="false">
      <c r="C27" s="179"/>
      <c r="D27" s="105"/>
      <c r="E27" s="106"/>
      <c r="F27" s="121"/>
      <c r="G27" s="125"/>
      <c r="H27" s="122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31"/>
      <c r="G28" s="115"/>
      <c r="H28" s="160"/>
      <c r="I28" s="116"/>
      <c r="J28" s="178"/>
      <c r="K28" s="94"/>
      <c r="L28" s="97"/>
    </row>
    <row r="29" customFormat="false" ht="15.95" hidden="false" customHeight="true" outlineLevel="0" collapsed="false">
      <c r="C29" s="179"/>
      <c r="D29" s="105"/>
      <c r="E29" s="106"/>
      <c r="F29" s="121"/>
      <c r="G29" s="125"/>
      <c r="H29" s="122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31"/>
      <c r="G30" s="115"/>
      <c r="H30" s="160"/>
      <c r="I30" s="116"/>
      <c r="J30" s="178"/>
      <c r="K30" s="94"/>
      <c r="L30" s="97"/>
    </row>
    <row r="31" customFormat="false" ht="15.95" hidden="false" customHeight="true" outlineLevel="0" collapsed="false">
      <c r="C31" s="179"/>
      <c r="D31" s="105"/>
      <c r="E31" s="106"/>
      <c r="F31" s="121"/>
      <c r="G31" s="125"/>
      <c r="H31" s="122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1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8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8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8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8"/>
      <c r="H36" s="88"/>
      <c r="I36" s="88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8"/>
      <c r="H37" s="88"/>
      <c r="I37" s="88"/>
      <c r="J37" s="144"/>
      <c r="K37" s="144"/>
      <c r="L37" s="144"/>
    </row>
    <row r="38" customFormat="false" ht="15.95" hidden="false" customHeight="true" outlineLevel="0" collapsed="false">
      <c r="C38" s="144"/>
      <c r="D38" s="144"/>
      <c r="E38" s="144"/>
      <c r="F38" s="144"/>
      <c r="G38" s="88"/>
      <c r="H38" s="88"/>
      <c r="I38" s="88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8"/>
      <c r="I39" s="88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8"/>
      <c r="I40" s="88"/>
      <c r="J40" s="144"/>
      <c r="K40" s="144"/>
      <c r="L40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３９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1.65"/>
    <col collapsed="false" customWidth="true" hidden="false" outlineLevel="0" max="2" min="2" style="76" width="6.65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8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149" t="n">
        <f aca="false">I24</f>
        <v>0</v>
      </c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6</v>
      </c>
      <c r="E2" s="90" t="s">
        <v>30</v>
      </c>
      <c r="F2" s="91"/>
      <c r="G2" s="145"/>
      <c r="H2" s="88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A4" s="182" t="n">
        <f aca="false">乙!J9</f>
        <v>0</v>
      </c>
      <c r="C4" s="99" t="s">
        <v>45</v>
      </c>
      <c r="D4" s="100" t="s">
        <v>46</v>
      </c>
      <c r="E4" s="100" t="s">
        <v>47</v>
      </c>
      <c r="F4" s="100" t="s">
        <v>8</v>
      </c>
      <c r="G4" s="101" t="s">
        <v>48</v>
      </c>
      <c r="H4" s="102" t="s">
        <v>49</v>
      </c>
      <c r="I4" s="102" t="s">
        <v>50</v>
      </c>
      <c r="J4" s="103" t="s">
        <v>51</v>
      </c>
      <c r="K4" s="103"/>
      <c r="L4" s="103"/>
    </row>
    <row r="5" customFormat="false" ht="15.95" hidden="false" customHeight="true" outlineLevel="0" collapsed="false">
      <c r="C5" s="179"/>
      <c r="D5" s="105"/>
      <c r="E5" s="106"/>
      <c r="F5" s="121" t="s">
        <v>15</v>
      </c>
      <c r="G5" s="125"/>
      <c r="H5" s="183" t="s">
        <v>38</v>
      </c>
      <c r="I5" s="123" t="n">
        <f aca="false">ROUNDDOWN(A4*A10/100,0)</f>
        <v>0</v>
      </c>
      <c r="J5" s="110"/>
      <c r="K5" s="111"/>
      <c r="L5" s="112"/>
    </row>
    <row r="6" customFormat="false" ht="15.95" hidden="false" customHeight="true" outlineLevel="0" collapsed="false">
      <c r="C6" s="126"/>
      <c r="D6" s="114" t="s">
        <v>68</v>
      </c>
      <c r="E6" s="114" t="s">
        <v>38</v>
      </c>
      <c r="F6" s="114"/>
      <c r="G6" s="116"/>
      <c r="H6" s="116"/>
      <c r="I6" s="116"/>
      <c r="J6" s="178"/>
      <c r="K6" s="94"/>
      <c r="L6" s="97"/>
    </row>
    <row r="7" customFormat="false" ht="15.95" hidden="false" customHeight="true" outlineLevel="0" collapsed="false">
      <c r="A7" s="76" t="n">
        <f aca="false">ROUND(A4/1000000,3)</f>
        <v>0</v>
      </c>
      <c r="B7" s="184"/>
      <c r="C7" s="179"/>
      <c r="D7" s="185" t="s">
        <v>69</v>
      </c>
      <c r="E7" s="106"/>
      <c r="F7" s="107"/>
      <c r="G7" s="120"/>
      <c r="H7" s="186"/>
      <c r="I7" s="109" t="n">
        <f aca="false">I5</f>
        <v>0</v>
      </c>
      <c r="J7" s="110"/>
      <c r="K7" s="111"/>
      <c r="L7" s="112"/>
    </row>
    <row r="8" customFormat="false" ht="15.95" hidden="false" customHeight="true" outlineLevel="0" collapsed="false">
      <c r="C8" s="126" t="s">
        <v>59</v>
      </c>
      <c r="D8" s="187" t="s">
        <v>69</v>
      </c>
      <c r="E8" s="114" t="s">
        <v>38</v>
      </c>
      <c r="F8" s="188" t="s">
        <v>38</v>
      </c>
      <c r="G8" s="189" t="s">
        <v>38</v>
      </c>
      <c r="H8" s="190" t="s">
        <v>38</v>
      </c>
      <c r="I8" s="116"/>
      <c r="J8" s="128"/>
      <c r="K8" s="129"/>
      <c r="L8" s="130"/>
    </row>
    <row r="9" customFormat="false" ht="15.95" hidden="false" customHeight="true" outlineLevel="0" collapsed="false">
      <c r="C9" s="179"/>
      <c r="D9" s="105"/>
      <c r="E9" s="106"/>
      <c r="F9" s="121"/>
      <c r="G9" s="125"/>
      <c r="H9" s="183"/>
      <c r="I9" s="123"/>
      <c r="J9" s="110"/>
      <c r="K9" s="111"/>
      <c r="L9" s="112"/>
    </row>
    <row r="10" customFormat="false" ht="15.95" hidden="false" customHeight="true" outlineLevel="0" collapsed="false">
      <c r="C10" s="126"/>
      <c r="D10" s="114"/>
      <c r="E10" s="114"/>
      <c r="F10" s="188"/>
      <c r="G10" s="189"/>
      <c r="H10" s="191"/>
      <c r="I10" s="116"/>
      <c r="J10" s="178"/>
      <c r="K10" s="94"/>
      <c r="L10" s="97"/>
    </row>
    <row r="11" customFormat="false" ht="15.95" hidden="false" customHeight="true" outlineLevel="0" collapsed="false">
      <c r="C11" s="179"/>
      <c r="D11" s="105"/>
      <c r="E11" s="106"/>
      <c r="F11" s="121"/>
      <c r="G11" s="125"/>
      <c r="H11" s="183"/>
      <c r="I11" s="123"/>
      <c r="J11" s="110"/>
      <c r="K11" s="111"/>
      <c r="L11" s="112"/>
    </row>
    <row r="12" customFormat="false" ht="15.95" hidden="false" customHeight="true" outlineLevel="0" collapsed="false">
      <c r="C12" s="126"/>
      <c r="D12" s="114"/>
      <c r="E12" s="114"/>
      <c r="F12" s="188"/>
      <c r="G12" s="189"/>
      <c r="H12" s="190"/>
      <c r="I12" s="116"/>
      <c r="J12" s="178"/>
      <c r="K12" s="94"/>
      <c r="L12" s="97"/>
    </row>
    <row r="13" customFormat="false" ht="15.95" hidden="false" customHeight="true" outlineLevel="0" collapsed="false">
      <c r="A13" s="77" t="n">
        <f aca="false">ROUNDDOWN(A4*A10/100,0)</f>
        <v>0</v>
      </c>
      <c r="C13" s="179"/>
      <c r="D13" s="105"/>
      <c r="E13" s="106"/>
      <c r="F13" s="121"/>
      <c r="G13" s="125"/>
      <c r="H13" s="183"/>
      <c r="I13" s="123"/>
      <c r="J13" s="110"/>
      <c r="K13" s="111"/>
      <c r="L13" s="112"/>
    </row>
    <row r="14" customFormat="false" ht="15.95" hidden="false" customHeight="true" outlineLevel="0" collapsed="false">
      <c r="C14" s="126"/>
      <c r="D14" s="114"/>
      <c r="E14" s="114"/>
      <c r="F14" s="188"/>
      <c r="G14" s="189"/>
      <c r="H14" s="190"/>
      <c r="I14" s="116"/>
      <c r="J14" s="178"/>
      <c r="K14" s="94"/>
      <c r="L14" s="97"/>
    </row>
    <row r="15" customFormat="false" ht="15.95" hidden="false" customHeight="true" outlineLevel="0" collapsed="false">
      <c r="C15" s="179"/>
      <c r="D15" s="105"/>
      <c r="E15" s="106"/>
      <c r="F15" s="121"/>
      <c r="G15" s="125"/>
      <c r="H15" s="183"/>
      <c r="I15" s="123"/>
      <c r="J15" s="110"/>
      <c r="K15" s="111"/>
      <c r="L15" s="112"/>
    </row>
    <row r="16" customFormat="false" ht="15.95" hidden="false" customHeight="true" outlineLevel="0" collapsed="false">
      <c r="C16" s="126"/>
      <c r="D16" s="114"/>
      <c r="E16" s="114"/>
      <c r="F16" s="188"/>
      <c r="G16" s="189"/>
      <c r="H16" s="190"/>
      <c r="I16" s="116"/>
      <c r="J16" s="178"/>
      <c r="K16" s="94"/>
      <c r="L16" s="97"/>
    </row>
    <row r="17" customFormat="false" ht="15.95" hidden="false" customHeight="true" outlineLevel="0" collapsed="false">
      <c r="C17" s="179"/>
      <c r="D17" s="105"/>
      <c r="E17" s="106"/>
      <c r="F17" s="121"/>
      <c r="G17" s="125"/>
      <c r="H17" s="183"/>
      <c r="I17" s="123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88"/>
      <c r="G18" s="189"/>
      <c r="H18" s="190"/>
      <c r="I18" s="116"/>
      <c r="J18" s="178"/>
      <c r="K18" s="94"/>
      <c r="L18" s="97"/>
    </row>
    <row r="19" customFormat="false" ht="15.95" hidden="false" customHeight="true" outlineLevel="0" collapsed="false">
      <c r="C19" s="179"/>
      <c r="D19" s="105"/>
      <c r="E19" s="106"/>
      <c r="F19" s="121"/>
      <c r="G19" s="125"/>
      <c r="H19" s="183"/>
      <c r="I19" s="123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88"/>
      <c r="G20" s="189"/>
      <c r="H20" s="190"/>
      <c r="I20" s="116"/>
      <c r="J20" s="178"/>
      <c r="K20" s="94"/>
      <c r="L20" s="97"/>
    </row>
    <row r="21" customFormat="false" ht="15.95" hidden="false" customHeight="true" outlineLevel="0" collapsed="false">
      <c r="C21" s="179"/>
      <c r="D21" s="105"/>
      <c r="E21" s="106"/>
      <c r="F21" s="121"/>
      <c r="G21" s="125"/>
      <c r="H21" s="183"/>
      <c r="I21" s="123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88"/>
      <c r="G22" s="189"/>
      <c r="H22" s="190"/>
      <c r="I22" s="116"/>
      <c r="J22" s="178"/>
      <c r="K22" s="94"/>
      <c r="L22" s="97"/>
    </row>
    <row r="23" customFormat="false" ht="15.95" hidden="false" customHeight="true" outlineLevel="0" collapsed="false">
      <c r="C23" s="179"/>
      <c r="D23" s="105"/>
      <c r="E23" s="106"/>
      <c r="F23" s="121"/>
      <c r="G23" s="125"/>
      <c r="H23" s="123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88"/>
      <c r="G24" s="189"/>
      <c r="H24" s="116"/>
      <c r="I24" s="116"/>
      <c r="J24" s="178"/>
      <c r="K24" s="94"/>
      <c r="L24" s="97"/>
    </row>
    <row r="25" customFormat="false" ht="15.95" hidden="false" customHeight="true" outlineLevel="0" collapsed="false">
      <c r="C25" s="179" t="s">
        <v>38</v>
      </c>
      <c r="D25" s="105"/>
      <c r="E25" s="106"/>
      <c r="F25" s="121"/>
      <c r="G25" s="125"/>
      <c r="H25" s="123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88"/>
      <c r="G26" s="189"/>
      <c r="H26" s="116"/>
      <c r="I26" s="116"/>
      <c r="J26" s="178"/>
      <c r="K26" s="94"/>
      <c r="L26" s="97"/>
    </row>
    <row r="27" customFormat="false" ht="15.95" hidden="false" customHeight="true" outlineLevel="0" collapsed="false">
      <c r="C27" s="179"/>
      <c r="D27" s="105"/>
      <c r="E27" s="106"/>
      <c r="F27" s="121"/>
      <c r="G27" s="125"/>
      <c r="H27" s="123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88"/>
      <c r="G28" s="189"/>
      <c r="H28" s="116"/>
      <c r="I28" s="116"/>
      <c r="J28" s="178"/>
      <c r="K28" s="94"/>
      <c r="L28" s="97"/>
    </row>
    <row r="29" customFormat="false" ht="15.95" hidden="false" customHeight="true" outlineLevel="0" collapsed="false">
      <c r="C29" s="179"/>
      <c r="D29" s="105"/>
      <c r="E29" s="106"/>
      <c r="F29" s="121"/>
      <c r="G29" s="125"/>
      <c r="H29" s="123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88"/>
      <c r="G30" s="189"/>
      <c r="H30" s="116"/>
      <c r="I30" s="116"/>
      <c r="J30" s="178"/>
      <c r="K30" s="94"/>
      <c r="L30" s="97"/>
    </row>
    <row r="31" customFormat="false" ht="15.95" hidden="false" customHeight="true" outlineLevel="0" collapsed="false">
      <c r="C31" s="179"/>
      <c r="D31" s="105"/>
      <c r="E31" s="106"/>
      <c r="F31" s="121"/>
      <c r="G31" s="125"/>
      <c r="H31" s="123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39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8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8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8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8"/>
      <c r="H36" s="88"/>
      <c r="I36" s="88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8"/>
      <c r="H37" s="88"/>
      <c r="I37" s="88"/>
      <c r="J37" s="144"/>
      <c r="K37" s="144"/>
      <c r="L37" s="144"/>
    </row>
    <row r="38" customFormat="false" ht="15.95" hidden="false" customHeight="true" outlineLevel="0" collapsed="false">
      <c r="C38" s="144"/>
      <c r="D38" s="144"/>
      <c r="E38" s="144"/>
      <c r="F38" s="144"/>
      <c r="G38" s="88"/>
      <c r="H38" s="88"/>
      <c r="I38" s="88"/>
      <c r="J38" s="144"/>
      <c r="K38" s="144"/>
      <c r="L38" s="144"/>
    </row>
    <row r="39" customFormat="false" ht="15.95" hidden="false" customHeight="true" outlineLevel="0" collapsed="false">
      <c r="C39" s="144"/>
      <c r="D39" s="144"/>
      <c r="E39" s="144"/>
      <c r="F39" s="144"/>
      <c r="G39" s="88"/>
      <c r="H39" s="88"/>
      <c r="I39" s="88"/>
      <c r="J39" s="144"/>
      <c r="K39" s="144"/>
      <c r="L39" s="144"/>
    </row>
    <row r="40" customFormat="false" ht="15.95" hidden="false" customHeight="true" outlineLevel="0" collapsed="false">
      <c r="C40" s="144"/>
      <c r="D40" s="144"/>
      <c r="E40" s="144"/>
      <c r="F40" s="144"/>
      <c r="G40" s="88"/>
      <c r="H40" s="88"/>
      <c r="I40" s="88"/>
      <c r="J40" s="144"/>
      <c r="K40" s="144"/>
      <c r="L40" s="144"/>
    </row>
    <row r="41" customFormat="false" ht="15.95" hidden="false" customHeight="true" outlineLevel="0" collapsed="false">
      <c r="C41" s="144"/>
      <c r="D41" s="144"/>
      <c r="E41" s="144"/>
      <c r="F41" s="144"/>
      <c r="G41" s="88"/>
      <c r="H41" s="88"/>
      <c r="I41" s="88"/>
      <c r="J41" s="144"/>
      <c r="K41" s="144"/>
      <c r="L41" s="144"/>
    </row>
    <row r="42" customFormat="false" ht="15.95" hidden="false" customHeight="true" outlineLevel="0" collapsed="false">
      <c r="C42" s="144"/>
      <c r="D42" s="144"/>
      <c r="E42" s="144"/>
      <c r="F42" s="144"/>
      <c r="G42" s="88"/>
      <c r="H42" s="88"/>
      <c r="I42" s="88"/>
      <c r="J42" s="144"/>
      <c r="K42" s="144"/>
      <c r="L42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４０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 t="n">
        <f aca="false">I5</f>
        <v>0</v>
      </c>
      <c r="C1" s="80"/>
      <c r="D1" s="81"/>
      <c r="E1" s="81"/>
      <c r="F1" s="81"/>
      <c r="G1" s="82"/>
      <c r="H1" s="148"/>
      <c r="I1" s="83"/>
      <c r="J1" s="81"/>
      <c r="K1" s="81"/>
      <c r="L1" s="84"/>
    </row>
    <row r="2" customFormat="false" ht="15.95" hidden="false" customHeight="true" outlineLevel="0" collapsed="false">
      <c r="A2" s="149"/>
      <c r="C2" s="85"/>
      <c r="D2" s="86" t="n">
        <v>7</v>
      </c>
      <c r="E2" s="90" t="s">
        <v>70</v>
      </c>
      <c r="F2" s="91"/>
      <c r="G2" s="145"/>
      <c r="H2" s="150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A3" s="79"/>
      <c r="C3" s="93"/>
      <c r="D3" s="94"/>
      <c r="E3" s="94"/>
      <c r="F3" s="94"/>
      <c r="G3" s="95"/>
      <c r="H3" s="151"/>
      <c r="I3" s="96"/>
      <c r="J3" s="94"/>
      <c r="K3" s="94"/>
      <c r="L3" s="97"/>
    </row>
    <row r="4" s="98" customFormat="true" ht="15.95" hidden="false" customHeight="true" outlineLevel="0" collapsed="false">
      <c r="A4" s="192" t="n">
        <f aca="false">乙!J9</f>
        <v>0</v>
      </c>
      <c r="C4" s="99" t="s">
        <v>45</v>
      </c>
      <c r="D4" s="100" t="s">
        <v>46</v>
      </c>
      <c r="E4" s="100" t="s">
        <v>47</v>
      </c>
      <c r="F4" s="100" t="s">
        <v>8</v>
      </c>
      <c r="G4" s="101" t="s">
        <v>48</v>
      </c>
      <c r="H4" s="193" t="s">
        <v>49</v>
      </c>
      <c r="I4" s="102" t="s">
        <v>50</v>
      </c>
      <c r="J4" s="103" t="s">
        <v>51</v>
      </c>
      <c r="K4" s="103"/>
      <c r="L4" s="103"/>
    </row>
    <row r="5" customFormat="false" ht="15.95" hidden="false" customHeight="true" outlineLevel="0" collapsed="false">
      <c r="C5" s="179"/>
      <c r="D5" s="105"/>
      <c r="E5" s="106"/>
      <c r="F5" s="121" t="s">
        <v>15</v>
      </c>
      <c r="G5" s="125"/>
      <c r="H5" s="122"/>
      <c r="I5" s="123" t="n">
        <f aca="false">A4*1.2</f>
        <v>0</v>
      </c>
      <c r="J5" s="110"/>
      <c r="K5" s="111"/>
      <c r="L5" s="112"/>
    </row>
    <row r="6" customFormat="false" ht="15.95" hidden="false" customHeight="true" outlineLevel="0" collapsed="false">
      <c r="A6" s="0"/>
      <c r="C6" s="126"/>
      <c r="D6" s="114" t="s">
        <v>70</v>
      </c>
      <c r="E6" s="114"/>
      <c r="F6" s="124"/>
      <c r="G6" s="120"/>
      <c r="H6" s="109"/>
      <c r="I6" s="109"/>
      <c r="J6" s="171"/>
      <c r="K6" s="91"/>
      <c r="L6" s="92"/>
    </row>
    <row r="7" customFormat="false" ht="15.95" hidden="false" customHeight="true" outlineLevel="0" collapsed="false">
      <c r="A7" s="194" t="n">
        <f aca="false">A4*1.2</f>
        <v>0</v>
      </c>
      <c r="C7" s="179"/>
      <c r="D7" s="105"/>
      <c r="E7" s="106"/>
      <c r="F7" s="121"/>
      <c r="G7" s="125"/>
      <c r="H7" s="122"/>
      <c r="I7" s="123" t="n">
        <f aca="false">I5</f>
        <v>0</v>
      </c>
      <c r="J7" s="110"/>
      <c r="K7" s="111"/>
      <c r="L7" s="112"/>
    </row>
    <row r="8" customFormat="false" ht="15.95" hidden="false" customHeight="true" outlineLevel="0" collapsed="false">
      <c r="A8" s="0"/>
      <c r="C8" s="126" t="s">
        <v>59</v>
      </c>
      <c r="D8" s="114"/>
      <c r="E8" s="114"/>
      <c r="F8" s="188"/>
      <c r="G8" s="189"/>
      <c r="H8" s="160"/>
      <c r="I8" s="116"/>
      <c r="J8" s="178"/>
      <c r="K8" s="94"/>
      <c r="L8" s="97"/>
    </row>
    <row r="9" customFormat="false" ht="15.95" hidden="false" customHeight="true" outlineLevel="0" collapsed="false">
      <c r="C9" s="179"/>
      <c r="D9" s="105"/>
      <c r="E9" s="106"/>
      <c r="F9" s="107"/>
      <c r="G9" s="120"/>
      <c r="H9" s="181" t="s">
        <v>71</v>
      </c>
      <c r="I9" s="109" t="n">
        <f aca="false">A19</f>
        <v>0</v>
      </c>
      <c r="J9" s="195" t="s">
        <v>72</v>
      </c>
      <c r="K9" s="196" t="n">
        <f aca="false">A16</f>
        <v>0</v>
      </c>
      <c r="L9" s="197" t="s">
        <v>73</v>
      </c>
    </row>
    <row r="10" customFormat="false" ht="15.95" hidden="false" customHeight="true" outlineLevel="0" collapsed="false">
      <c r="A10" s="79" t="n">
        <f aca="false">A7+乙!J30+乙!J7</f>
        <v>0</v>
      </c>
      <c r="C10" s="126"/>
      <c r="D10" s="187" t="s">
        <v>69</v>
      </c>
      <c r="E10" s="198" t="s">
        <v>69</v>
      </c>
      <c r="F10" s="188"/>
      <c r="G10" s="189"/>
      <c r="H10" s="116"/>
      <c r="I10" s="116"/>
      <c r="J10" s="199"/>
      <c r="K10" s="94"/>
      <c r="L10" s="97"/>
    </row>
    <row r="11" customFormat="false" ht="15.95" hidden="false" customHeight="true" outlineLevel="0" collapsed="false">
      <c r="A11" s="79"/>
      <c r="C11" s="179"/>
      <c r="D11" s="105"/>
      <c r="E11" s="106"/>
      <c r="F11" s="121"/>
      <c r="G11" s="125"/>
      <c r="H11" s="122"/>
      <c r="I11" s="123"/>
      <c r="J11" s="110"/>
      <c r="K11" s="111"/>
      <c r="L11" s="112"/>
    </row>
    <row r="12" customFormat="false" ht="15.95" hidden="false" customHeight="true" outlineLevel="0" collapsed="false">
      <c r="A12" s="0"/>
      <c r="C12" s="113" t="s">
        <v>69</v>
      </c>
      <c r="D12" s="114"/>
      <c r="E12" s="114"/>
      <c r="F12" s="131" t="s">
        <v>69</v>
      </c>
      <c r="G12" s="116" t="s">
        <v>69</v>
      </c>
      <c r="H12" s="160"/>
      <c r="I12" s="116"/>
      <c r="J12" s="178"/>
      <c r="K12" s="94"/>
      <c r="L12" s="97"/>
    </row>
    <row r="13" customFormat="false" ht="15.95" hidden="false" customHeight="true" outlineLevel="0" collapsed="false">
      <c r="A13" s="79" t="n">
        <f aca="false">ROUNDDOWN(A10,-4)</f>
        <v>0</v>
      </c>
      <c r="C13" s="179"/>
      <c r="D13" s="105"/>
      <c r="E13" s="106"/>
      <c r="F13" s="121"/>
      <c r="G13" s="125"/>
      <c r="H13" s="122"/>
      <c r="I13" s="123"/>
      <c r="J13" s="110"/>
      <c r="K13" s="111"/>
      <c r="L13" s="112"/>
    </row>
    <row r="14" customFormat="false" ht="15.95" hidden="false" customHeight="true" outlineLevel="0" collapsed="false">
      <c r="C14" s="126"/>
      <c r="D14" s="114"/>
      <c r="E14" s="114"/>
      <c r="F14" s="131" t="s">
        <v>69</v>
      </c>
      <c r="G14" s="115" t="s">
        <v>69</v>
      </c>
      <c r="H14" s="160" t="s">
        <v>69</v>
      </c>
      <c r="I14" s="116" t="s">
        <v>69</v>
      </c>
      <c r="J14" s="178"/>
      <c r="K14" s="94"/>
      <c r="L14" s="97"/>
      <c r="M14" s="0"/>
    </row>
    <row r="15" customFormat="false" ht="15.95" hidden="false" customHeight="true" outlineLevel="0" collapsed="false">
      <c r="A15" s="0"/>
      <c r="C15" s="179"/>
      <c r="D15" s="105"/>
      <c r="E15" s="106"/>
      <c r="F15" s="121"/>
      <c r="G15" s="125"/>
      <c r="H15" s="122"/>
      <c r="I15" s="123"/>
      <c r="J15" s="110"/>
      <c r="K15" s="111"/>
      <c r="L15" s="112"/>
      <c r="M15" s="0"/>
    </row>
    <row r="16" customFormat="false" ht="15.95" hidden="false" customHeight="true" outlineLevel="0" collapsed="false">
      <c r="A16" s="79" t="n">
        <f aca="false">A10-A13</f>
        <v>0</v>
      </c>
      <c r="C16" s="126"/>
      <c r="D16" s="114"/>
      <c r="E16" s="114"/>
      <c r="F16" s="188"/>
      <c r="G16" s="189"/>
      <c r="H16" s="160"/>
      <c r="I16" s="116"/>
      <c r="J16" s="178"/>
      <c r="K16" s="94"/>
      <c r="L16" s="97"/>
      <c r="M16" s="0"/>
    </row>
    <row r="17" customFormat="false" ht="15.95" hidden="false" customHeight="true" outlineLevel="0" collapsed="false">
      <c r="C17" s="179"/>
      <c r="D17" s="105"/>
      <c r="E17" s="106"/>
      <c r="F17" s="121"/>
      <c r="G17" s="125"/>
      <c r="H17" s="122"/>
      <c r="I17" s="123"/>
      <c r="J17" s="110"/>
      <c r="K17" s="111"/>
      <c r="L17" s="112"/>
      <c r="M17" s="0"/>
    </row>
    <row r="18" customFormat="false" ht="15.95" hidden="false" customHeight="true" outlineLevel="0" collapsed="false">
      <c r="A18" s="0"/>
      <c r="C18" s="126"/>
      <c r="D18" s="114"/>
      <c r="E18" s="114"/>
      <c r="F18" s="188"/>
      <c r="G18" s="189"/>
      <c r="H18" s="160"/>
      <c r="I18" s="116"/>
      <c r="J18" s="178"/>
      <c r="K18" s="94"/>
      <c r="L18" s="97"/>
      <c r="M18" s="0"/>
    </row>
    <row r="19" customFormat="false" ht="15.95" hidden="false" customHeight="true" outlineLevel="0" collapsed="false">
      <c r="A19" s="79" t="n">
        <f aca="false">A7-A16</f>
        <v>0</v>
      </c>
      <c r="C19" s="179"/>
      <c r="D19" s="105"/>
      <c r="E19" s="106"/>
      <c r="F19" s="121"/>
      <c r="G19" s="125"/>
      <c r="H19" s="122"/>
      <c r="I19" s="123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88"/>
      <c r="G20" s="189"/>
      <c r="H20" s="160"/>
      <c r="I20" s="116"/>
      <c r="J20" s="178"/>
      <c r="K20" s="94"/>
      <c r="L20" s="97"/>
    </row>
    <row r="21" customFormat="false" ht="15.95" hidden="false" customHeight="true" outlineLevel="0" collapsed="false">
      <c r="C21" s="179"/>
      <c r="D21" s="105"/>
      <c r="E21" s="106"/>
      <c r="F21" s="121"/>
      <c r="G21" s="125"/>
      <c r="H21" s="122"/>
      <c r="I21" s="123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88"/>
      <c r="G22" s="189"/>
      <c r="H22" s="160"/>
      <c r="I22" s="116"/>
      <c r="J22" s="178"/>
      <c r="K22" s="94"/>
      <c r="L22" s="97"/>
    </row>
    <row r="23" customFormat="false" ht="15.95" hidden="false" customHeight="true" outlineLevel="0" collapsed="false">
      <c r="C23" s="179"/>
      <c r="D23" s="105"/>
      <c r="E23" s="106"/>
      <c r="F23" s="121"/>
      <c r="G23" s="125"/>
      <c r="H23" s="122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88"/>
      <c r="G24" s="189"/>
      <c r="H24" s="160"/>
      <c r="I24" s="116"/>
      <c r="J24" s="178"/>
      <c r="K24" s="94"/>
      <c r="L24" s="97"/>
    </row>
    <row r="25" customFormat="false" ht="15.95" hidden="false" customHeight="true" outlineLevel="0" collapsed="false">
      <c r="C25" s="179"/>
      <c r="D25" s="105"/>
      <c r="E25" s="106"/>
      <c r="F25" s="121"/>
      <c r="G25" s="125"/>
      <c r="H25" s="122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88"/>
      <c r="G26" s="189"/>
      <c r="H26" s="160"/>
      <c r="I26" s="116"/>
      <c r="J26" s="178"/>
      <c r="K26" s="94"/>
      <c r="L26" s="97"/>
    </row>
    <row r="27" customFormat="false" ht="15.95" hidden="false" customHeight="true" outlineLevel="0" collapsed="false">
      <c r="C27" s="179"/>
      <c r="D27" s="105"/>
      <c r="E27" s="106"/>
      <c r="F27" s="121"/>
      <c r="G27" s="125"/>
      <c r="H27" s="122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88"/>
      <c r="G28" s="189"/>
      <c r="H28" s="160"/>
      <c r="I28" s="116"/>
      <c r="J28" s="178"/>
      <c r="K28" s="94"/>
      <c r="L28" s="97"/>
    </row>
    <row r="29" customFormat="false" ht="15.95" hidden="false" customHeight="true" outlineLevel="0" collapsed="false">
      <c r="C29" s="179"/>
      <c r="D29" s="105"/>
      <c r="E29" s="106"/>
      <c r="F29" s="121"/>
      <c r="G29" s="125"/>
      <c r="H29" s="122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88"/>
      <c r="G30" s="189"/>
      <c r="H30" s="160"/>
      <c r="I30" s="116"/>
      <c r="J30" s="178"/>
      <c r="K30" s="94"/>
      <c r="L30" s="97"/>
    </row>
    <row r="31" customFormat="false" ht="15.95" hidden="false" customHeight="true" outlineLevel="0" collapsed="false">
      <c r="C31" s="179"/>
      <c r="D31" s="105"/>
      <c r="E31" s="106"/>
      <c r="F31" s="121"/>
      <c r="G31" s="125"/>
      <c r="H31" s="122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1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145"/>
      <c r="H33" s="8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145"/>
      <c r="H34" s="8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145"/>
      <c r="H35" s="8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145"/>
      <c r="H36" s="88"/>
      <c r="I36" s="88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145"/>
      <c r="H37" s="88"/>
      <c r="I37" s="88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145"/>
      <c r="H38" s="88"/>
      <c r="I38" s="88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145"/>
      <c r="H39" s="88"/>
      <c r="I39" s="88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145"/>
      <c r="H40" s="88"/>
      <c r="I40" s="88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145"/>
      <c r="H41" s="88"/>
      <c r="I41" s="88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４１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5.16"/>
    <col collapsed="false" customWidth="true" hidden="false" outlineLevel="0" max="2" min="2" style="76" width="6.65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200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201"/>
      <c r="B1" s="144"/>
      <c r="C1" s="80"/>
      <c r="D1" s="81"/>
      <c r="E1" s="81"/>
      <c r="F1" s="81"/>
      <c r="G1" s="82"/>
      <c r="H1" s="148"/>
      <c r="I1" s="83"/>
      <c r="J1" s="81"/>
      <c r="K1" s="81"/>
      <c r="L1" s="84"/>
    </row>
    <row r="2" customFormat="false" ht="15.95" hidden="false" customHeight="true" outlineLevel="0" collapsed="false">
      <c r="A2" s="144"/>
      <c r="B2" s="144"/>
      <c r="C2" s="85"/>
      <c r="D2" s="86" t="n">
        <v>8</v>
      </c>
      <c r="E2" s="90" t="s">
        <v>74</v>
      </c>
      <c r="F2" s="91"/>
      <c r="G2" s="145"/>
      <c r="H2" s="150"/>
      <c r="I2" s="89" t="s">
        <v>42</v>
      </c>
      <c r="J2" s="90" t="s">
        <v>43</v>
      </c>
      <c r="K2" s="91" t="s">
        <v>44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151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5</v>
      </c>
      <c r="D4" s="100" t="s">
        <v>46</v>
      </c>
      <c r="E4" s="100" t="s">
        <v>47</v>
      </c>
      <c r="F4" s="100" t="s">
        <v>8</v>
      </c>
      <c r="G4" s="101" t="s">
        <v>48</v>
      </c>
      <c r="H4" s="193" t="s">
        <v>49</v>
      </c>
      <c r="I4" s="102" t="s">
        <v>50</v>
      </c>
      <c r="J4" s="103" t="s">
        <v>51</v>
      </c>
      <c r="K4" s="103"/>
      <c r="L4" s="103"/>
    </row>
    <row r="5" customFormat="false" ht="15.95" hidden="false" customHeight="true" outlineLevel="0" collapsed="false">
      <c r="A5" s="202" t="n">
        <f aca="false">乙!J9</f>
        <v>0</v>
      </c>
      <c r="C5" s="179"/>
      <c r="D5" s="105"/>
      <c r="E5" s="106"/>
      <c r="F5" s="121" t="s">
        <v>15</v>
      </c>
      <c r="G5" s="125"/>
      <c r="H5" s="122"/>
      <c r="I5" s="123"/>
      <c r="J5" s="110"/>
      <c r="K5" s="111"/>
      <c r="L5" s="112"/>
    </row>
    <row r="6" customFormat="false" ht="15.95" hidden="false" customHeight="true" outlineLevel="0" collapsed="false">
      <c r="A6" s="203"/>
      <c r="C6" s="126"/>
      <c r="D6" s="114" t="s">
        <v>74</v>
      </c>
      <c r="E6" s="114"/>
      <c r="F6" s="114"/>
      <c r="G6" s="189"/>
      <c r="H6" s="204"/>
      <c r="I6" s="116"/>
      <c r="J6" s="178"/>
      <c r="K6" s="94"/>
      <c r="L6" s="97"/>
      <c r="M6" s="205"/>
    </row>
    <row r="7" customFormat="false" ht="15.95" hidden="false" customHeight="true" outlineLevel="0" collapsed="false">
      <c r="A7" s="203"/>
      <c r="C7" s="179"/>
      <c r="D7" s="105"/>
      <c r="E7" s="106"/>
      <c r="F7" s="107"/>
      <c r="G7" s="120"/>
      <c r="H7" s="108"/>
      <c r="I7" s="109"/>
      <c r="J7" s="110"/>
      <c r="K7" s="111"/>
      <c r="L7" s="112"/>
    </row>
    <row r="8" customFormat="false" ht="15.95" hidden="false" customHeight="true" outlineLevel="0" collapsed="false">
      <c r="A8" s="205"/>
      <c r="C8" s="126" t="s">
        <v>59</v>
      </c>
      <c r="D8" s="114"/>
      <c r="E8" s="114"/>
      <c r="F8" s="188"/>
      <c r="G8" s="189"/>
      <c r="H8" s="160"/>
      <c r="I8" s="116"/>
      <c r="J8" s="128"/>
      <c r="K8" s="129"/>
      <c r="L8" s="130"/>
      <c r="M8" s="205"/>
    </row>
    <row r="9" customFormat="false" ht="15.95" hidden="false" customHeight="true" outlineLevel="0" collapsed="false">
      <c r="A9" s="203"/>
      <c r="C9" s="179"/>
      <c r="D9" s="105" t="n">
        <f aca="false">IF($G9=0,0,VLOOKUP($B9,#REF!,2))</f>
        <v>0</v>
      </c>
      <c r="E9" s="106" t="n">
        <f aca="false">IF($G9=0,0,VLOOKUP($B9,#REF!,3))</f>
        <v>0</v>
      </c>
      <c r="F9" s="121"/>
      <c r="G9" s="125"/>
      <c r="H9" s="122"/>
      <c r="I9" s="123"/>
      <c r="J9" s="110"/>
      <c r="K9" s="111"/>
      <c r="L9" s="112"/>
    </row>
    <row r="10" customFormat="false" ht="15.95" hidden="false" customHeight="true" outlineLevel="0" collapsed="false">
      <c r="C10" s="126"/>
      <c r="D10" s="187" t="s">
        <v>69</v>
      </c>
      <c r="E10" s="198" t="s">
        <v>69</v>
      </c>
      <c r="F10" s="188"/>
      <c r="G10" s="189"/>
      <c r="H10" s="191"/>
      <c r="I10" s="116"/>
      <c r="J10" s="178"/>
      <c r="K10" s="94"/>
      <c r="L10" s="97"/>
    </row>
    <row r="11" customFormat="false" ht="15.95" hidden="false" customHeight="true" outlineLevel="0" collapsed="false">
      <c r="C11" s="179"/>
      <c r="D11" s="105" t="n">
        <f aca="false">IF($G11=0,0,VLOOKUP($B11,#REF!,2))</f>
        <v>0</v>
      </c>
      <c r="E11" s="106" t="n">
        <f aca="false">IF($G11=0,0,VLOOKUP($B11,#REF!,3))</f>
        <v>0</v>
      </c>
      <c r="F11" s="121"/>
      <c r="G11" s="125"/>
      <c r="H11" s="122"/>
      <c r="I11" s="123"/>
      <c r="J11" s="110"/>
      <c r="K11" s="111"/>
      <c r="L11" s="112"/>
    </row>
    <row r="12" customFormat="false" ht="15.95" hidden="false" customHeight="true" outlineLevel="0" collapsed="false">
      <c r="C12" s="126"/>
      <c r="D12" s="187" t="s">
        <v>69</v>
      </c>
      <c r="E12" s="206" t="s">
        <v>69</v>
      </c>
      <c r="F12" s="188"/>
      <c r="G12" s="189"/>
      <c r="H12" s="160"/>
      <c r="I12" s="116"/>
      <c r="J12" s="178"/>
      <c r="K12" s="94"/>
      <c r="L12" s="97"/>
    </row>
    <row r="13" customFormat="false" ht="15.95" hidden="false" customHeight="true" outlineLevel="0" collapsed="false">
      <c r="C13" s="179"/>
      <c r="D13" s="105" t="n">
        <f aca="false">IF($G13=0,0,VLOOKUP($B13,#REF!,2))</f>
        <v>0</v>
      </c>
      <c r="E13" s="106" t="n">
        <f aca="false">IF($G13=0,0,VLOOKUP($B13,#REF!,3))</f>
        <v>0</v>
      </c>
      <c r="F13" s="121"/>
      <c r="G13" s="125"/>
      <c r="H13" s="122"/>
      <c r="I13" s="123"/>
      <c r="J13" s="110"/>
      <c r="K13" s="111"/>
      <c r="L13" s="112"/>
    </row>
    <row r="14" customFormat="false" ht="15.95" hidden="false" customHeight="true" outlineLevel="0" collapsed="false">
      <c r="C14" s="113" t="s">
        <v>69</v>
      </c>
      <c r="D14" s="114"/>
      <c r="E14" s="114"/>
      <c r="F14" s="131" t="s">
        <v>69</v>
      </c>
      <c r="G14" s="207"/>
      <c r="H14" s="160"/>
      <c r="I14" s="116"/>
      <c r="J14" s="178"/>
      <c r="K14" s="94"/>
      <c r="L14" s="97"/>
    </row>
    <row r="15" customFormat="false" ht="15.95" hidden="false" customHeight="true" outlineLevel="0" collapsed="false">
      <c r="C15" s="179"/>
      <c r="D15" s="105"/>
      <c r="E15" s="106"/>
      <c r="F15" s="121"/>
      <c r="G15" s="125"/>
      <c r="H15" s="122"/>
      <c r="I15" s="123"/>
      <c r="J15" s="110"/>
      <c r="K15" s="111"/>
      <c r="L15" s="112"/>
    </row>
    <row r="16" customFormat="false" ht="15.95" hidden="false" customHeight="true" outlineLevel="0" collapsed="false">
      <c r="C16" s="126"/>
      <c r="D16" s="114"/>
      <c r="E16" s="114"/>
      <c r="F16" s="131" t="s">
        <v>69</v>
      </c>
      <c r="G16" s="115" t="s">
        <v>69</v>
      </c>
      <c r="H16" s="160"/>
      <c r="I16" s="116"/>
      <c r="J16" s="178"/>
      <c r="K16" s="94"/>
      <c r="L16" s="97"/>
    </row>
    <row r="17" customFormat="false" ht="15.95" hidden="false" customHeight="true" outlineLevel="0" collapsed="false">
      <c r="C17" s="179"/>
      <c r="D17" s="105"/>
      <c r="E17" s="106"/>
      <c r="F17" s="121"/>
      <c r="G17" s="125"/>
      <c r="H17" s="122"/>
      <c r="I17" s="123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88"/>
      <c r="G18" s="189"/>
      <c r="H18" s="160"/>
      <c r="I18" s="116"/>
      <c r="J18" s="178"/>
      <c r="K18" s="94"/>
      <c r="L18" s="97"/>
    </row>
    <row r="19" customFormat="false" ht="15.95" hidden="false" customHeight="true" outlineLevel="0" collapsed="false">
      <c r="C19" s="179"/>
      <c r="D19" s="105"/>
      <c r="E19" s="106"/>
      <c r="F19" s="121"/>
      <c r="G19" s="125"/>
      <c r="H19" s="122"/>
      <c r="I19" s="123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88"/>
      <c r="G20" s="189"/>
      <c r="H20" s="160"/>
      <c r="I20" s="116"/>
      <c r="J20" s="178"/>
      <c r="K20" s="94"/>
      <c r="L20" s="97"/>
    </row>
    <row r="21" customFormat="false" ht="15.95" hidden="false" customHeight="true" outlineLevel="0" collapsed="false">
      <c r="C21" s="179"/>
      <c r="D21" s="105"/>
      <c r="E21" s="106"/>
      <c r="F21" s="121"/>
      <c r="G21" s="125"/>
      <c r="H21" s="122"/>
      <c r="I21" s="123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88"/>
      <c r="G22" s="189"/>
      <c r="H22" s="160"/>
      <c r="I22" s="116"/>
      <c r="J22" s="178"/>
      <c r="K22" s="94"/>
      <c r="L22" s="97"/>
    </row>
    <row r="23" customFormat="false" ht="15.95" hidden="false" customHeight="true" outlineLevel="0" collapsed="false">
      <c r="C23" s="179"/>
      <c r="D23" s="105"/>
      <c r="E23" s="106"/>
      <c r="F23" s="121"/>
      <c r="G23" s="125"/>
      <c r="H23" s="122"/>
      <c r="I23" s="123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88"/>
      <c r="G24" s="189"/>
      <c r="H24" s="160"/>
      <c r="I24" s="116"/>
      <c r="J24" s="178"/>
      <c r="K24" s="94"/>
      <c r="L24" s="97"/>
    </row>
    <row r="25" customFormat="false" ht="15.95" hidden="false" customHeight="true" outlineLevel="0" collapsed="false">
      <c r="C25" s="179"/>
      <c r="D25" s="105"/>
      <c r="E25" s="106"/>
      <c r="F25" s="121"/>
      <c r="G25" s="125"/>
      <c r="H25" s="122"/>
      <c r="I25" s="123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88"/>
      <c r="G26" s="189"/>
      <c r="H26" s="160"/>
      <c r="I26" s="116"/>
      <c r="J26" s="178"/>
      <c r="K26" s="94"/>
      <c r="L26" s="97"/>
    </row>
    <row r="27" customFormat="false" ht="15.95" hidden="false" customHeight="true" outlineLevel="0" collapsed="false">
      <c r="C27" s="179"/>
      <c r="D27" s="105"/>
      <c r="E27" s="106"/>
      <c r="F27" s="121"/>
      <c r="G27" s="125"/>
      <c r="H27" s="122"/>
      <c r="I27" s="123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88"/>
      <c r="G28" s="189"/>
      <c r="H28" s="160"/>
      <c r="I28" s="116"/>
      <c r="J28" s="178"/>
      <c r="K28" s="94"/>
      <c r="L28" s="97"/>
    </row>
    <row r="29" customFormat="false" ht="15.95" hidden="false" customHeight="true" outlineLevel="0" collapsed="false">
      <c r="C29" s="179"/>
      <c r="D29" s="105"/>
      <c r="E29" s="106"/>
      <c r="F29" s="121"/>
      <c r="G29" s="125"/>
      <c r="H29" s="122"/>
      <c r="I29" s="123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88"/>
      <c r="G30" s="189"/>
      <c r="H30" s="160"/>
      <c r="I30" s="116"/>
      <c r="J30" s="178"/>
      <c r="K30" s="94"/>
      <c r="L30" s="97"/>
    </row>
    <row r="31" customFormat="false" ht="15.95" hidden="false" customHeight="true" outlineLevel="0" collapsed="false">
      <c r="C31" s="179"/>
      <c r="D31" s="105"/>
      <c r="E31" s="106"/>
      <c r="F31" s="121"/>
      <c r="G31" s="125"/>
      <c r="H31" s="122"/>
      <c r="I31" s="123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1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145"/>
      <c r="H33" s="208"/>
      <c r="I33" s="88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145"/>
      <c r="H34" s="208"/>
      <c r="I34" s="88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145"/>
      <c r="H35" s="208"/>
      <c r="I35" s="88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145"/>
      <c r="H36" s="208"/>
      <c r="I36" s="88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145"/>
      <c r="H37" s="208"/>
      <c r="I37" s="88"/>
      <c r="J37" s="144"/>
      <c r="K37" s="144"/>
      <c r="L37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４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3:48Z</dcterms:created>
  <dc:creator>建設省　中部地方建設局</dc:creator>
  <dc:description/>
  <dc:language>en-US</dc:language>
  <cp:lastModifiedBy>CsUser0</cp:lastModifiedBy>
  <cp:lastPrinted>2009-07-06T04:21:26Z</cp:lastPrinted>
  <dcterms:modified xsi:type="dcterms:W3CDTF">2009-07-06T04:21:30Z</dcterms:modified>
  <cp:revision>0</cp:revision>
  <dc:subject/>
  <dc:title/>
</cp:coreProperties>
</file>