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用内訳書" sheetId="1" state="visible" r:id="rId2"/>
    <sheet name="見積書別紙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見積書別紙!$A$1:$K$212</definedName>
    <definedName function="false" hidden="false" localSheetId="0" name="_xlnm.Print_Area" vbProcedure="false">通知用内訳書!$A$1:$U$115</definedName>
    <definedName function="false" hidden="false" name="syo" vbProcedure="false">'[2]'!$H$427</definedName>
    <definedName function="false" hidden="false" name="ぎじゅつ" vbProcedure="false">[3]内訳書!$H$389</definedName>
    <definedName function="false" hidden="false" name="しょ" vbProcedure="false">[3]内訳書!$H$427</definedName>
    <definedName function="false" hidden="false" name="たんか" vbProcedure="false">'[2]'!$G$27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'[2]'!$H$193</definedName>
    <definedName function="false" hidden="false" name="単_予備" vbProcedure="false">'[2]'!$H$37</definedName>
    <definedName function="false" hidden="false" name="単_予備１" vbProcedure="false">'[2]'!$H$37</definedName>
    <definedName function="false" hidden="false" name="単_予備２" vbProcedure="false">'[2]'!$H$77</definedName>
    <definedName function="false" hidden="false" name="単_予備３" vbProcedure="false">'[2]'!$H$115</definedName>
    <definedName function="false" hidden="false" name="単_予備４" vbProcedure="false">'[2]'!$EY39580</definedName>
    <definedName function="false" hidden="false" name="単_仮設" vbProcedure="false">'[2]'!$H$351</definedName>
    <definedName function="false" hidden="false" name="単_全体" vbProcedure="false">'[2]'!$H$155</definedName>
    <definedName function="false" hidden="false" name="単_打合せ" vbProcedure="false">'[2]'!$H$389</definedName>
    <definedName function="false" hidden="false" name="単_換気１" vbProcedure="false">'[2]'!$H$273</definedName>
    <definedName function="false" hidden="false" name="単_換気２" vbProcedure="false">'[2]'!$H$311</definedName>
    <definedName function="false" hidden="false" name="単_特殊" vbProcedure="false">'[2]'!$H$233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報告書作成" vbProcedure="false">'[2]'!$G$185</definedName>
    <definedName function="false" hidden="false" name="変更技術経費" vbProcedure="false">'[2]'!$G$210</definedName>
    <definedName function="false" hidden="false" name="変更諸経費" vbProcedure="false">'[2]'!$G$212</definedName>
    <definedName function="false" hidden="false" name="変更間接費計" vbProcedure="false">'[2]'!$G$214</definedName>
    <definedName function="false" hidden="false" name="変設計書" vbProcedure="false">'[5]'!$CQ$24159</definedName>
    <definedName function="false" hidden="false" name="委託" vbProcedure="false">[4]設計書第１回変更乙用紙!$I$103</definedName>
    <definedName function="false" hidden="false" name="工数_一般" vbProcedure="false">'[2]'!$H$114</definedName>
    <definedName function="false" hidden="false" name="工数_予備１" vbProcedure="false">'[2]'!$K$27</definedName>
    <definedName function="false" hidden="false" name="工数_予備２" vbProcedure="false">'[2]'!$K$44</definedName>
    <definedName function="false" hidden="false" name="工数_予備３" vbProcedure="false">'[2]'!$K$63</definedName>
    <definedName function="false" hidden="false" name="工数_予備４" vbProcedure="false">'[2]'!BN$16449</definedName>
    <definedName function="false" hidden="false" name="工数_仮設" vbProcedure="false">'[2]'!$J$185</definedName>
    <definedName function="false" hidden="false" name="工数_全体" vbProcedure="false">'[2]'!$J$107</definedName>
    <definedName function="false" hidden="false" name="工数_換気１" vbProcedure="false">'[2]'!$J$133</definedName>
    <definedName function="false" hidden="false" name="工数_換気２" vbProcedure="false">'[2]'!$J$162</definedName>
    <definedName function="false" hidden="false" name="工数_特殊" vbProcedure="false">'[2]'!$H$120</definedName>
    <definedName function="false" hidden="false" name="技術経費" vbProcedure="false">#REF!</definedName>
    <definedName function="false" hidden="false" name="数量_一般" vbProcedure="false">'[2]'!$F$113</definedName>
    <definedName function="false" hidden="false" name="数量_予備１" vbProcedure="false">'[2]'!$K$11</definedName>
    <definedName function="false" hidden="false" name="数量_予備２" vbProcedure="false">'[2]'!$K$33</definedName>
    <definedName function="false" hidden="false" name="数量_予備３" vbProcedure="false">'[2]'!$L$50</definedName>
    <definedName function="false" hidden="false" name="数量_予備４" vbProcedure="false">'[2]'!$BL$16192</definedName>
    <definedName function="false" hidden="false" name="数量_仮設" vbProcedure="false">'[2]'!$F$182</definedName>
    <definedName function="false" hidden="false" name="数量_全体" vbProcedure="false">'[2]'!$F$69</definedName>
    <definedName function="false" hidden="false" name="数量_換気１" vbProcedure="false">'[2]'!$F$128</definedName>
    <definedName function="false" hidden="false" name="数量_換気２" vbProcedure="false">'[2]'!$F$156</definedName>
    <definedName function="false" hidden="false" name="数量_特殊" vbProcedure="false">'[2]'!$F$119</definedName>
    <definedName function="false" hidden="false" name="業務価格" vbProcedure="false">[1]鏡!BZ$19533</definedName>
    <definedName function="false" hidden="false" name="業務委託料" vbProcedure="false">[1]鏡!DI$28528</definedName>
    <definedName function="false" hidden="false" name="直人" vbProcedure="false">'[2]'!$H$399</definedName>
    <definedName function="false" hidden="false" name="直工計" vbProcedure="false">'[2]'!$J$96</definedName>
    <definedName function="false" hidden="false" name="直接" vbProcedure="false">'[2]'!$I$40</definedName>
    <definedName function="false" hidden="false" name="直接人件費" vbProcedure="false">[1]鏡!BX$19019</definedName>
    <definedName function="false" hidden="false" name="直接経費" vbProcedure="false">#REF!</definedName>
    <definedName function="false" hidden="false" name="直接費計" vbProcedure="false">[1]鏡!CM$22874</definedName>
    <definedName function="false" hidden="false" name="端数調整" vbProcedure="false">#REF!</definedName>
    <definedName function="false" hidden="false" name="諸経費" vbProcedure="false">#REF!</definedName>
    <definedName function="false" hidden="false" name="道路予備設計" vbProcedure="false">'[2]'!$G$52</definedName>
    <definedName function="false" hidden="false" name="金_一般" vbProcedure="false">'[2]'!$J$82</definedName>
    <definedName function="false" hidden="false" name="金_予備" vbProcedure="false">'[2]'!$J$74</definedName>
    <definedName function="false" hidden="false" name="金_予備１" vbProcedure="false">'[2]'!$J$74</definedName>
    <definedName function="false" hidden="false" name="金_予備２" vbProcedure="false">'[2]'!$J$76</definedName>
    <definedName function="false" hidden="false" name="金_予備３" vbProcedure="false">'[2]'!$J$78</definedName>
    <definedName function="false" hidden="false" name="金_予備４" vbProcedure="false">'[2]'!CC$20304</definedName>
    <definedName function="false" hidden="false" name="金_仮設" vbProcedure="false">'[2]'!$J$90</definedName>
    <definedName function="false" hidden="false" name="金_全体" vbProcedure="false">'[2]'!$J$80</definedName>
    <definedName function="false" hidden="false" name="金_報告書" vbProcedure="false">'[2]'!$H$429</definedName>
    <definedName function="false" hidden="false" name="金_打合せ" vbProcedure="false">'[2]'!$H$389</definedName>
    <definedName function="false" hidden="false" name="金_換気１" vbProcedure="false">'[2]'!$J$86</definedName>
    <definedName function="false" hidden="false" name="金_換気２" vbProcedure="false">'[2]'!$J$88</definedName>
    <definedName function="false" hidden="false" name="金_特殊" vbProcedure="false">'[2]'!$J$84</definedName>
    <definedName function="false" hidden="false" name="間接費計" vbProcedure="false">[1]鏡!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8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 愛知国道管内交通環境調査 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その１</t>
    </r>
  </si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）</t>
    </r>
  </si>
  <si>
    <t xml:space="preserve">内　　訳　　書</t>
  </si>
  <si>
    <t xml:space="preserve">補正単価採用の有無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C</t>
    </r>
  </si>
  <si>
    <t xml:space="preserve">技術員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軽作業員</t>
  </si>
  <si>
    <t xml:space="preserve">摘要</t>
  </si>
  <si>
    <t xml:space="preserve">補正単価</t>
  </si>
  <si>
    <r>
      <rPr>
        <sz val="10"/>
        <rFont val="Noto Sans"/>
        <family val="2"/>
      </rPr>
      <t xml:space="preserve">○：補正単価使用
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：補正単価未使用</t>
    </r>
  </si>
  <si>
    <t xml:space="preserve">交通現況調査</t>
  </si>
  <si>
    <t xml:space="preserve">式</t>
  </si>
  <si>
    <t xml:space="preserve">交通量調査</t>
  </si>
  <si>
    <t xml:space="preserve">作業計画</t>
  </si>
  <si>
    <t xml:space="preserve">モバイル・トラカン観測調査</t>
  </si>
  <si>
    <t xml:space="preserve">巡回点検</t>
  </si>
  <si>
    <t xml:space="preserve">回</t>
  </si>
  <si>
    <t xml:space="preserve">単　　１　　号</t>
  </si>
  <si>
    <t xml:space="preserve">資料整理</t>
  </si>
  <si>
    <t xml:space="preserve">内　　２　　号</t>
  </si>
  <si>
    <t xml:space="preserve">トラカン観測調査</t>
  </si>
  <si>
    <t xml:space="preserve">補正観測</t>
  </si>
  <si>
    <t xml:space="preserve">交差点観測</t>
  </si>
  <si>
    <t xml:space="preserve">準備費</t>
  </si>
  <si>
    <t xml:space="preserve">交差点方向別交通量調査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Ｃタイプ）</t>
    </r>
  </si>
  <si>
    <t xml:space="preserve">箇所</t>
  </si>
  <si>
    <t xml:space="preserve">単　　３　　号</t>
  </si>
  <si>
    <t xml:space="preserve">昼間１２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当たり</t>
    </r>
  </si>
  <si>
    <t xml:space="preserve">単　　３－１ 　号</t>
  </si>
  <si>
    <t xml:space="preserve">夜間１２時間</t>
  </si>
  <si>
    <t xml:space="preserve">単　　３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Ｄタイプ）</t>
    </r>
  </si>
  <si>
    <t xml:space="preserve">単　　４　　号</t>
  </si>
  <si>
    <t xml:space="preserve">単　　４－１ 　号</t>
  </si>
  <si>
    <t xml:space="preserve">単　　４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Ｅタイプ）</t>
    </r>
  </si>
  <si>
    <t xml:space="preserve">単　　５　　号</t>
  </si>
  <si>
    <t xml:space="preserve">単　　５－１ 　号</t>
  </si>
  <si>
    <t xml:space="preserve">単　　５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Ｆタイプ）</t>
    </r>
  </si>
  <si>
    <t xml:space="preserve">単　　６　　号</t>
  </si>
  <si>
    <t xml:space="preserve">単　　６－１ 　号</t>
  </si>
  <si>
    <t xml:space="preserve">単　　６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Ｇタイプ）</t>
    </r>
  </si>
  <si>
    <t xml:space="preserve">単　　７　　号</t>
  </si>
  <si>
    <t xml:space="preserve">単　　７－１ 　号</t>
  </si>
  <si>
    <t xml:space="preserve">単　　７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Ｈタイプ）</t>
    </r>
  </si>
  <si>
    <t xml:space="preserve">単　　８　　号</t>
  </si>
  <si>
    <t xml:space="preserve">単　　８－１ 　号</t>
  </si>
  <si>
    <t xml:space="preserve">単　　８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Ｍタイプ）</t>
    </r>
  </si>
  <si>
    <t xml:space="preserve">単　　９　　号</t>
  </si>
  <si>
    <t xml:space="preserve">単　　９－１ 　号</t>
  </si>
  <si>
    <t xml:space="preserve">単　　９－２ 　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観測（平日・Ｎタイプ）</t>
    </r>
  </si>
  <si>
    <t xml:space="preserve">単　　１０　　号</t>
  </si>
  <si>
    <t xml:space="preserve">単　　１０－１ 　号</t>
  </si>
  <si>
    <t xml:space="preserve">単　　１０－２ 　号</t>
  </si>
  <si>
    <t xml:space="preserve">内　　１１　　号</t>
  </si>
  <si>
    <t xml:space="preserve">交通渋滞調査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時間観測（平日・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タイプ）</t>
    </r>
  </si>
  <si>
    <t xml:space="preserve">単　　１２　　号</t>
  </si>
  <si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:00</t>
    </r>
  </si>
  <si>
    <t xml:space="preserve">単　　１２－１ 　号</t>
  </si>
  <si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00</t>
    </r>
  </si>
  <si>
    <t xml:space="preserve">単　　１２－２ 　号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時間観測（平日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タイプ）</t>
    </r>
  </si>
  <si>
    <t xml:space="preserve">単　　１３　　号</t>
  </si>
  <si>
    <t xml:space="preserve">単　　１３－１ 　号</t>
  </si>
  <si>
    <t xml:space="preserve">単　　１３－２ 　号</t>
  </si>
  <si>
    <t xml:space="preserve">内　　１４　　号</t>
  </si>
  <si>
    <t xml:space="preserve">トラカン資料整理</t>
  </si>
  <si>
    <t xml:space="preserve">箇所・月</t>
  </si>
  <si>
    <r>
      <rPr>
        <sz val="10"/>
        <rFont val="Noto Sans"/>
        <family val="2"/>
      </rPr>
      <t xml:space="preserve">単　　１５　　号
８箇所</t>
    </r>
    <r>
      <rPr>
        <sz val="10"/>
        <rFont val="ＭＳ Ｐゴシック"/>
        <family val="3"/>
        <charset val="128"/>
      </rPr>
      <t xml:space="preserve">× 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・月当たり</t>
    </r>
  </si>
  <si>
    <t xml:space="preserve">単　　１５－１ 　号</t>
  </si>
  <si>
    <t xml:space="preserve">間接測量費</t>
  </si>
  <si>
    <t xml:space="preserve">諸経費</t>
  </si>
  <si>
    <t xml:space="preserve">測量業務等積算基準による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 愛知国道管内交通環境調査 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その２</t>
    </r>
  </si>
  <si>
    <t xml:space="preserve">道路環境調査</t>
  </si>
  <si>
    <t xml:space="preserve">道路交通騒音調査</t>
  </si>
  <si>
    <t xml:space="preserve">現地調査</t>
  </si>
  <si>
    <t xml:space="preserve">既存資料調査</t>
  </si>
  <si>
    <t xml:space="preserve">内　　１６　　号</t>
  </si>
  <si>
    <t xml:space="preserve">現地踏査</t>
  </si>
  <si>
    <t xml:space="preserve">内　　１７　　号</t>
  </si>
  <si>
    <t xml:space="preserve">実施計画書の作成</t>
  </si>
  <si>
    <t xml:space="preserve">内　　１８　　号</t>
  </si>
  <si>
    <t xml:space="preserve">監督</t>
  </si>
  <si>
    <t xml:space="preserve">内　　１９　　号</t>
  </si>
  <si>
    <t xml:space="preserve">現地準備</t>
  </si>
  <si>
    <t xml:space="preserve">単　　２０　　号</t>
  </si>
  <si>
    <t xml:space="preserve">単　　２０－１ 　号</t>
  </si>
  <si>
    <t xml:space="preserve">現地測定</t>
  </si>
  <si>
    <t xml:space="preserve">騒音</t>
  </si>
  <si>
    <t xml:space="preserve">単　　２１　　号</t>
  </si>
  <si>
    <t xml:space="preserve">単　　２１－１ 　号</t>
  </si>
  <si>
    <t xml:space="preserve">一次整理</t>
  </si>
  <si>
    <r>
      <rPr>
        <sz val="10"/>
        <rFont val="Noto Sans"/>
        <family val="2"/>
      </rPr>
      <t xml:space="preserve">騒音</t>
    </r>
    <r>
      <rPr>
        <sz val="10"/>
        <rFont val="ＭＳ Ｐゴシック"/>
        <family val="3"/>
        <charset val="128"/>
      </rPr>
      <t xml:space="preserve">(1.2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.2m)</t>
    </r>
  </si>
  <si>
    <t xml:space="preserve">単　　２２　　号</t>
  </si>
  <si>
    <t xml:space="preserve">単　　２２－１ 　号</t>
  </si>
  <si>
    <t xml:space="preserve">二次整理</t>
  </si>
  <si>
    <t xml:space="preserve">単　　２３　　号</t>
  </si>
  <si>
    <t xml:space="preserve">単　　２３－１ 　号</t>
  </si>
  <si>
    <t xml:space="preserve">跡片付け</t>
  </si>
  <si>
    <t xml:space="preserve">単　　２４　　号</t>
  </si>
  <si>
    <t xml:space="preserve">単　　２４－１ 　号</t>
  </si>
  <si>
    <t xml:space="preserve">諸官庁への手続き</t>
  </si>
  <si>
    <t xml:space="preserve">内　　２５　　号</t>
  </si>
  <si>
    <t xml:space="preserve">大気質調査</t>
  </si>
  <si>
    <t xml:space="preserve">内　　２６　　号</t>
  </si>
  <si>
    <t xml:space="preserve">内　　２７　　号</t>
  </si>
  <si>
    <t xml:space="preserve">点検及び調整</t>
  </si>
  <si>
    <t xml:space="preserve">単　　２８　　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季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当たり</t>
    </r>
  </si>
  <si>
    <t xml:space="preserve">単　　２８－１ 　号</t>
  </si>
  <si>
    <t xml:space="preserve">予備試験及び現地準備</t>
  </si>
  <si>
    <t xml:space="preserve">単　　２９　　号</t>
  </si>
  <si>
    <t xml:space="preserve">予備試験</t>
  </si>
  <si>
    <t xml:space="preserve">単　　２９－１ 　号</t>
  </si>
  <si>
    <t xml:space="preserve">単　　２９－２ 　号</t>
  </si>
  <si>
    <t xml:space="preserve">単　　３０　　号</t>
  </si>
  <si>
    <t xml:space="preserve">単　　３０－１ 　号</t>
  </si>
  <si>
    <t xml:space="preserve">単　　３１　　号</t>
  </si>
  <si>
    <t xml:space="preserve">単　　３１－１ 　号</t>
  </si>
  <si>
    <t xml:space="preserve">単　　３２　　号</t>
  </si>
  <si>
    <t xml:space="preserve">単　　３２－１ 　号</t>
  </si>
  <si>
    <t xml:space="preserve">単　　３３　　号</t>
  </si>
  <si>
    <t xml:space="preserve">単　　３３－１ 　号</t>
  </si>
  <si>
    <t xml:space="preserve">内　　３４　　号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機械経費</t>
  </si>
  <si>
    <t xml:space="preserve">内　　３５　　号</t>
  </si>
  <si>
    <t xml:space="preserve">内　　３５－１　　号</t>
  </si>
  <si>
    <t xml:space="preserve">大気質</t>
  </si>
  <si>
    <t xml:space="preserve">内　　３５－２　　号</t>
  </si>
  <si>
    <t xml:space="preserve">電子成果品作成費</t>
  </si>
  <si>
    <t xml:space="preserve">間接業務費</t>
  </si>
  <si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業務等の内「既存資料調査」に係る部分は、「設計業務等積算基準」による
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業務等の内 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以外の部分は、「測量業務等積算基準」による
</t>
    </r>
  </si>
  <si>
    <t xml:space="preserve">直接原価（その他原価除く）</t>
  </si>
  <si>
    <t xml:space="preserve">その他原価</t>
  </si>
  <si>
    <t xml:space="preserve">業務等の内「既存資料調査」に係る部分は、「設計業務等積算基準」による</t>
  </si>
  <si>
    <t xml:space="preserve">一般管理費等</t>
  </si>
  <si>
    <t xml:space="preserve">工    種</t>
  </si>
  <si>
    <t xml:space="preserve">種    別</t>
  </si>
  <si>
    <t xml:space="preserve">細    別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①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技師Ａ</t>
  </si>
  <si>
    <t xml:space="preserve">技師Ｂ</t>
  </si>
  <si>
    <t xml:space="preserve">技師Ｃ</t>
  </si>
  <si>
    <t xml:space="preserve">測量主任技師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②</t>
    </r>
    <r>
      <rPr>
        <sz val="12"/>
        <rFont val="Noto Sans"/>
        <family val="2"/>
      </rPr>
      <t xml:space="preserve">）</t>
    </r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⑥</t>
    </r>
    <r>
      <rPr>
        <sz val="12"/>
        <rFont val="Noto Sans"/>
        <family val="2"/>
      </rPr>
      <t xml:space="preserve">）</t>
    </r>
  </si>
  <si>
    <t xml:space="preserve">　　技術者等基準日額時間外手当の算出</t>
  </si>
  <si>
    <t xml:space="preserve">「平成２３年度版　国土交通省　設計業務等積算基準書（参考資料）　参１－２－８　　１－６ 技術者基準日額時間外手当の算出」　参照</t>
  </si>
  <si>
    <r>
      <rPr>
        <sz val="12"/>
        <rFont val="Noto Sans"/>
        <family val="2"/>
      </rPr>
      <t xml:space="preserve">（国土交通省</t>
    </r>
    <r>
      <rPr>
        <sz val="12"/>
        <rFont val="明朝"/>
        <family val="1"/>
        <charset val="128"/>
      </rPr>
      <t xml:space="preserve">HP</t>
    </r>
    <r>
      <rPr>
        <sz val="12"/>
        <rFont val="Noto Sans"/>
        <family val="2"/>
      </rPr>
      <t xml:space="preserve">）</t>
    </r>
    <r>
      <rPr>
        <sz val="12"/>
        <rFont val="明朝"/>
        <family val="1"/>
        <charset val="128"/>
      </rPr>
      <t xml:space="preserve">http://www.mlit.go.jp/tec/sekisan/sekkei/h20kijun.html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0_);[RED]\(0\)"/>
    <numFmt numFmtId="179" formatCode="0.0_ "/>
    <numFmt numFmtId="180" formatCode="0.000_ "/>
    <numFmt numFmtId="181" formatCode="0.00_ "/>
    <numFmt numFmtId="182" formatCode="0.0_);[RED]\(0.0\)"/>
    <numFmt numFmtId="183" formatCode="0.0"/>
    <numFmt numFmtId="184" formatCode="#,##0"/>
    <numFmt numFmtId="185" formatCode="&quot;第  &quot;000&quot;  号&quot;"/>
    <numFmt numFmtId="186" formatCode="@&quot; 当り&quot;"/>
    <numFmt numFmtId="187" formatCode="[$-409]#,##0_);\(#,##0\)"/>
    <numFmt numFmtId="188" formatCode="0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  <font>
      <sz val="16"/>
      <name val="Noto Sans"/>
      <family val="2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3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3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3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3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3" borderId="1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3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3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2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2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3" borderId="2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8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2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3" borderId="2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3" borderId="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3" borderId="2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7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3" borderId="1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3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3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3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83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Comma [0]_Full Year FY96" xfId="22"/>
    <cellStyle name="Comma_Full Year FY96" xfId="23"/>
    <cellStyle name="Currency [0]_Full Year FY96" xfId="24"/>
    <cellStyle name="Currency_Full Year FY96" xfId="25"/>
    <cellStyle name="Normal_Certs Q2" xfId="26"/>
    <cellStyle name="×　 ＝" xfId="27"/>
    <cellStyle name="×　%" xfId="28"/>
    <cellStyle name="×　% ＝" xfId="29"/>
    <cellStyle name="×　/100 ＝" xfId="30"/>
    <cellStyle name="　　百万円" xfId="31"/>
    <cellStyle name="標準_H17積算内訳書" xfId="32"/>
    <cellStyle name="標準_H21交通量調査　数量総括表" xfId="33"/>
    <cellStyle name="標準_単価表_1" xfId="34"/>
    <cellStyle name="標準_採用歩掛【様式】" xfId="35"/>
    <cellStyle name="標準_採用歩掛（交通環境）" xfId="36"/>
    <cellStyle name="第　　号" xfId="37"/>
    <cellStyle name="第　　号　内訳書" xfId="38"/>
    <cellStyle name="第　号内訳書" xfId="39"/>
    <cellStyle name="第　号単価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82</xdr:row>
      <xdr:rowOff>123480</xdr:rowOff>
    </xdr:from>
    <xdr:to>
      <xdr:col>9</xdr:col>
      <xdr:colOff>10080</xdr:colOff>
      <xdr:row>200</xdr:row>
      <xdr:rowOff>152280</xdr:rowOff>
    </xdr:to>
    <xdr:sp>
      <xdr:nvSpPr>
        <xdr:cNvPr id="0" name="Rectangle 1"/>
        <xdr:cNvSpPr/>
      </xdr:nvSpPr>
      <xdr:spPr>
        <a:xfrm>
          <a:off x="218880" y="38356920"/>
          <a:ext cx="10137960" cy="37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参考見積に計上した各技術者等の基準日額（割増賃金を含む総額）の計算過程を記入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明朝"/>
            </a:rPr>
            <a:t>〈記入例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明朝"/>
            </a:rPr>
            <a:t>①</a:t>
          </a:r>
          <a:r>
            <a:rPr b="0" lang="zh-CN" sz="1400" spc="-1" strike="noStrike">
              <a:latin typeface="明朝"/>
            </a:rPr>
            <a:t>〈工種・種別・細別名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明朝"/>
            </a:rPr>
            <a:t>　　道路交通騒音調査・現地調査・現地測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明朝"/>
            </a:rPr>
            <a:t>　　</a:t>
          </a:r>
          <a:r>
            <a:rPr b="0" lang="en-US" sz="1400" spc="-1" strike="noStrike">
              <a:latin typeface="明朝"/>
            </a:rPr>
            <a:t>a)</a:t>
          </a:r>
          <a:r>
            <a:rPr b="0" lang="zh-CN" sz="1400" spc="-1" strike="noStrike">
              <a:latin typeface="明朝"/>
            </a:rPr>
            <a:t>技術者名＝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明朝"/>
            </a:rPr>
            <a:t>　　</a:t>
          </a:r>
          <a:r>
            <a:rPr b="0" lang="en-US" sz="1400" spc="-1" strike="noStrike">
              <a:latin typeface="明朝"/>
            </a:rPr>
            <a:t>b)○○○○</a:t>
          </a:r>
          <a:r>
            <a:rPr b="0" lang="zh-CN" sz="1400" spc="-1" strike="noStrike">
              <a:latin typeface="明朝"/>
            </a:rPr>
            <a:t>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igu/@igu&#35373;&#35336;/&#22825;&#30333;/&#24403;&#21021;&#35373;&#35336;/&#22825;&#30333;-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519;&#26619;/&#20304;&#34276;&#12384;/&#22793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BM55" activePane="bottomLeft" state="frozen"/>
      <selection pane="topLeft" activeCell="A1" activeCellId="0" sqref="A1"/>
      <selection pane="bottomLeft" activeCell="F68" activeCellId="0" sqref="F6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18.62"/>
    <col collapsed="false" customWidth="true" hidden="false" outlineLevel="0" max="5" min="5" style="1" width="6.25"/>
    <col collapsed="false" customWidth="true" hidden="false" outlineLevel="0" max="6" min="6" style="1" width="15.62"/>
    <col collapsed="false" customWidth="true" hidden="false" outlineLevel="0" max="7" min="7" style="2" width="10.12"/>
    <col collapsed="false" customWidth="true" hidden="false" outlineLevel="0" max="8" min="8" style="3" width="10.12"/>
    <col collapsed="false" customWidth="true" hidden="false" outlineLevel="0" max="18" min="9" style="4" width="10.12"/>
    <col collapsed="false" customWidth="true" hidden="false" outlineLevel="0" max="19" min="19" style="5" width="23.24"/>
    <col collapsed="false" customWidth="true" hidden="false" outlineLevel="0" max="20" min="20" style="6" width="13.36"/>
    <col collapsed="false" customWidth="true" hidden="false" outlineLevel="0" max="21" min="21" style="1" width="21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U1" s="8" t="s">
        <v>1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0" t="s">
        <v>3</v>
      </c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4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  <c r="S5" s="15" t="s">
        <v>18</v>
      </c>
      <c r="T5" s="16" t="s">
        <v>19</v>
      </c>
      <c r="U5" s="17" t="s">
        <v>20</v>
      </c>
    </row>
    <row r="6" customFormat="false" ht="18" hidden="false" customHeight="true" outlineLevel="0" collapsed="false">
      <c r="A6" s="18" t="s">
        <v>21</v>
      </c>
      <c r="B6" s="19"/>
      <c r="C6" s="19"/>
      <c r="D6" s="19"/>
      <c r="E6" s="20"/>
      <c r="F6" s="21"/>
      <c r="G6" s="22" t="s">
        <v>22</v>
      </c>
      <c r="H6" s="23" t="n">
        <v>1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</row>
    <row r="7" customFormat="false" ht="18" hidden="false" customHeight="true" outlineLevel="0" collapsed="false">
      <c r="A7" s="18"/>
      <c r="B7" s="27" t="s">
        <v>23</v>
      </c>
      <c r="C7" s="28"/>
      <c r="D7" s="27"/>
      <c r="E7" s="20"/>
      <c r="F7" s="29"/>
      <c r="G7" s="30" t="s">
        <v>22</v>
      </c>
      <c r="H7" s="31" t="n">
        <v>1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25"/>
      <c r="T7" s="33"/>
    </row>
    <row r="8" customFormat="false" ht="18" hidden="false" customHeight="true" outlineLevel="0" collapsed="false">
      <c r="A8" s="18"/>
      <c r="B8" s="27"/>
      <c r="C8" s="27" t="s">
        <v>24</v>
      </c>
      <c r="D8" s="27"/>
      <c r="E8" s="20"/>
      <c r="F8" s="34"/>
      <c r="G8" s="30" t="s">
        <v>22</v>
      </c>
      <c r="H8" s="31" t="n">
        <v>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25"/>
      <c r="T8" s="33"/>
    </row>
    <row r="9" customFormat="false" ht="18" hidden="false" customHeight="true" outlineLevel="0" collapsed="false">
      <c r="A9" s="18"/>
      <c r="B9" s="27"/>
      <c r="C9" s="27"/>
      <c r="D9" s="27" t="s">
        <v>24</v>
      </c>
      <c r="E9" s="20"/>
      <c r="F9" s="34"/>
      <c r="G9" s="30" t="s">
        <v>22</v>
      </c>
      <c r="H9" s="31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5"/>
      <c r="T9" s="33"/>
    </row>
    <row r="10" customFormat="false" ht="18" hidden="false" customHeight="true" outlineLevel="0" collapsed="false">
      <c r="A10" s="36"/>
      <c r="B10" s="37"/>
      <c r="C10" s="38" t="s">
        <v>25</v>
      </c>
      <c r="D10" s="38"/>
      <c r="E10" s="39"/>
      <c r="F10" s="40"/>
      <c r="G10" s="41" t="s">
        <v>22</v>
      </c>
      <c r="H10" s="42" t="n">
        <v>1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33"/>
    </row>
    <row r="11" customFormat="false" ht="18" hidden="false" customHeight="true" outlineLevel="0" collapsed="false">
      <c r="A11" s="36"/>
      <c r="B11" s="38"/>
      <c r="C11" s="38"/>
      <c r="D11" s="38" t="s">
        <v>26</v>
      </c>
      <c r="E11" s="39"/>
      <c r="F11" s="40"/>
      <c r="G11" s="41" t="s">
        <v>27</v>
      </c>
      <c r="H11" s="42" t="n">
        <v>3</v>
      </c>
      <c r="I11" s="43"/>
      <c r="J11" s="43"/>
      <c r="K11" s="43"/>
      <c r="L11" s="43"/>
      <c r="M11" s="43"/>
      <c r="N11" s="43"/>
      <c r="O11" s="45"/>
      <c r="P11" s="43"/>
      <c r="Q11" s="43"/>
      <c r="R11" s="43"/>
      <c r="S11" s="46" t="s">
        <v>28</v>
      </c>
      <c r="T11" s="33"/>
    </row>
    <row r="12" customFormat="false" ht="18" hidden="false" customHeight="true" outlineLevel="0" collapsed="false">
      <c r="A12" s="36"/>
      <c r="B12" s="38"/>
      <c r="C12" s="38"/>
      <c r="D12" s="38" t="s">
        <v>29</v>
      </c>
      <c r="E12" s="39"/>
      <c r="F12" s="40"/>
      <c r="G12" s="41" t="s">
        <v>22</v>
      </c>
      <c r="H12" s="42" t="n">
        <v>1</v>
      </c>
      <c r="I12" s="43"/>
      <c r="J12" s="43"/>
      <c r="K12" s="43"/>
      <c r="L12" s="43"/>
      <c r="M12" s="43"/>
      <c r="N12" s="43"/>
      <c r="O12" s="45"/>
      <c r="P12" s="43"/>
      <c r="Q12" s="43"/>
      <c r="R12" s="43"/>
      <c r="S12" s="46" t="s">
        <v>30</v>
      </c>
      <c r="T12" s="33"/>
    </row>
    <row r="13" s="51" customFormat="true" ht="18" hidden="false" customHeight="true" outlineLevel="0" collapsed="false">
      <c r="A13" s="18"/>
      <c r="B13" s="27"/>
      <c r="C13" s="27" t="s">
        <v>31</v>
      </c>
      <c r="D13" s="27"/>
      <c r="E13" s="20"/>
      <c r="F13" s="47"/>
      <c r="G13" s="48" t="s">
        <v>22</v>
      </c>
      <c r="H13" s="49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5"/>
      <c r="T13" s="50"/>
    </row>
    <row r="14" s="51" customFormat="true" ht="18" hidden="false" customHeight="true" outlineLevel="0" collapsed="false">
      <c r="A14" s="18"/>
      <c r="B14" s="27"/>
      <c r="C14" s="27"/>
      <c r="D14" s="27" t="s">
        <v>32</v>
      </c>
      <c r="E14" s="20"/>
      <c r="F14" s="47"/>
      <c r="G14" s="48" t="s">
        <v>27</v>
      </c>
      <c r="H14" s="49" t="n">
        <v>16</v>
      </c>
      <c r="I14" s="32"/>
      <c r="J14" s="32"/>
      <c r="K14" s="32"/>
      <c r="L14" s="32"/>
      <c r="M14" s="32"/>
      <c r="N14" s="32"/>
      <c r="O14" s="52"/>
      <c r="P14" s="32"/>
      <c r="Q14" s="32"/>
      <c r="R14" s="32"/>
      <c r="S14" s="35"/>
      <c r="T14" s="50"/>
    </row>
    <row r="15" customFormat="false" ht="18" hidden="false" customHeight="true" outlineLevel="0" collapsed="false">
      <c r="A15" s="18"/>
      <c r="B15" s="27" t="s">
        <v>33</v>
      </c>
      <c r="C15" s="27"/>
      <c r="D15" s="27"/>
      <c r="E15" s="20"/>
      <c r="F15" s="34"/>
      <c r="G15" s="30" t="s">
        <v>22</v>
      </c>
      <c r="H15" s="31" t="n">
        <v>1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5"/>
      <c r="T15" s="33"/>
    </row>
    <row r="16" customFormat="false" ht="18" hidden="false" customHeight="true" outlineLevel="0" collapsed="false">
      <c r="A16" s="18"/>
      <c r="B16" s="27"/>
      <c r="C16" s="27" t="s">
        <v>24</v>
      </c>
      <c r="D16" s="27"/>
      <c r="E16" s="20"/>
      <c r="F16" s="34"/>
      <c r="G16" s="30" t="s">
        <v>22</v>
      </c>
      <c r="H16" s="31" t="n">
        <v>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25"/>
      <c r="T16" s="33"/>
    </row>
    <row r="17" customFormat="false" ht="18" hidden="false" customHeight="true" outlineLevel="0" collapsed="false">
      <c r="A17" s="18"/>
      <c r="B17" s="27"/>
      <c r="C17" s="27"/>
      <c r="D17" s="27" t="s">
        <v>24</v>
      </c>
      <c r="E17" s="20"/>
      <c r="F17" s="34"/>
      <c r="G17" s="30" t="s">
        <v>22</v>
      </c>
      <c r="H17" s="31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5"/>
      <c r="T17" s="33"/>
    </row>
    <row r="18" customFormat="false" ht="18" hidden="false" customHeight="true" outlineLevel="0" collapsed="false">
      <c r="A18" s="18"/>
      <c r="B18" s="27"/>
      <c r="C18" s="27" t="s">
        <v>34</v>
      </c>
      <c r="D18" s="27"/>
      <c r="E18" s="20"/>
      <c r="F18" s="34"/>
      <c r="G18" s="30" t="s">
        <v>22</v>
      </c>
      <c r="H18" s="31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25"/>
      <c r="T18" s="33"/>
    </row>
    <row r="19" customFormat="false" ht="18" hidden="false" customHeight="true" outlineLevel="0" collapsed="false">
      <c r="A19" s="18"/>
      <c r="B19" s="27"/>
      <c r="C19" s="27"/>
      <c r="D19" s="27" t="s">
        <v>34</v>
      </c>
      <c r="E19" s="20"/>
      <c r="F19" s="34"/>
      <c r="G19" s="30" t="s">
        <v>22</v>
      </c>
      <c r="H19" s="31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5"/>
      <c r="T19" s="33"/>
    </row>
    <row r="20" customFormat="false" ht="18" hidden="false" customHeight="true" outlineLevel="0" collapsed="false">
      <c r="A20" s="36"/>
      <c r="B20" s="38"/>
      <c r="C20" s="38" t="s">
        <v>35</v>
      </c>
      <c r="D20" s="38"/>
      <c r="E20" s="39"/>
      <c r="F20" s="40"/>
      <c r="G20" s="41" t="s">
        <v>22</v>
      </c>
      <c r="H20" s="53" t="n">
        <v>1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33"/>
    </row>
    <row r="21" customFormat="false" ht="18" hidden="false" customHeight="true" outlineLevel="0" collapsed="false">
      <c r="A21" s="36"/>
      <c r="B21" s="36"/>
      <c r="C21" s="36"/>
      <c r="D21" s="54" t="s">
        <v>36</v>
      </c>
      <c r="E21" s="55"/>
      <c r="F21" s="56"/>
      <c r="G21" s="57" t="s">
        <v>37</v>
      </c>
      <c r="H21" s="58" t="n">
        <v>2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 t="s">
        <v>38</v>
      </c>
      <c r="T21" s="16"/>
    </row>
    <row r="22" customFormat="false" ht="18" hidden="false" customHeight="true" outlineLevel="0" collapsed="false">
      <c r="A22" s="36"/>
      <c r="B22" s="36"/>
      <c r="C22" s="36"/>
      <c r="D22" s="61"/>
      <c r="E22" s="62"/>
      <c r="F22" s="63" t="s">
        <v>39</v>
      </c>
      <c r="G22" s="64" t="s">
        <v>40</v>
      </c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7" t="s">
        <v>41</v>
      </c>
      <c r="T22" s="68"/>
    </row>
    <row r="23" customFormat="false" ht="18" hidden="false" customHeight="true" outlineLevel="0" collapsed="false">
      <c r="A23" s="36"/>
      <c r="B23" s="36"/>
      <c r="C23" s="36"/>
      <c r="D23" s="69"/>
      <c r="E23" s="70"/>
      <c r="F23" s="71" t="s">
        <v>42</v>
      </c>
      <c r="G23" s="72" t="s">
        <v>40</v>
      </c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 t="s">
        <v>43</v>
      </c>
      <c r="T23" s="76"/>
    </row>
    <row r="24" customFormat="false" ht="18" hidden="false" customHeight="true" outlineLevel="0" collapsed="false">
      <c r="A24" s="36"/>
      <c r="B24" s="36"/>
      <c r="C24" s="36"/>
      <c r="D24" s="54" t="s">
        <v>44</v>
      </c>
      <c r="E24" s="55"/>
      <c r="F24" s="56"/>
      <c r="G24" s="57" t="s">
        <v>37</v>
      </c>
      <c r="H24" s="58" t="n">
        <v>1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0" t="s">
        <v>45</v>
      </c>
      <c r="T24" s="16"/>
    </row>
    <row r="25" customFormat="false" ht="18" hidden="false" customHeight="true" outlineLevel="0" collapsed="false">
      <c r="A25" s="36"/>
      <c r="B25" s="36"/>
      <c r="C25" s="36"/>
      <c r="D25" s="61"/>
      <c r="E25" s="62"/>
      <c r="F25" s="63" t="s">
        <v>39</v>
      </c>
      <c r="G25" s="64" t="s">
        <v>40</v>
      </c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 t="s">
        <v>46</v>
      </c>
      <c r="T25" s="68"/>
    </row>
    <row r="26" customFormat="false" ht="18" hidden="false" customHeight="true" outlineLevel="0" collapsed="false">
      <c r="A26" s="36"/>
      <c r="B26" s="36"/>
      <c r="C26" s="36"/>
      <c r="D26" s="69"/>
      <c r="E26" s="70"/>
      <c r="F26" s="71" t="s">
        <v>42</v>
      </c>
      <c r="G26" s="72" t="s">
        <v>40</v>
      </c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 t="s">
        <v>47</v>
      </c>
      <c r="T26" s="76"/>
    </row>
    <row r="27" customFormat="false" ht="18" hidden="false" customHeight="true" outlineLevel="0" collapsed="false">
      <c r="A27" s="36"/>
      <c r="B27" s="36"/>
      <c r="C27" s="36"/>
      <c r="D27" s="54" t="s">
        <v>48</v>
      </c>
      <c r="E27" s="55"/>
      <c r="F27" s="56"/>
      <c r="G27" s="57" t="s">
        <v>37</v>
      </c>
      <c r="H27" s="58" t="n">
        <v>5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49</v>
      </c>
      <c r="T27" s="16"/>
    </row>
    <row r="28" customFormat="false" ht="18" hidden="false" customHeight="true" outlineLevel="0" collapsed="false">
      <c r="A28" s="36"/>
      <c r="B28" s="36"/>
      <c r="C28" s="36"/>
      <c r="D28" s="61"/>
      <c r="E28" s="62"/>
      <c r="F28" s="63" t="s">
        <v>39</v>
      </c>
      <c r="G28" s="64" t="s">
        <v>40</v>
      </c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 t="s">
        <v>50</v>
      </c>
      <c r="T28" s="68"/>
    </row>
    <row r="29" customFormat="false" ht="18" hidden="false" customHeight="true" outlineLevel="0" collapsed="false">
      <c r="A29" s="36"/>
      <c r="B29" s="36"/>
      <c r="C29" s="36"/>
      <c r="D29" s="69"/>
      <c r="E29" s="70"/>
      <c r="F29" s="71" t="s">
        <v>42</v>
      </c>
      <c r="G29" s="72" t="s">
        <v>40</v>
      </c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5" t="s">
        <v>51</v>
      </c>
      <c r="T29" s="76"/>
    </row>
    <row r="30" customFormat="false" ht="18" hidden="false" customHeight="true" outlineLevel="0" collapsed="false">
      <c r="A30" s="36"/>
      <c r="B30" s="36"/>
      <c r="C30" s="36"/>
      <c r="D30" s="54" t="s">
        <v>52</v>
      </c>
      <c r="E30" s="55"/>
      <c r="F30" s="56"/>
      <c r="G30" s="57" t="s">
        <v>37</v>
      </c>
      <c r="H30" s="58" t="n">
        <v>4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53</v>
      </c>
      <c r="T30" s="16"/>
    </row>
    <row r="31" customFormat="false" ht="18" hidden="false" customHeight="true" outlineLevel="0" collapsed="false">
      <c r="A31" s="36"/>
      <c r="B31" s="36"/>
      <c r="C31" s="36"/>
      <c r="D31" s="61"/>
      <c r="E31" s="62"/>
      <c r="F31" s="63" t="s">
        <v>39</v>
      </c>
      <c r="G31" s="64" t="s">
        <v>40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 t="s">
        <v>54</v>
      </c>
      <c r="T31" s="68"/>
    </row>
    <row r="32" customFormat="false" ht="18" hidden="false" customHeight="true" outlineLevel="0" collapsed="false">
      <c r="A32" s="36"/>
      <c r="B32" s="36"/>
      <c r="C32" s="36"/>
      <c r="D32" s="69"/>
      <c r="E32" s="70"/>
      <c r="F32" s="71" t="s">
        <v>42</v>
      </c>
      <c r="G32" s="72" t="s">
        <v>40</v>
      </c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5" t="s">
        <v>55</v>
      </c>
      <c r="T32" s="76"/>
    </row>
    <row r="33" customFormat="false" ht="18" hidden="false" customHeight="true" outlineLevel="0" collapsed="false">
      <c r="A33" s="36"/>
      <c r="B33" s="36"/>
      <c r="C33" s="36"/>
      <c r="D33" s="54" t="s">
        <v>56</v>
      </c>
      <c r="E33" s="55"/>
      <c r="F33" s="56"/>
      <c r="G33" s="57" t="s">
        <v>37</v>
      </c>
      <c r="H33" s="58" t="n">
        <v>2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">
        <v>57</v>
      </c>
      <c r="T33" s="16"/>
    </row>
    <row r="34" customFormat="false" ht="18" hidden="false" customHeight="true" outlineLevel="0" collapsed="false">
      <c r="A34" s="36"/>
      <c r="B34" s="36"/>
      <c r="C34" s="36"/>
      <c r="D34" s="61"/>
      <c r="E34" s="62"/>
      <c r="F34" s="63" t="s">
        <v>39</v>
      </c>
      <c r="G34" s="64" t="s">
        <v>40</v>
      </c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7" t="s">
        <v>58</v>
      </c>
      <c r="T34" s="68"/>
    </row>
    <row r="35" customFormat="false" ht="18" hidden="false" customHeight="true" outlineLevel="0" collapsed="false">
      <c r="A35" s="36"/>
      <c r="B35" s="36"/>
      <c r="C35" s="36"/>
      <c r="D35" s="69"/>
      <c r="E35" s="70"/>
      <c r="F35" s="71" t="s">
        <v>42</v>
      </c>
      <c r="G35" s="72" t="s">
        <v>40</v>
      </c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 t="s">
        <v>59</v>
      </c>
      <c r="T35" s="76"/>
    </row>
    <row r="36" customFormat="false" ht="18" hidden="false" customHeight="true" outlineLevel="0" collapsed="false">
      <c r="A36" s="36"/>
      <c r="B36" s="36"/>
      <c r="C36" s="36"/>
      <c r="D36" s="54" t="s">
        <v>60</v>
      </c>
      <c r="E36" s="55"/>
      <c r="F36" s="56"/>
      <c r="G36" s="57" t="s">
        <v>37</v>
      </c>
      <c r="H36" s="58" t="n">
        <v>5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61</v>
      </c>
      <c r="T36" s="16"/>
    </row>
    <row r="37" customFormat="false" ht="18" hidden="false" customHeight="true" outlineLevel="0" collapsed="false">
      <c r="A37" s="36"/>
      <c r="B37" s="36"/>
      <c r="C37" s="36"/>
      <c r="D37" s="61"/>
      <c r="E37" s="62"/>
      <c r="F37" s="63" t="s">
        <v>39</v>
      </c>
      <c r="G37" s="64" t="s">
        <v>40</v>
      </c>
      <c r="H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 t="s">
        <v>62</v>
      </c>
      <c r="T37" s="68"/>
    </row>
    <row r="38" customFormat="false" ht="18" hidden="false" customHeight="true" outlineLevel="0" collapsed="false">
      <c r="A38" s="36"/>
      <c r="B38" s="36"/>
      <c r="C38" s="36"/>
      <c r="D38" s="69"/>
      <c r="E38" s="70"/>
      <c r="F38" s="71" t="s">
        <v>42</v>
      </c>
      <c r="G38" s="72" t="s">
        <v>40</v>
      </c>
      <c r="H38" s="7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 t="s">
        <v>63</v>
      </c>
      <c r="T38" s="76"/>
    </row>
    <row r="39" customFormat="false" ht="18" hidden="false" customHeight="true" outlineLevel="0" collapsed="false">
      <c r="A39" s="36"/>
      <c r="B39" s="36"/>
      <c r="C39" s="36"/>
      <c r="D39" s="54" t="s">
        <v>64</v>
      </c>
      <c r="E39" s="55"/>
      <c r="F39" s="56"/>
      <c r="G39" s="57" t="s">
        <v>37</v>
      </c>
      <c r="H39" s="58" t="n">
        <v>1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65</v>
      </c>
      <c r="T39" s="16"/>
    </row>
    <row r="40" customFormat="false" ht="18" hidden="false" customHeight="true" outlineLevel="0" collapsed="false">
      <c r="A40" s="36"/>
      <c r="B40" s="36"/>
      <c r="C40" s="36"/>
      <c r="D40" s="61"/>
      <c r="E40" s="62"/>
      <c r="F40" s="63" t="s">
        <v>39</v>
      </c>
      <c r="G40" s="64" t="s">
        <v>40</v>
      </c>
      <c r="H40" s="65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 t="s">
        <v>66</v>
      </c>
      <c r="T40" s="68"/>
    </row>
    <row r="41" customFormat="false" ht="18" hidden="false" customHeight="true" outlineLevel="0" collapsed="false">
      <c r="A41" s="36"/>
      <c r="B41" s="36"/>
      <c r="C41" s="36"/>
      <c r="D41" s="69"/>
      <c r="E41" s="70"/>
      <c r="F41" s="71" t="s">
        <v>42</v>
      </c>
      <c r="G41" s="72" t="s">
        <v>40</v>
      </c>
      <c r="H41" s="7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 t="s">
        <v>67</v>
      </c>
      <c r="T41" s="76"/>
    </row>
    <row r="42" customFormat="false" ht="18" hidden="false" customHeight="true" outlineLevel="0" collapsed="false">
      <c r="A42" s="77"/>
      <c r="B42" s="78"/>
      <c r="C42" s="78"/>
      <c r="D42" s="79" t="s">
        <v>68</v>
      </c>
      <c r="E42" s="55"/>
      <c r="F42" s="56"/>
      <c r="G42" s="57" t="s">
        <v>37</v>
      </c>
      <c r="H42" s="80" t="n">
        <v>1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60" t="s">
        <v>69</v>
      </c>
      <c r="T42" s="76"/>
    </row>
    <row r="43" customFormat="false" ht="18" hidden="false" customHeight="true" outlineLevel="0" collapsed="false">
      <c r="A43" s="82"/>
      <c r="B43" s="83"/>
      <c r="C43" s="83"/>
      <c r="D43" s="84"/>
      <c r="E43" s="62"/>
      <c r="F43" s="63" t="s">
        <v>39</v>
      </c>
      <c r="G43" s="64" t="s">
        <v>40</v>
      </c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7" t="s">
        <v>70</v>
      </c>
      <c r="T43" s="76"/>
    </row>
    <row r="44" customFormat="false" ht="18" hidden="false" customHeight="true" outlineLevel="0" collapsed="false">
      <c r="A44" s="85"/>
      <c r="B44" s="86"/>
      <c r="C44" s="86"/>
      <c r="D44" s="69"/>
      <c r="E44" s="70"/>
      <c r="F44" s="71" t="s">
        <v>42</v>
      </c>
      <c r="G44" s="72" t="s">
        <v>40</v>
      </c>
      <c r="H44" s="73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 t="s">
        <v>71</v>
      </c>
      <c r="T44" s="76"/>
    </row>
    <row r="45" customFormat="false" ht="18" hidden="false" customHeight="true" outlineLevel="0" collapsed="false">
      <c r="A45" s="36"/>
      <c r="B45" s="38"/>
      <c r="C45" s="38"/>
      <c r="D45" s="38" t="s">
        <v>29</v>
      </c>
      <c r="E45" s="39"/>
      <c r="F45" s="87"/>
      <c r="G45" s="41" t="s">
        <v>22</v>
      </c>
      <c r="H45" s="42" t="n">
        <v>1</v>
      </c>
      <c r="I45" s="88"/>
      <c r="J45" s="89"/>
      <c r="K45" s="88"/>
      <c r="L45" s="88"/>
      <c r="M45" s="88"/>
      <c r="N45" s="88"/>
      <c r="O45" s="43"/>
      <c r="P45" s="88"/>
      <c r="Q45" s="88"/>
      <c r="R45" s="88"/>
      <c r="S45" s="90" t="s">
        <v>72</v>
      </c>
      <c r="T45" s="33"/>
    </row>
    <row r="46" customFormat="false" ht="18" hidden="false" customHeight="true" outlineLevel="0" collapsed="false">
      <c r="A46" s="36"/>
      <c r="B46" s="38"/>
      <c r="C46" s="38" t="s">
        <v>73</v>
      </c>
      <c r="D46" s="38"/>
      <c r="E46" s="39"/>
      <c r="F46" s="87"/>
      <c r="G46" s="41" t="s">
        <v>22</v>
      </c>
      <c r="H46" s="53" t="n">
        <v>1</v>
      </c>
      <c r="I46" s="88"/>
      <c r="J46" s="89"/>
      <c r="K46" s="88"/>
      <c r="L46" s="88"/>
      <c r="M46" s="88"/>
      <c r="N46" s="88"/>
      <c r="O46" s="88"/>
      <c r="P46" s="88"/>
      <c r="Q46" s="88"/>
      <c r="R46" s="88"/>
      <c r="S46" s="44"/>
      <c r="T46" s="33"/>
    </row>
    <row r="47" customFormat="false" ht="18" hidden="false" customHeight="true" outlineLevel="0" collapsed="false">
      <c r="A47" s="91"/>
      <c r="B47" s="54"/>
      <c r="C47" s="54"/>
      <c r="D47" s="54" t="s">
        <v>74</v>
      </c>
      <c r="E47" s="92"/>
      <c r="F47" s="93"/>
      <c r="G47" s="94" t="s">
        <v>37</v>
      </c>
      <c r="H47" s="95" t="n">
        <v>1</v>
      </c>
      <c r="I47" s="96"/>
      <c r="J47" s="97"/>
      <c r="K47" s="96"/>
      <c r="L47" s="96"/>
      <c r="M47" s="96"/>
      <c r="N47" s="96"/>
      <c r="O47" s="96"/>
      <c r="P47" s="97"/>
      <c r="Q47" s="96"/>
      <c r="R47" s="98"/>
      <c r="S47" s="60" t="s">
        <v>75</v>
      </c>
      <c r="T47" s="99"/>
    </row>
    <row r="48" customFormat="false" ht="18" hidden="false" customHeight="true" outlineLevel="0" collapsed="false">
      <c r="A48" s="100"/>
      <c r="B48" s="101"/>
      <c r="C48" s="101"/>
      <c r="D48" s="101"/>
      <c r="E48" s="102"/>
      <c r="F48" s="103" t="s">
        <v>76</v>
      </c>
      <c r="G48" s="64" t="s">
        <v>40</v>
      </c>
      <c r="H48" s="65"/>
      <c r="I48" s="104"/>
      <c r="J48" s="105"/>
      <c r="K48" s="104"/>
      <c r="L48" s="104"/>
      <c r="M48" s="104"/>
      <c r="N48" s="104"/>
      <c r="O48" s="104"/>
      <c r="P48" s="105"/>
      <c r="Q48" s="104"/>
      <c r="R48" s="106"/>
      <c r="S48" s="67" t="s">
        <v>77</v>
      </c>
      <c r="T48" s="68"/>
    </row>
    <row r="49" customFormat="false" ht="18" hidden="false" customHeight="true" outlineLevel="0" collapsed="false">
      <c r="A49" s="107"/>
      <c r="B49" s="108"/>
      <c r="C49" s="108"/>
      <c r="D49" s="108"/>
      <c r="E49" s="109"/>
      <c r="F49" s="110" t="s">
        <v>78</v>
      </c>
      <c r="G49" s="72" t="s">
        <v>40</v>
      </c>
      <c r="H49" s="73"/>
      <c r="I49" s="111"/>
      <c r="J49" s="112"/>
      <c r="K49" s="111"/>
      <c r="L49" s="111"/>
      <c r="M49" s="111"/>
      <c r="N49" s="111"/>
      <c r="O49" s="111"/>
      <c r="P49" s="112"/>
      <c r="Q49" s="111"/>
      <c r="R49" s="113"/>
      <c r="S49" s="75" t="s">
        <v>79</v>
      </c>
      <c r="T49" s="76"/>
    </row>
    <row r="50" customFormat="false" ht="18" hidden="false" customHeight="true" outlineLevel="0" collapsed="false">
      <c r="A50" s="91"/>
      <c r="B50" s="54"/>
      <c r="C50" s="54"/>
      <c r="D50" s="54" t="s">
        <v>80</v>
      </c>
      <c r="E50" s="92"/>
      <c r="F50" s="93"/>
      <c r="G50" s="94" t="s">
        <v>37</v>
      </c>
      <c r="H50" s="95" t="n">
        <v>3</v>
      </c>
      <c r="I50" s="96"/>
      <c r="J50" s="97"/>
      <c r="K50" s="96"/>
      <c r="L50" s="96"/>
      <c r="M50" s="96"/>
      <c r="N50" s="96"/>
      <c r="O50" s="96"/>
      <c r="P50" s="96"/>
      <c r="Q50" s="96"/>
      <c r="R50" s="98"/>
      <c r="S50" s="60" t="s">
        <v>81</v>
      </c>
      <c r="T50" s="99"/>
    </row>
    <row r="51" customFormat="false" ht="18" hidden="false" customHeight="true" outlineLevel="0" collapsed="false">
      <c r="A51" s="100"/>
      <c r="B51" s="101"/>
      <c r="C51" s="101"/>
      <c r="D51" s="101"/>
      <c r="E51" s="102"/>
      <c r="F51" s="103" t="s">
        <v>76</v>
      </c>
      <c r="G51" s="64" t="s">
        <v>40</v>
      </c>
      <c r="H51" s="65"/>
      <c r="I51" s="104"/>
      <c r="J51" s="105"/>
      <c r="K51" s="104"/>
      <c r="L51" s="104"/>
      <c r="M51" s="104"/>
      <c r="N51" s="104"/>
      <c r="O51" s="104"/>
      <c r="P51" s="104"/>
      <c r="Q51" s="104"/>
      <c r="R51" s="106"/>
      <c r="S51" s="67" t="s">
        <v>82</v>
      </c>
      <c r="T51" s="68"/>
    </row>
    <row r="52" customFormat="false" ht="18" hidden="false" customHeight="true" outlineLevel="0" collapsed="false">
      <c r="A52" s="107"/>
      <c r="B52" s="108"/>
      <c r="C52" s="108"/>
      <c r="D52" s="108"/>
      <c r="E52" s="109"/>
      <c r="F52" s="110" t="s">
        <v>78</v>
      </c>
      <c r="G52" s="72" t="s">
        <v>40</v>
      </c>
      <c r="H52" s="73"/>
      <c r="I52" s="111"/>
      <c r="J52" s="112"/>
      <c r="K52" s="111"/>
      <c r="L52" s="111"/>
      <c r="M52" s="111"/>
      <c r="N52" s="111"/>
      <c r="O52" s="111"/>
      <c r="P52" s="111"/>
      <c r="Q52" s="111"/>
      <c r="R52" s="113"/>
      <c r="S52" s="75" t="s">
        <v>83</v>
      </c>
      <c r="T52" s="76"/>
    </row>
    <row r="53" customFormat="false" ht="18" hidden="false" customHeight="true" outlineLevel="0" collapsed="false">
      <c r="A53" s="36"/>
      <c r="B53" s="38"/>
      <c r="C53" s="38"/>
      <c r="D53" s="38" t="s">
        <v>29</v>
      </c>
      <c r="E53" s="39"/>
      <c r="F53" s="87"/>
      <c r="G53" s="41" t="s">
        <v>22</v>
      </c>
      <c r="H53" s="42" t="n">
        <v>1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90" t="s">
        <v>84</v>
      </c>
      <c r="T53" s="33"/>
    </row>
    <row r="54" customFormat="false" ht="18" hidden="false" customHeight="true" outlineLevel="0" collapsed="false">
      <c r="A54" s="36"/>
      <c r="B54" s="38" t="s">
        <v>85</v>
      </c>
      <c r="C54" s="114"/>
      <c r="D54" s="38"/>
      <c r="E54" s="39"/>
      <c r="F54" s="87"/>
      <c r="G54" s="41" t="s">
        <v>22</v>
      </c>
      <c r="H54" s="42" t="n">
        <v>1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4"/>
      <c r="T54" s="33"/>
    </row>
    <row r="55" customFormat="false" ht="18" hidden="false" customHeight="true" outlineLevel="0" collapsed="false">
      <c r="A55" s="36"/>
      <c r="B55" s="38"/>
      <c r="C55" s="38" t="s">
        <v>85</v>
      </c>
      <c r="D55" s="38"/>
      <c r="E55" s="39"/>
      <c r="F55" s="40"/>
      <c r="G55" s="41" t="s">
        <v>22</v>
      </c>
      <c r="H55" s="42" t="n">
        <v>1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4"/>
      <c r="T55" s="33"/>
    </row>
    <row r="56" customFormat="false" ht="36" hidden="false" customHeight="true" outlineLevel="0" collapsed="false">
      <c r="A56" s="91"/>
      <c r="B56" s="54"/>
      <c r="C56" s="54"/>
      <c r="D56" s="115" t="s">
        <v>85</v>
      </c>
      <c r="E56" s="92"/>
      <c r="F56" s="56"/>
      <c r="G56" s="57" t="s">
        <v>86</v>
      </c>
      <c r="H56" s="58" t="n">
        <v>96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116" t="s">
        <v>87</v>
      </c>
      <c r="T56" s="16"/>
    </row>
    <row r="57" customFormat="false" ht="18" hidden="false" customHeight="true" outlineLevel="0" collapsed="false">
      <c r="A57" s="107"/>
      <c r="B57" s="108"/>
      <c r="C57" s="108"/>
      <c r="D57" s="108"/>
      <c r="E57" s="109"/>
      <c r="F57" s="117"/>
      <c r="G57" s="118" t="s">
        <v>88</v>
      </c>
      <c r="H57" s="119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1" t="s">
        <v>89</v>
      </c>
      <c r="T57" s="122"/>
    </row>
    <row r="58" customFormat="false" ht="18" hidden="false" customHeight="true" outlineLevel="0" collapsed="false">
      <c r="A58" s="123"/>
      <c r="B58" s="124" t="s">
        <v>90</v>
      </c>
      <c r="C58" s="124"/>
      <c r="D58" s="125"/>
      <c r="E58" s="125"/>
      <c r="F58" s="126"/>
      <c r="G58" s="48" t="s">
        <v>22</v>
      </c>
      <c r="H58" s="127" t="n">
        <v>1</v>
      </c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35"/>
      <c r="T58" s="33"/>
    </row>
    <row r="59" customFormat="false" ht="18" hidden="false" customHeight="true" outlineLevel="0" collapsed="false">
      <c r="A59" s="18"/>
      <c r="B59" s="27"/>
      <c r="C59" s="27" t="s">
        <v>91</v>
      </c>
      <c r="D59" s="129"/>
      <c r="E59" s="130"/>
      <c r="F59" s="131"/>
      <c r="G59" s="48" t="s">
        <v>22</v>
      </c>
      <c r="H59" s="49" t="n">
        <v>1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3" t="s">
        <v>92</v>
      </c>
      <c r="T59" s="33"/>
    </row>
    <row r="60" customFormat="false" ht="13.5" hidden="false" customHeight="true" outlineLevel="0" collapsed="false">
      <c r="A60" s="7" t="s">
        <v>9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U60" s="8" t="s">
        <v>1</v>
      </c>
    </row>
    <row r="61" customFormat="false" ht="12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3.5" hidden="false" customHeight="true" outlineLevel="0" collapsed="false">
      <c r="A62" s="9" t="s">
        <v>2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U63" s="10" t="s">
        <v>3</v>
      </c>
    </row>
    <row r="64" customFormat="false" ht="24" hidden="false" customHeight="true" outlineLevel="0" collapsed="false">
      <c r="A64" s="134" t="s">
        <v>4</v>
      </c>
      <c r="B64" s="134"/>
      <c r="C64" s="134"/>
      <c r="D64" s="134"/>
      <c r="E64" s="135"/>
      <c r="F64" s="136" t="s">
        <v>5</v>
      </c>
      <c r="G64" s="137" t="s">
        <v>6</v>
      </c>
      <c r="H64" s="136" t="s">
        <v>7</v>
      </c>
      <c r="I64" s="13" t="s">
        <v>8</v>
      </c>
      <c r="J64" s="13" t="s">
        <v>9</v>
      </c>
      <c r="K64" s="13" t="s">
        <v>10</v>
      </c>
      <c r="L64" s="13" t="s">
        <v>11</v>
      </c>
      <c r="M64" s="13" t="s">
        <v>12</v>
      </c>
      <c r="N64" s="13" t="s">
        <v>13</v>
      </c>
      <c r="O64" s="13" t="s">
        <v>14</v>
      </c>
      <c r="P64" s="13" t="s">
        <v>15</v>
      </c>
      <c r="Q64" s="13" t="s">
        <v>16</v>
      </c>
      <c r="R64" s="13" t="s">
        <v>17</v>
      </c>
      <c r="S64" s="15" t="s">
        <v>18</v>
      </c>
      <c r="T64" s="138" t="s">
        <v>19</v>
      </c>
      <c r="U64" s="17" t="s">
        <v>20</v>
      </c>
    </row>
    <row r="65" customFormat="false" ht="18" hidden="false" customHeight="true" outlineLevel="0" collapsed="false">
      <c r="A65" s="139" t="s">
        <v>94</v>
      </c>
      <c r="B65" s="140"/>
      <c r="C65" s="140"/>
      <c r="D65" s="140"/>
      <c r="E65" s="141"/>
      <c r="F65" s="142"/>
      <c r="G65" s="22" t="s">
        <v>22</v>
      </c>
      <c r="H65" s="23" t="n">
        <v>1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4"/>
      <c r="T65" s="76"/>
    </row>
    <row r="66" customFormat="false" ht="18" hidden="false" customHeight="true" outlineLevel="0" collapsed="false">
      <c r="A66" s="36"/>
      <c r="B66" s="38" t="s">
        <v>95</v>
      </c>
      <c r="C66" s="38"/>
      <c r="D66" s="38"/>
      <c r="E66" s="39"/>
      <c r="F66" s="145"/>
      <c r="G66" s="41" t="s">
        <v>22</v>
      </c>
      <c r="H66" s="42" t="n">
        <v>1</v>
      </c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44"/>
      <c r="T66" s="16"/>
    </row>
    <row r="67" customFormat="false" ht="18" hidden="false" customHeight="true" outlineLevel="0" collapsed="false">
      <c r="A67" s="36"/>
      <c r="B67" s="38"/>
      <c r="C67" s="38" t="s">
        <v>96</v>
      </c>
      <c r="D67" s="38"/>
      <c r="E67" s="39"/>
      <c r="F67" s="145"/>
      <c r="G67" s="41" t="s">
        <v>22</v>
      </c>
      <c r="H67" s="42" t="n">
        <v>1</v>
      </c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44"/>
      <c r="T67" s="33"/>
    </row>
    <row r="68" customFormat="false" ht="18" hidden="false" customHeight="true" outlineLevel="0" collapsed="false">
      <c r="A68" s="91"/>
      <c r="B68" s="115"/>
      <c r="C68" s="115"/>
      <c r="D68" s="115" t="s">
        <v>97</v>
      </c>
      <c r="E68" s="92"/>
      <c r="F68" s="147"/>
      <c r="G68" s="57" t="s">
        <v>22</v>
      </c>
      <c r="H68" s="148" t="n">
        <v>1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90" t="s">
        <v>98</v>
      </c>
      <c r="T68" s="33"/>
    </row>
    <row r="69" customFormat="false" ht="18" hidden="false" customHeight="true" outlineLevel="0" collapsed="false">
      <c r="A69" s="36"/>
      <c r="B69" s="38"/>
      <c r="C69" s="38"/>
      <c r="D69" s="38" t="s">
        <v>99</v>
      </c>
      <c r="E69" s="39"/>
      <c r="F69" s="145"/>
      <c r="G69" s="150" t="s">
        <v>22</v>
      </c>
      <c r="H69" s="151" t="n">
        <v>1</v>
      </c>
      <c r="I69" s="146"/>
      <c r="J69" s="146"/>
      <c r="K69" s="146"/>
      <c r="L69" s="146"/>
      <c r="M69" s="146"/>
      <c r="N69" s="45"/>
      <c r="O69" s="45"/>
      <c r="P69" s="146"/>
      <c r="Q69" s="146"/>
      <c r="R69" s="146"/>
      <c r="S69" s="90" t="s">
        <v>100</v>
      </c>
      <c r="T69" s="33"/>
    </row>
    <row r="70" customFormat="false" ht="18" hidden="false" customHeight="true" outlineLevel="0" collapsed="false">
      <c r="A70" s="36"/>
      <c r="B70" s="38"/>
      <c r="C70" s="38"/>
      <c r="D70" s="38" t="s">
        <v>101</v>
      </c>
      <c r="E70" s="39"/>
      <c r="F70" s="145"/>
      <c r="G70" s="150" t="s">
        <v>22</v>
      </c>
      <c r="H70" s="151" t="n">
        <v>1</v>
      </c>
      <c r="I70" s="146"/>
      <c r="J70" s="146"/>
      <c r="K70" s="146"/>
      <c r="L70" s="146"/>
      <c r="M70" s="146"/>
      <c r="N70" s="45"/>
      <c r="O70" s="45"/>
      <c r="P70" s="146"/>
      <c r="Q70" s="146"/>
      <c r="R70" s="146"/>
      <c r="S70" s="90" t="s">
        <v>102</v>
      </c>
      <c r="T70" s="16"/>
    </row>
    <row r="71" customFormat="false" ht="18" hidden="false" customHeight="true" outlineLevel="0" collapsed="false">
      <c r="A71" s="36"/>
      <c r="B71" s="38"/>
      <c r="C71" s="38"/>
      <c r="D71" s="38" t="s">
        <v>103</v>
      </c>
      <c r="E71" s="39"/>
      <c r="F71" s="145"/>
      <c r="G71" s="150" t="s">
        <v>22</v>
      </c>
      <c r="H71" s="151" t="n">
        <v>1</v>
      </c>
      <c r="I71" s="146"/>
      <c r="J71" s="146"/>
      <c r="K71" s="146"/>
      <c r="L71" s="146"/>
      <c r="M71" s="146"/>
      <c r="N71" s="45"/>
      <c r="O71" s="45"/>
      <c r="P71" s="146"/>
      <c r="Q71" s="146"/>
      <c r="R71" s="146"/>
      <c r="S71" s="90" t="s">
        <v>104</v>
      </c>
      <c r="T71" s="122"/>
    </row>
    <row r="72" customFormat="false" ht="18" hidden="false" customHeight="true" outlineLevel="0" collapsed="false">
      <c r="A72" s="91"/>
      <c r="B72" s="115"/>
      <c r="C72" s="115"/>
      <c r="D72" s="115" t="s">
        <v>105</v>
      </c>
      <c r="E72" s="92"/>
      <c r="F72" s="147"/>
      <c r="G72" s="152" t="s">
        <v>37</v>
      </c>
      <c r="H72" s="148" t="n">
        <v>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60" t="s">
        <v>106</v>
      </c>
      <c r="T72" s="16"/>
    </row>
    <row r="73" customFormat="false" ht="18" hidden="false" customHeight="true" outlineLevel="0" collapsed="false">
      <c r="A73" s="107"/>
      <c r="B73" s="108"/>
      <c r="C73" s="108"/>
      <c r="D73" s="108"/>
      <c r="E73" s="109"/>
      <c r="F73" s="153"/>
      <c r="G73" s="118" t="s">
        <v>40</v>
      </c>
      <c r="H73" s="154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21" t="s">
        <v>107</v>
      </c>
      <c r="T73" s="122"/>
    </row>
    <row r="74" customFormat="false" ht="18" hidden="false" customHeight="true" outlineLevel="0" collapsed="false">
      <c r="A74" s="36"/>
      <c r="B74" s="36"/>
      <c r="C74" s="36"/>
      <c r="D74" s="115" t="s">
        <v>108</v>
      </c>
      <c r="E74" s="55"/>
      <c r="F74" s="156" t="s">
        <v>109</v>
      </c>
      <c r="G74" s="152" t="s">
        <v>37</v>
      </c>
      <c r="H74" s="148" t="n">
        <v>3</v>
      </c>
      <c r="I74" s="149"/>
      <c r="J74" s="149"/>
      <c r="K74" s="149"/>
      <c r="L74" s="149"/>
      <c r="M74" s="149"/>
      <c r="N74" s="149"/>
      <c r="O74" s="157"/>
      <c r="P74" s="157"/>
      <c r="Q74" s="149"/>
      <c r="R74" s="149"/>
      <c r="S74" s="60" t="s">
        <v>110</v>
      </c>
      <c r="T74" s="16"/>
    </row>
    <row r="75" customFormat="false" ht="18" hidden="false" customHeight="true" outlineLevel="0" collapsed="false">
      <c r="A75" s="36"/>
      <c r="B75" s="36"/>
      <c r="C75" s="36"/>
      <c r="D75" s="69"/>
      <c r="E75" s="70"/>
      <c r="F75" s="153"/>
      <c r="G75" s="118" t="s">
        <v>40</v>
      </c>
      <c r="H75" s="154"/>
      <c r="I75" s="155"/>
      <c r="J75" s="155"/>
      <c r="K75" s="155"/>
      <c r="L75" s="155"/>
      <c r="M75" s="155"/>
      <c r="N75" s="155"/>
      <c r="O75" s="158"/>
      <c r="P75" s="158"/>
      <c r="Q75" s="155"/>
      <c r="R75" s="155"/>
      <c r="S75" s="121" t="s">
        <v>111</v>
      </c>
      <c r="T75" s="122"/>
    </row>
    <row r="76" customFormat="false" ht="18" hidden="false" customHeight="true" outlineLevel="0" collapsed="false">
      <c r="A76" s="36"/>
      <c r="B76" s="36"/>
      <c r="C76" s="36"/>
      <c r="D76" s="115" t="s">
        <v>112</v>
      </c>
      <c r="E76" s="159"/>
      <c r="F76" s="156" t="s">
        <v>113</v>
      </c>
      <c r="G76" s="152" t="s">
        <v>37</v>
      </c>
      <c r="H76" s="148" t="n">
        <v>3</v>
      </c>
      <c r="I76" s="149"/>
      <c r="J76" s="149"/>
      <c r="K76" s="149"/>
      <c r="L76" s="149"/>
      <c r="M76" s="149"/>
      <c r="N76" s="149"/>
      <c r="O76" s="157"/>
      <c r="P76" s="157"/>
      <c r="Q76" s="149"/>
      <c r="R76" s="149"/>
      <c r="S76" s="60" t="s">
        <v>114</v>
      </c>
      <c r="T76" s="16"/>
    </row>
    <row r="77" customFormat="false" ht="18" hidden="false" customHeight="true" outlineLevel="0" collapsed="false">
      <c r="A77" s="36"/>
      <c r="B77" s="36"/>
      <c r="C77" s="36"/>
      <c r="D77" s="160"/>
      <c r="E77" s="161"/>
      <c r="F77" s="153"/>
      <c r="G77" s="118" t="s">
        <v>40</v>
      </c>
      <c r="H77" s="154"/>
      <c r="I77" s="155"/>
      <c r="J77" s="155"/>
      <c r="K77" s="155"/>
      <c r="L77" s="155"/>
      <c r="M77" s="155"/>
      <c r="N77" s="155"/>
      <c r="O77" s="158"/>
      <c r="P77" s="158"/>
      <c r="Q77" s="155"/>
      <c r="R77" s="155"/>
      <c r="S77" s="121" t="s">
        <v>115</v>
      </c>
      <c r="T77" s="122"/>
    </row>
    <row r="78" customFormat="false" ht="18" hidden="false" customHeight="true" outlineLevel="0" collapsed="false">
      <c r="A78" s="36"/>
      <c r="B78" s="36"/>
      <c r="C78" s="36"/>
      <c r="D78" s="115" t="s">
        <v>116</v>
      </c>
      <c r="E78" s="55"/>
      <c r="F78" s="147"/>
      <c r="G78" s="152" t="s">
        <v>37</v>
      </c>
      <c r="H78" s="148" t="n">
        <v>3</v>
      </c>
      <c r="I78" s="149"/>
      <c r="J78" s="149"/>
      <c r="K78" s="149"/>
      <c r="L78" s="149"/>
      <c r="M78" s="149"/>
      <c r="N78" s="149"/>
      <c r="O78" s="157"/>
      <c r="P78" s="157"/>
      <c r="Q78" s="149"/>
      <c r="R78" s="149"/>
      <c r="S78" s="60" t="s">
        <v>117</v>
      </c>
      <c r="T78" s="16"/>
    </row>
    <row r="79" customFormat="false" ht="18" hidden="false" customHeight="true" outlineLevel="0" collapsed="false">
      <c r="A79" s="36"/>
      <c r="B79" s="36"/>
      <c r="C79" s="36"/>
      <c r="D79" s="69"/>
      <c r="E79" s="70"/>
      <c r="F79" s="153"/>
      <c r="G79" s="118" t="s">
        <v>40</v>
      </c>
      <c r="H79" s="154"/>
      <c r="I79" s="155"/>
      <c r="J79" s="155"/>
      <c r="K79" s="155"/>
      <c r="L79" s="155"/>
      <c r="M79" s="155"/>
      <c r="N79" s="155"/>
      <c r="O79" s="158"/>
      <c r="P79" s="158"/>
      <c r="Q79" s="155"/>
      <c r="R79" s="155"/>
      <c r="S79" s="121" t="s">
        <v>118</v>
      </c>
      <c r="T79" s="122"/>
    </row>
    <row r="80" customFormat="false" ht="18" hidden="false" customHeight="true" outlineLevel="0" collapsed="false">
      <c r="A80" s="91"/>
      <c r="B80" s="115"/>
      <c r="C80" s="115"/>
      <c r="D80" s="115" t="s">
        <v>119</v>
      </c>
      <c r="E80" s="92"/>
      <c r="F80" s="147"/>
      <c r="G80" s="152" t="s">
        <v>37</v>
      </c>
      <c r="H80" s="148" t="n">
        <v>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60" t="s">
        <v>120</v>
      </c>
      <c r="T80" s="33"/>
    </row>
    <row r="81" customFormat="false" ht="18" hidden="false" customHeight="true" outlineLevel="0" collapsed="false">
      <c r="A81" s="107"/>
      <c r="B81" s="108"/>
      <c r="C81" s="108"/>
      <c r="D81" s="108"/>
      <c r="E81" s="109"/>
      <c r="F81" s="153"/>
      <c r="G81" s="118" t="s">
        <v>40</v>
      </c>
      <c r="H81" s="154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21" t="s">
        <v>121</v>
      </c>
      <c r="T81" s="33"/>
    </row>
    <row r="82" customFormat="false" ht="18" hidden="false" customHeight="true" outlineLevel="0" collapsed="false">
      <c r="A82" s="36"/>
      <c r="B82" s="38"/>
      <c r="C82" s="38"/>
      <c r="D82" s="38" t="s">
        <v>122</v>
      </c>
      <c r="E82" s="39"/>
      <c r="F82" s="145"/>
      <c r="G82" s="150" t="s">
        <v>22</v>
      </c>
      <c r="H82" s="151" t="n">
        <v>1</v>
      </c>
      <c r="I82" s="146"/>
      <c r="J82" s="146"/>
      <c r="K82" s="146"/>
      <c r="L82" s="146"/>
      <c r="M82" s="146"/>
      <c r="N82" s="146"/>
      <c r="O82" s="45"/>
      <c r="P82" s="146"/>
      <c r="Q82" s="146"/>
      <c r="R82" s="146"/>
      <c r="S82" s="90" t="s">
        <v>123</v>
      </c>
      <c r="T82" s="33"/>
    </row>
    <row r="83" customFormat="false" ht="18" hidden="false" customHeight="true" outlineLevel="0" collapsed="false">
      <c r="A83" s="36"/>
      <c r="B83" s="38" t="s">
        <v>124</v>
      </c>
      <c r="C83" s="38"/>
      <c r="D83" s="38"/>
      <c r="E83" s="39"/>
      <c r="F83" s="145"/>
      <c r="G83" s="150" t="s">
        <v>22</v>
      </c>
      <c r="H83" s="151" t="n">
        <v>1</v>
      </c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44"/>
      <c r="T83" s="16"/>
    </row>
    <row r="84" customFormat="false" ht="18" hidden="false" customHeight="true" outlineLevel="0" collapsed="false">
      <c r="A84" s="36"/>
      <c r="B84" s="38"/>
      <c r="C84" s="38" t="s">
        <v>96</v>
      </c>
      <c r="D84" s="38"/>
      <c r="E84" s="39"/>
      <c r="F84" s="145"/>
      <c r="G84" s="150" t="s">
        <v>22</v>
      </c>
      <c r="H84" s="151" t="n">
        <v>1</v>
      </c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44"/>
      <c r="T84" s="33"/>
    </row>
    <row r="85" customFormat="false" ht="18" hidden="false" customHeight="true" outlineLevel="0" collapsed="false">
      <c r="A85" s="91"/>
      <c r="B85" s="115"/>
      <c r="C85" s="115"/>
      <c r="D85" s="115" t="s">
        <v>97</v>
      </c>
      <c r="E85" s="92"/>
      <c r="F85" s="147"/>
      <c r="G85" s="152" t="s">
        <v>22</v>
      </c>
      <c r="H85" s="148" t="n">
        <v>1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90" t="s">
        <v>125</v>
      </c>
      <c r="T85" s="16"/>
    </row>
    <row r="86" customFormat="false" ht="18" hidden="false" customHeight="true" outlineLevel="0" collapsed="false">
      <c r="A86" s="36"/>
      <c r="B86" s="38"/>
      <c r="C86" s="38"/>
      <c r="D86" s="38" t="s">
        <v>101</v>
      </c>
      <c r="E86" s="39"/>
      <c r="F86" s="145"/>
      <c r="G86" s="150" t="s">
        <v>22</v>
      </c>
      <c r="H86" s="151" t="n">
        <v>1</v>
      </c>
      <c r="I86" s="146"/>
      <c r="J86" s="146"/>
      <c r="K86" s="146"/>
      <c r="L86" s="146"/>
      <c r="M86" s="146"/>
      <c r="N86" s="45"/>
      <c r="O86" s="45"/>
      <c r="P86" s="146"/>
      <c r="Q86" s="146"/>
      <c r="R86" s="146"/>
      <c r="S86" s="90" t="s">
        <v>126</v>
      </c>
      <c r="T86" s="122"/>
    </row>
    <row r="87" customFormat="false" ht="18" hidden="false" customHeight="true" outlineLevel="0" collapsed="false">
      <c r="A87" s="91"/>
      <c r="B87" s="115"/>
      <c r="C87" s="115"/>
      <c r="D87" s="115" t="s">
        <v>127</v>
      </c>
      <c r="E87" s="92"/>
      <c r="F87" s="147"/>
      <c r="G87" s="152" t="s">
        <v>37</v>
      </c>
      <c r="H87" s="148" t="n">
        <v>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60" t="s">
        <v>128</v>
      </c>
      <c r="T87" s="16"/>
    </row>
    <row r="88" customFormat="false" ht="18" hidden="false" customHeight="true" outlineLevel="0" collapsed="false">
      <c r="A88" s="107"/>
      <c r="B88" s="108"/>
      <c r="C88" s="108"/>
      <c r="D88" s="108"/>
      <c r="E88" s="109"/>
      <c r="F88" s="153"/>
      <c r="G88" s="118" t="s">
        <v>129</v>
      </c>
      <c r="H88" s="154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21" t="s">
        <v>130</v>
      </c>
      <c r="T88" s="68"/>
    </row>
    <row r="89" customFormat="false" ht="18" hidden="false" customHeight="true" outlineLevel="0" collapsed="false">
      <c r="A89" s="91"/>
      <c r="B89" s="115"/>
      <c r="C89" s="115"/>
      <c r="D89" s="115" t="s">
        <v>131</v>
      </c>
      <c r="E89" s="92"/>
      <c r="F89" s="147"/>
      <c r="G89" s="152" t="s">
        <v>37</v>
      </c>
      <c r="H89" s="148" t="n">
        <v>4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60" t="s">
        <v>132</v>
      </c>
      <c r="T89" s="76"/>
    </row>
    <row r="90" customFormat="false" ht="18" hidden="false" customHeight="true" outlineLevel="0" collapsed="false">
      <c r="A90" s="100"/>
      <c r="B90" s="101"/>
      <c r="C90" s="101"/>
      <c r="D90" s="101"/>
      <c r="E90" s="102"/>
      <c r="F90" s="162" t="s">
        <v>133</v>
      </c>
      <c r="G90" s="64" t="s">
        <v>129</v>
      </c>
      <c r="H90" s="163"/>
      <c r="I90" s="164"/>
      <c r="J90" s="164"/>
      <c r="K90" s="164"/>
      <c r="L90" s="164"/>
      <c r="M90" s="164"/>
      <c r="N90" s="165"/>
      <c r="O90" s="165"/>
      <c r="P90" s="165"/>
      <c r="Q90" s="164"/>
      <c r="R90" s="164"/>
      <c r="S90" s="67" t="s">
        <v>134</v>
      </c>
      <c r="T90" s="16"/>
    </row>
    <row r="91" customFormat="false" ht="18" hidden="false" customHeight="true" outlineLevel="0" collapsed="false">
      <c r="A91" s="107"/>
      <c r="B91" s="108"/>
      <c r="C91" s="108"/>
      <c r="D91" s="108"/>
      <c r="E91" s="109"/>
      <c r="F91" s="166" t="s">
        <v>105</v>
      </c>
      <c r="G91" s="72" t="s">
        <v>129</v>
      </c>
      <c r="H91" s="167"/>
      <c r="I91" s="168"/>
      <c r="J91" s="168"/>
      <c r="K91" s="168"/>
      <c r="L91" s="168"/>
      <c r="M91" s="168"/>
      <c r="N91" s="169"/>
      <c r="O91" s="169"/>
      <c r="P91" s="169"/>
      <c r="Q91" s="168"/>
      <c r="R91" s="168"/>
      <c r="S91" s="75" t="s">
        <v>135</v>
      </c>
      <c r="T91" s="122"/>
    </row>
    <row r="92" customFormat="false" ht="18" hidden="false" customHeight="true" outlineLevel="0" collapsed="false">
      <c r="A92" s="91"/>
      <c r="B92" s="115"/>
      <c r="C92" s="115"/>
      <c r="D92" s="115" t="s">
        <v>108</v>
      </c>
      <c r="E92" s="92"/>
      <c r="F92" s="147"/>
      <c r="G92" s="152" t="s">
        <v>37</v>
      </c>
      <c r="H92" s="148" t="n">
        <v>4</v>
      </c>
      <c r="I92" s="149"/>
      <c r="J92" s="149"/>
      <c r="K92" s="149"/>
      <c r="L92" s="149"/>
      <c r="M92" s="149"/>
      <c r="N92" s="157"/>
      <c r="O92" s="157"/>
      <c r="P92" s="157"/>
      <c r="Q92" s="149"/>
      <c r="R92" s="149"/>
      <c r="S92" s="60" t="s">
        <v>136</v>
      </c>
      <c r="T92" s="16"/>
    </row>
    <row r="93" customFormat="false" ht="18" hidden="false" customHeight="true" outlineLevel="0" collapsed="false">
      <c r="A93" s="107"/>
      <c r="B93" s="108"/>
      <c r="C93" s="108"/>
      <c r="D93" s="108"/>
      <c r="E93" s="109"/>
      <c r="F93" s="153"/>
      <c r="G93" s="118" t="s">
        <v>129</v>
      </c>
      <c r="H93" s="154"/>
      <c r="I93" s="155"/>
      <c r="J93" s="155"/>
      <c r="K93" s="155"/>
      <c r="L93" s="155"/>
      <c r="M93" s="155"/>
      <c r="N93" s="158"/>
      <c r="O93" s="158"/>
      <c r="P93" s="158"/>
      <c r="Q93" s="155"/>
      <c r="R93" s="155"/>
      <c r="S93" s="121" t="s">
        <v>137</v>
      </c>
      <c r="T93" s="122"/>
    </row>
    <row r="94" customFormat="false" ht="18" hidden="false" customHeight="true" outlineLevel="0" collapsed="false">
      <c r="A94" s="91"/>
      <c r="B94" s="115"/>
      <c r="C94" s="115"/>
      <c r="D94" s="115" t="s">
        <v>112</v>
      </c>
      <c r="E94" s="92"/>
      <c r="F94" s="170"/>
      <c r="G94" s="152" t="s">
        <v>37</v>
      </c>
      <c r="H94" s="148" t="n">
        <v>4</v>
      </c>
      <c r="I94" s="149"/>
      <c r="J94" s="149"/>
      <c r="K94" s="149"/>
      <c r="L94" s="149"/>
      <c r="M94" s="149"/>
      <c r="N94" s="157"/>
      <c r="O94" s="157"/>
      <c r="P94" s="157"/>
      <c r="Q94" s="149"/>
      <c r="R94" s="149"/>
      <c r="S94" s="60" t="s">
        <v>138</v>
      </c>
      <c r="T94" s="16"/>
    </row>
    <row r="95" customFormat="false" ht="18" hidden="false" customHeight="true" outlineLevel="0" collapsed="false">
      <c r="A95" s="107"/>
      <c r="B95" s="108"/>
      <c r="C95" s="108"/>
      <c r="D95" s="108"/>
      <c r="E95" s="109"/>
      <c r="F95" s="171"/>
      <c r="G95" s="118" t="s">
        <v>129</v>
      </c>
      <c r="H95" s="154"/>
      <c r="I95" s="155"/>
      <c r="J95" s="155"/>
      <c r="K95" s="155"/>
      <c r="L95" s="155"/>
      <c r="M95" s="155"/>
      <c r="N95" s="158"/>
      <c r="O95" s="158"/>
      <c r="P95" s="158"/>
      <c r="Q95" s="155"/>
      <c r="R95" s="155"/>
      <c r="S95" s="121" t="s">
        <v>139</v>
      </c>
      <c r="T95" s="122"/>
    </row>
    <row r="96" customFormat="false" ht="18" hidden="false" customHeight="true" outlineLevel="0" collapsed="false">
      <c r="A96" s="91"/>
      <c r="B96" s="115"/>
      <c r="C96" s="115"/>
      <c r="D96" s="115" t="s">
        <v>116</v>
      </c>
      <c r="E96" s="92"/>
      <c r="F96" s="147"/>
      <c r="G96" s="152" t="s">
        <v>37</v>
      </c>
      <c r="H96" s="148" t="n">
        <v>4</v>
      </c>
      <c r="I96" s="149"/>
      <c r="J96" s="149"/>
      <c r="K96" s="149"/>
      <c r="L96" s="149"/>
      <c r="M96" s="149"/>
      <c r="N96" s="157"/>
      <c r="O96" s="157"/>
      <c r="P96" s="157"/>
      <c r="Q96" s="149"/>
      <c r="R96" s="149"/>
      <c r="S96" s="60" t="s">
        <v>140</v>
      </c>
      <c r="T96" s="16"/>
    </row>
    <row r="97" customFormat="false" ht="18" hidden="false" customHeight="true" outlineLevel="0" collapsed="false">
      <c r="A97" s="107"/>
      <c r="B97" s="108"/>
      <c r="C97" s="108"/>
      <c r="D97" s="108"/>
      <c r="E97" s="109"/>
      <c r="F97" s="153"/>
      <c r="G97" s="118" t="s">
        <v>129</v>
      </c>
      <c r="H97" s="154"/>
      <c r="I97" s="155"/>
      <c r="J97" s="155"/>
      <c r="K97" s="155"/>
      <c r="L97" s="155"/>
      <c r="M97" s="155"/>
      <c r="N97" s="158"/>
      <c r="O97" s="158"/>
      <c r="P97" s="158"/>
      <c r="Q97" s="155"/>
      <c r="R97" s="155"/>
      <c r="S97" s="121" t="s">
        <v>141</v>
      </c>
      <c r="T97" s="122"/>
    </row>
    <row r="98" customFormat="false" ht="18" hidden="false" customHeight="true" outlineLevel="0" collapsed="false">
      <c r="A98" s="91"/>
      <c r="B98" s="115"/>
      <c r="C98" s="115"/>
      <c r="D98" s="115" t="s">
        <v>119</v>
      </c>
      <c r="E98" s="92"/>
      <c r="F98" s="147"/>
      <c r="G98" s="152" t="s">
        <v>37</v>
      </c>
      <c r="H98" s="148" t="n">
        <v>4</v>
      </c>
      <c r="I98" s="149"/>
      <c r="J98" s="149"/>
      <c r="K98" s="149"/>
      <c r="L98" s="149"/>
      <c r="M98" s="149"/>
      <c r="N98" s="157"/>
      <c r="O98" s="157"/>
      <c r="P98" s="157"/>
      <c r="Q98" s="149"/>
      <c r="R98" s="149"/>
      <c r="S98" s="60" t="s">
        <v>142</v>
      </c>
      <c r="T98" s="33"/>
    </row>
    <row r="99" customFormat="false" ht="18" hidden="false" customHeight="true" outlineLevel="0" collapsed="false">
      <c r="A99" s="107"/>
      <c r="B99" s="108"/>
      <c r="C99" s="108"/>
      <c r="D99" s="108"/>
      <c r="E99" s="109"/>
      <c r="F99" s="153"/>
      <c r="G99" s="118" t="s">
        <v>129</v>
      </c>
      <c r="H99" s="154"/>
      <c r="I99" s="155"/>
      <c r="J99" s="155"/>
      <c r="K99" s="155"/>
      <c r="L99" s="155"/>
      <c r="M99" s="155"/>
      <c r="N99" s="158"/>
      <c r="O99" s="158"/>
      <c r="P99" s="158"/>
      <c r="Q99" s="155"/>
      <c r="R99" s="155"/>
      <c r="S99" s="121" t="s">
        <v>143</v>
      </c>
      <c r="T99" s="33"/>
    </row>
    <row r="100" customFormat="false" ht="18" hidden="false" customHeight="true" outlineLevel="0" collapsed="false">
      <c r="A100" s="36"/>
      <c r="B100" s="38"/>
      <c r="C100" s="38"/>
      <c r="D100" s="38" t="s">
        <v>122</v>
      </c>
      <c r="E100" s="39"/>
      <c r="F100" s="145"/>
      <c r="G100" s="150" t="s">
        <v>22</v>
      </c>
      <c r="H100" s="151" t="n">
        <v>1</v>
      </c>
      <c r="I100" s="146"/>
      <c r="J100" s="146"/>
      <c r="K100" s="146"/>
      <c r="L100" s="146"/>
      <c r="M100" s="146"/>
      <c r="N100" s="45"/>
      <c r="O100" s="45"/>
      <c r="P100" s="45"/>
      <c r="Q100" s="146"/>
      <c r="R100" s="146"/>
      <c r="S100" s="90" t="s">
        <v>144</v>
      </c>
      <c r="T100" s="33"/>
    </row>
    <row r="101" customFormat="false" ht="18" hidden="false" customHeight="true" outlineLevel="0" collapsed="false">
      <c r="A101" s="18" t="s">
        <v>145</v>
      </c>
      <c r="B101" s="27"/>
      <c r="C101" s="27"/>
      <c r="D101" s="27"/>
      <c r="E101" s="20"/>
      <c r="F101" s="172"/>
      <c r="G101" s="173" t="s">
        <v>22</v>
      </c>
      <c r="H101" s="174" t="n">
        <v>1</v>
      </c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6"/>
      <c r="T101" s="33"/>
    </row>
    <row r="102" customFormat="false" ht="18" hidden="false" customHeight="true" outlineLevel="0" collapsed="false">
      <c r="A102" s="18"/>
      <c r="B102" s="27" t="s">
        <v>145</v>
      </c>
      <c r="C102" s="27"/>
      <c r="D102" s="27"/>
      <c r="E102" s="20"/>
      <c r="F102" s="172"/>
      <c r="G102" s="173" t="s">
        <v>22</v>
      </c>
      <c r="H102" s="174" t="n">
        <v>1</v>
      </c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6"/>
      <c r="T102" s="33"/>
    </row>
    <row r="103" customFormat="false" ht="18" hidden="false" customHeight="true" outlineLevel="0" collapsed="false">
      <c r="A103" s="18"/>
      <c r="B103" s="27"/>
      <c r="C103" s="27" t="s">
        <v>146</v>
      </c>
      <c r="D103" s="27"/>
      <c r="E103" s="20"/>
      <c r="F103" s="172"/>
      <c r="G103" s="173" t="s">
        <v>22</v>
      </c>
      <c r="H103" s="174" t="n">
        <v>1</v>
      </c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6"/>
      <c r="T103" s="33"/>
    </row>
    <row r="104" s="51" customFormat="true" ht="18" hidden="false" customHeight="true" outlineLevel="0" collapsed="false">
      <c r="A104" s="177"/>
      <c r="B104" s="178"/>
      <c r="C104" s="178"/>
      <c r="D104" s="179" t="s">
        <v>145</v>
      </c>
      <c r="E104" s="180"/>
      <c r="F104" s="172"/>
      <c r="G104" s="173" t="s">
        <v>22</v>
      </c>
      <c r="H104" s="174" t="n">
        <v>1</v>
      </c>
      <c r="I104" s="175"/>
      <c r="J104" s="175"/>
      <c r="K104" s="175"/>
      <c r="L104" s="175"/>
      <c r="M104" s="175"/>
      <c r="N104" s="181"/>
      <c r="O104" s="181"/>
      <c r="P104" s="181"/>
      <c r="Q104" s="181"/>
      <c r="R104" s="175"/>
      <c r="S104" s="176"/>
      <c r="T104" s="50"/>
    </row>
    <row r="105" customFormat="false" ht="18" hidden="false" customHeight="true" outlineLevel="0" collapsed="false">
      <c r="A105" s="182" t="s">
        <v>147</v>
      </c>
      <c r="B105" s="179"/>
      <c r="C105" s="179"/>
      <c r="D105" s="179"/>
      <c r="E105" s="180"/>
      <c r="F105" s="172"/>
      <c r="G105" s="173"/>
      <c r="H105" s="174"/>
      <c r="I105" s="175"/>
      <c r="J105" s="175"/>
      <c r="K105" s="175"/>
      <c r="L105" s="175"/>
      <c r="M105" s="175"/>
      <c r="N105" s="181"/>
      <c r="O105" s="181"/>
      <c r="P105" s="181"/>
      <c r="Q105" s="181"/>
      <c r="R105" s="175"/>
      <c r="S105" s="176"/>
      <c r="T105" s="183"/>
    </row>
    <row r="106" customFormat="false" ht="18" hidden="false" customHeight="true" outlineLevel="0" collapsed="false">
      <c r="A106" s="182"/>
      <c r="B106" s="179" t="s">
        <v>148</v>
      </c>
      <c r="C106" s="179"/>
      <c r="D106" s="179"/>
      <c r="E106" s="180"/>
      <c r="F106" s="131"/>
      <c r="G106" s="184" t="s">
        <v>22</v>
      </c>
      <c r="H106" s="185" t="n">
        <v>1</v>
      </c>
      <c r="I106" s="132"/>
      <c r="J106" s="132"/>
      <c r="K106" s="132"/>
      <c r="L106" s="132"/>
      <c r="M106" s="132"/>
      <c r="N106" s="52"/>
      <c r="O106" s="52"/>
      <c r="P106" s="52"/>
      <c r="Q106" s="52"/>
      <c r="R106" s="132"/>
      <c r="S106" s="25"/>
      <c r="T106" s="68"/>
    </row>
    <row r="107" customFormat="false" ht="18" hidden="false" customHeight="true" outlineLevel="0" collapsed="false">
      <c r="A107" s="186"/>
      <c r="B107" s="187" t="s">
        <v>149</v>
      </c>
      <c r="C107" s="187"/>
      <c r="D107" s="187"/>
      <c r="E107" s="188"/>
      <c r="F107" s="147"/>
      <c r="G107" s="152" t="s">
        <v>22</v>
      </c>
      <c r="H107" s="148" t="n">
        <v>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60" t="s">
        <v>150</v>
      </c>
      <c r="T107" s="76"/>
    </row>
    <row r="108" customFormat="false" ht="18" hidden="false" customHeight="true" outlineLevel="0" collapsed="false">
      <c r="A108" s="189"/>
      <c r="B108" s="190"/>
      <c r="C108" s="190"/>
      <c r="D108" s="190"/>
      <c r="E108" s="191"/>
      <c r="F108" s="162" t="s">
        <v>109</v>
      </c>
      <c r="G108" s="192" t="s">
        <v>22</v>
      </c>
      <c r="H108" s="163" t="n">
        <v>1</v>
      </c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93" t="s">
        <v>151</v>
      </c>
      <c r="T108" s="33"/>
    </row>
    <row r="109" customFormat="false" ht="18" hidden="false" customHeight="true" outlineLevel="0" collapsed="false">
      <c r="A109" s="194"/>
      <c r="B109" s="195"/>
      <c r="C109" s="195"/>
      <c r="D109" s="195"/>
      <c r="E109" s="196"/>
      <c r="F109" s="166" t="s">
        <v>152</v>
      </c>
      <c r="G109" s="197" t="s">
        <v>22</v>
      </c>
      <c r="H109" s="167" t="n">
        <v>1</v>
      </c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98" t="s">
        <v>153</v>
      </c>
      <c r="T109" s="33"/>
    </row>
    <row r="110" customFormat="false" ht="84.75" hidden="false" customHeight="true" outlineLevel="0" collapsed="false">
      <c r="A110" s="199"/>
      <c r="B110" s="200" t="s">
        <v>154</v>
      </c>
      <c r="C110" s="200"/>
      <c r="D110" s="200"/>
      <c r="E110" s="201"/>
      <c r="F110" s="172"/>
      <c r="G110" s="184" t="s">
        <v>22</v>
      </c>
      <c r="H110" s="185" t="n">
        <v>1</v>
      </c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202"/>
      <c r="T110" s="33"/>
    </row>
    <row r="111" customFormat="false" ht="84.75" hidden="false" customHeight="true" outlineLevel="0" collapsed="false">
      <c r="A111" s="203" t="s">
        <v>155</v>
      </c>
      <c r="B111" s="204"/>
      <c r="C111" s="204"/>
      <c r="D111" s="204"/>
      <c r="E111" s="205"/>
      <c r="F111" s="172"/>
      <c r="G111" s="184" t="s">
        <v>22</v>
      </c>
      <c r="H111" s="185" t="n">
        <v>1</v>
      </c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6"/>
      <c r="T111" s="33"/>
    </row>
    <row r="112" customFormat="false" ht="84.75" hidden="false" customHeight="true" outlineLevel="0" collapsed="false">
      <c r="A112" s="203"/>
      <c r="B112" s="206" t="s">
        <v>91</v>
      </c>
      <c r="C112" s="204"/>
      <c r="D112" s="204"/>
      <c r="E112" s="205"/>
      <c r="F112" s="172"/>
      <c r="G112" s="184" t="s">
        <v>22</v>
      </c>
      <c r="H112" s="185" t="n">
        <v>1</v>
      </c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202" t="s">
        <v>156</v>
      </c>
      <c r="T112" s="33"/>
    </row>
    <row r="113" customFormat="false" ht="84.75" hidden="false" customHeight="true" outlineLevel="0" collapsed="false">
      <c r="A113" s="203" t="s">
        <v>157</v>
      </c>
      <c r="B113" s="204"/>
      <c r="C113" s="204"/>
      <c r="D113" s="204"/>
      <c r="E113" s="205"/>
      <c r="F113" s="172"/>
      <c r="G113" s="184" t="s">
        <v>22</v>
      </c>
      <c r="H113" s="185" t="n">
        <v>1</v>
      </c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202"/>
      <c r="T113" s="33"/>
    </row>
    <row r="114" customFormat="false" ht="84.75" hidden="false" customHeight="true" outlineLevel="0" collapsed="false">
      <c r="A114" s="203" t="s">
        <v>158</v>
      </c>
      <c r="B114" s="204"/>
      <c r="C114" s="204"/>
      <c r="D114" s="204"/>
      <c r="E114" s="205"/>
      <c r="F114" s="172"/>
      <c r="G114" s="184" t="s">
        <v>22</v>
      </c>
      <c r="H114" s="185" t="n">
        <v>1</v>
      </c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207" t="s">
        <v>159</v>
      </c>
      <c r="T114" s="33"/>
    </row>
    <row r="115" customFormat="false" ht="84.75" hidden="false" customHeight="true" outlineLevel="0" collapsed="false">
      <c r="A115" s="203" t="s">
        <v>160</v>
      </c>
      <c r="B115" s="204"/>
      <c r="C115" s="204"/>
      <c r="D115" s="204"/>
      <c r="E115" s="205"/>
      <c r="F115" s="172"/>
      <c r="G115" s="184" t="s">
        <v>22</v>
      </c>
      <c r="H115" s="185" t="n">
        <v>1</v>
      </c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207" t="s">
        <v>159</v>
      </c>
      <c r="T115" s="33"/>
    </row>
  </sheetData>
  <mergeCells count="16">
    <mergeCell ref="A1:S2"/>
    <mergeCell ref="A3:S4"/>
    <mergeCell ref="A5:D5"/>
    <mergeCell ref="A21:C23"/>
    <mergeCell ref="A24:C26"/>
    <mergeCell ref="A27:C29"/>
    <mergeCell ref="A30:C32"/>
    <mergeCell ref="A33:C35"/>
    <mergeCell ref="A36:C38"/>
    <mergeCell ref="A39:C41"/>
    <mergeCell ref="A60:S61"/>
    <mergeCell ref="A62:S63"/>
    <mergeCell ref="A64:D64"/>
    <mergeCell ref="A74:C75"/>
    <mergeCell ref="A76:C77"/>
    <mergeCell ref="A78:C79"/>
  </mergeCells>
  <printOptions headings="false" gridLines="false" gridLinesSet="true" horizontalCentered="true" verticalCentered="false"/>
  <pageMargins left="0.7875" right="0.7875" top="0.354166666666667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09" activeCellId="0" sqref="I209"/>
    </sheetView>
  </sheetViews>
  <sheetFormatPr defaultColWidth="10.62109375" defaultRowHeight="12" zeroHeight="false" outlineLevelRow="0" outlineLevelCol="0"/>
  <cols>
    <col collapsed="false" customWidth="true" hidden="false" outlineLevel="0" max="1" min="1" style="208" width="1.36"/>
    <col collapsed="false" customWidth="true" hidden="false" outlineLevel="0" max="2" min="2" style="209" width="20.62"/>
    <col collapsed="false" customWidth="true" hidden="false" outlineLevel="0" max="4" min="3" style="208" width="20.62"/>
    <col collapsed="false" customWidth="true" hidden="false" outlineLevel="0" max="5" min="5" style="209" width="6.62"/>
    <col collapsed="false" customWidth="true" hidden="false" outlineLevel="0" max="6" min="6" style="210" width="8.62"/>
    <col collapsed="false" customWidth="true" hidden="false" outlineLevel="0" max="7" min="7" style="208" width="12.62"/>
    <col collapsed="false" customWidth="true" hidden="false" outlineLevel="0" max="8" min="8" style="211" width="12.62"/>
    <col collapsed="false" customWidth="true" hidden="false" outlineLevel="0" max="9" min="9" style="208" width="25.62"/>
    <col collapsed="false" customWidth="true" hidden="false" outlineLevel="0" max="10" min="10" style="208" width="3.62"/>
    <col collapsed="false" customWidth="true" hidden="false" outlineLevel="0" max="11" min="11" style="208" width="4.49"/>
    <col collapsed="false" customWidth="false" hidden="false" outlineLevel="0" max="257" min="12" style="208" width="10.62"/>
  </cols>
  <sheetData>
    <row r="1" customFormat="false" ht="18" hidden="false" customHeight="true" outlineLevel="0" collapsed="false">
      <c r="A1" s="212"/>
      <c r="B1" s="213"/>
      <c r="C1" s="214"/>
      <c r="D1" s="215"/>
      <c r="E1" s="213"/>
      <c r="F1" s="216"/>
      <c r="G1" s="215"/>
      <c r="H1" s="217"/>
      <c r="I1" s="218"/>
      <c r="J1" s="218"/>
    </row>
    <row r="2" s="212" customFormat="true" ht="15.75" hidden="false" customHeight="true" outlineLevel="0" collapsed="false">
      <c r="B2" s="219"/>
      <c r="C2" s="220"/>
      <c r="D2" s="220"/>
      <c r="E2" s="221"/>
      <c r="F2" s="222"/>
      <c r="G2" s="220"/>
      <c r="H2" s="223"/>
      <c r="I2" s="224"/>
      <c r="J2" s="225"/>
    </row>
    <row r="3" s="212" customFormat="true" ht="15.75" hidden="false" customHeight="true" outlineLevel="0" collapsed="false">
      <c r="B3" s="226"/>
      <c r="C3" s="227"/>
      <c r="D3" s="228"/>
      <c r="E3" s="229"/>
      <c r="F3" s="230"/>
      <c r="G3" s="227"/>
      <c r="H3" s="231"/>
      <c r="I3" s="232"/>
      <c r="J3" s="225"/>
    </row>
    <row r="4" s="212" customFormat="true" ht="15.75" hidden="false" customHeight="true" outlineLevel="0" collapsed="false">
      <c r="B4" s="233"/>
      <c r="C4" s="234"/>
      <c r="D4" s="234"/>
      <c r="E4" s="235"/>
      <c r="F4" s="236"/>
      <c r="G4" s="234"/>
      <c r="H4" s="237"/>
      <c r="I4" s="238"/>
      <c r="J4" s="225"/>
    </row>
    <row r="5" s="212" customFormat="true" ht="33" hidden="false" customHeight="true" outlineLevel="0" collapsed="false">
      <c r="B5" s="239" t="s">
        <v>161</v>
      </c>
      <c r="C5" s="240" t="s">
        <v>162</v>
      </c>
      <c r="D5" s="240" t="s">
        <v>163</v>
      </c>
      <c r="E5" s="240" t="s">
        <v>6</v>
      </c>
      <c r="F5" s="241" t="s">
        <v>7</v>
      </c>
      <c r="G5" s="240" t="s">
        <v>164</v>
      </c>
      <c r="H5" s="242" t="s">
        <v>165</v>
      </c>
      <c r="I5" s="243" t="s">
        <v>166</v>
      </c>
      <c r="J5" s="244"/>
    </row>
    <row r="6" customFormat="false" ht="16.5" hidden="false" customHeight="true" outlineLevel="0" collapsed="false">
      <c r="A6" s="212"/>
      <c r="B6" s="245"/>
      <c r="C6" s="246"/>
      <c r="D6" s="247"/>
      <c r="E6" s="248"/>
      <c r="F6" s="249"/>
      <c r="G6" s="250"/>
      <c r="H6" s="251"/>
      <c r="I6" s="252"/>
      <c r="J6" s="253"/>
    </row>
    <row r="7" customFormat="false" ht="16.5" hidden="false" customHeight="true" outlineLevel="0" collapsed="false">
      <c r="A7" s="212"/>
      <c r="B7" s="254" t="s">
        <v>167</v>
      </c>
      <c r="C7" s="255"/>
      <c r="D7" s="255"/>
      <c r="E7" s="256" t="s">
        <v>22</v>
      </c>
      <c r="F7" s="257" t="n">
        <v>1</v>
      </c>
      <c r="G7" s="258"/>
      <c r="H7" s="259"/>
      <c r="I7" s="260"/>
      <c r="J7" s="253"/>
    </row>
    <row r="8" customFormat="false" ht="16.5" hidden="false" customHeight="true" outlineLevel="0" collapsed="false">
      <c r="A8" s="212"/>
      <c r="B8" s="245"/>
      <c r="C8" s="246"/>
      <c r="D8" s="247"/>
      <c r="E8" s="248"/>
      <c r="F8" s="249"/>
      <c r="G8" s="250"/>
      <c r="H8" s="251"/>
      <c r="I8" s="252"/>
      <c r="J8" s="253"/>
    </row>
    <row r="9" customFormat="false" ht="16.5" hidden="false" customHeight="true" outlineLevel="0" collapsed="false">
      <c r="A9" s="212"/>
      <c r="B9" s="261"/>
      <c r="C9" s="255" t="s">
        <v>167</v>
      </c>
      <c r="D9" s="255"/>
      <c r="E9" s="256" t="s">
        <v>22</v>
      </c>
      <c r="F9" s="257" t="n">
        <v>1</v>
      </c>
      <c r="G9" s="258"/>
      <c r="H9" s="259"/>
      <c r="I9" s="260"/>
      <c r="J9" s="253"/>
    </row>
    <row r="10" customFormat="false" ht="16.5" hidden="false" customHeight="true" outlineLevel="0" collapsed="false">
      <c r="A10" s="212"/>
      <c r="B10" s="245"/>
      <c r="C10" s="246"/>
      <c r="D10" s="247"/>
      <c r="E10" s="248"/>
      <c r="F10" s="262"/>
      <c r="G10" s="250"/>
      <c r="H10" s="251"/>
      <c r="I10" s="252"/>
      <c r="J10" s="253"/>
    </row>
    <row r="11" customFormat="false" ht="16.5" hidden="false" customHeight="true" outlineLevel="0" collapsed="false">
      <c r="A11" s="212"/>
      <c r="B11" s="263"/>
      <c r="C11" s="255" t="s">
        <v>167</v>
      </c>
      <c r="D11" s="255"/>
      <c r="E11" s="256" t="s">
        <v>22</v>
      </c>
      <c r="F11" s="257" t="n">
        <v>1</v>
      </c>
      <c r="G11" s="258"/>
      <c r="H11" s="259"/>
      <c r="I11" s="260"/>
      <c r="J11" s="253"/>
    </row>
    <row r="12" customFormat="false" ht="16.5" hidden="false" customHeight="true" outlineLevel="0" collapsed="false">
      <c r="A12" s="212"/>
      <c r="B12" s="245"/>
      <c r="C12" s="246"/>
      <c r="D12" s="247"/>
      <c r="E12" s="248"/>
      <c r="F12" s="249"/>
      <c r="G12" s="250"/>
      <c r="H12" s="251"/>
      <c r="I12" s="252"/>
      <c r="J12" s="253"/>
    </row>
    <row r="13" customFormat="false" ht="16.5" hidden="false" customHeight="true" outlineLevel="0" collapsed="false">
      <c r="A13" s="212"/>
      <c r="B13" s="254"/>
      <c r="C13" s="255" t="s">
        <v>167</v>
      </c>
      <c r="D13" s="255"/>
      <c r="E13" s="256" t="s">
        <v>22</v>
      </c>
      <c r="F13" s="264" t="n">
        <v>1</v>
      </c>
      <c r="G13" s="258"/>
      <c r="H13" s="259"/>
      <c r="I13" s="260"/>
      <c r="J13" s="253"/>
    </row>
    <row r="14" customFormat="false" ht="16.5" hidden="false" customHeight="true" outlineLevel="0" collapsed="false">
      <c r="A14" s="212"/>
      <c r="B14" s="245"/>
      <c r="C14" s="246"/>
      <c r="D14" s="247"/>
      <c r="E14" s="248"/>
      <c r="F14" s="249"/>
      <c r="G14" s="250"/>
      <c r="H14" s="251"/>
      <c r="I14" s="252"/>
      <c r="J14" s="253"/>
    </row>
    <row r="15" customFormat="false" ht="16.5" hidden="false" customHeight="true" outlineLevel="0" collapsed="false">
      <c r="A15" s="212"/>
      <c r="B15" s="254" t="s">
        <v>167</v>
      </c>
      <c r="C15" s="255"/>
      <c r="D15" s="255"/>
      <c r="E15" s="256" t="s">
        <v>22</v>
      </c>
      <c r="F15" s="264" t="n">
        <v>1</v>
      </c>
      <c r="G15" s="258"/>
      <c r="H15" s="259"/>
      <c r="I15" s="260"/>
      <c r="J15" s="253"/>
    </row>
    <row r="16" customFormat="false" ht="16.5" hidden="false" customHeight="true" outlineLevel="0" collapsed="false">
      <c r="A16" s="212"/>
      <c r="B16" s="245"/>
      <c r="C16" s="265"/>
      <c r="D16" s="228"/>
      <c r="E16" s="248"/>
      <c r="F16" s="249"/>
      <c r="G16" s="266"/>
      <c r="H16" s="267"/>
      <c r="I16" s="252"/>
      <c r="J16" s="253"/>
    </row>
    <row r="17" customFormat="false" ht="16.5" hidden="false" customHeight="true" outlineLevel="0" collapsed="false">
      <c r="A17" s="212"/>
      <c r="B17" s="261"/>
      <c r="C17" s="255" t="s">
        <v>167</v>
      </c>
      <c r="D17" s="268"/>
      <c r="E17" s="269" t="s">
        <v>22</v>
      </c>
      <c r="F17" s="270" t="n">
        <v>1</v>
      </c>
      <c r="G17" s="271"/>
      <c r="H17" s="259"/>
      <c r="I17" s="260"/>
      <c r="J17" s="253"/>
    </row>
    <row r="18" customFormat="false" ht="16.5" hidden="false" customHeight="true" outlineLevel="0" collapsed="false">
      <c r="A18" s="212"/>
      <c r="B18" s="245"/>
      <c r="C18" s="246"/>
      <c r="D18" s="272"/>
      <c r="E18" s="248"/>
      <c r="F18" s="273"/>
      <c r="G18" s="266"/>
      <c r="H18" s="267"/>
      <c r="I18" s="252"/>
      <c r="J18" s="253"/>
    </row>
    <row r="19" customFormat="false" ht="16.5" hidden="false" customHeight="true" outlineLevel="0" collapsed="false">
      <c r="A19" s="212"/>
      <c r="B19" s="263"/>
      <c r="C19" s="255" t="s">
        <v>167</v>
      </c>
      <c r="D19" s="268"/>
      <c r="E19" s="269" t="s">
        <v>22</v>
      </c>
      <c r="F19" s="274" t="n">
        <v>1</v>
      </c>
      <c r="G19" s="271"/>
      <c r="H19" s="259"/>
      <c r="I19" s="260"/>
      <c r="J19" s="253"/>
    </row>
    <row r="20" customFormat="false" ht="16.5" hidden="false" customHeight="true" outlineLevel="0" collapsed="false">
      <c r="A20" s="212"/>
      <c r="B20" s="245"/>
      <c r="C20" s="266"/>
      <c r="D20" s="272"/>
      <c r="E20" s="248"/>
      <c r="F20" s="273"/>
      <c r="G20" s="250"/>
      <c r="H20" s="251"/>
      <c r="I20" s="252"/>
      <c r="J20" s="253"/>
    </row>
    <row r="21" customFormat="false" ht="16.5" hidden="false" customHeight="true" outlineLevel="0" collapsed="false">
      <c r="A21" s="212"/>
      <c r="B21" s="263"/>
      <c r="C21" s="271"/>
      <c r="D21" s="275"/>
      <c r="E21" s="269"/>
      <c r="F21" s="274"/>
      <c r="G21" s="258"/>
      <c r="H21" s="276"/>
      <c r="I21" s="260"/>
      <c r="J21" s="253"/>
    </row>
    <row r="22" customFormat="false" ht="16.5" hidden="false" customHeight="true" outlineLevel="0" collapsed="false">
      <c r="A22" s="212"/>
      <c r="B22" s="245"/>
      <c r="C22" s="266"/>
      <c r="D22" s="272"/>
      <c r="E22" s="248"/>
      <c r="F22" s="273"/>
      <c r="G22" s="250"/>
      <c r="H22" s="251"/>
      <c r="I22" s="252"/>
      <c r="J22" s="253"/>
    </row>
    <row r="23" customFormat="false" ht="16.5" hidden="false" customHeight="true" outlineLevel="0" collapsed="false">
      <c r="A23" s="212"/>
      <c r="B23" s="277"/>
      <c r="C23" s="271"/>
      <c r="D23" s="278"/>
      <c r="E23" s="269"/>
      <c r="F23" s="274"/>
      <c r="G23" s="258"/>
      <c r="H23" s="276"/>
      <c r="I23" s="260"/>
      <c r="J23" s="253"/>
      <c r="K23" s="279" t="s">
        <v>168</v>
      </c>
    </row>
    <row r="24" customFormat="false" ht="16.5" hidden="false" customHeight="true" outlineLevel="0" collapsed="false">
      <c r="A24" s="212"/>
      <c r="B24" s="245"/>
      <c r="C24" s="266"/>
      <c r="D24" s="272"/>
      <c r="E24" s="248"/>
      <c r="F24" s="273"/>
      <c r="G24" s="250"/>
      <c r="H24" s="251"/>
      <c r="I24" s="252"/>
      <c r="J24" s="253"/>
      <c r="K24" s="279"/>
    </row>
    <row r="25" customFormat="false" ht="16.5" hidden="false" customHeight="true" outlineLevel="0" collapsed="false">
      <c r="A25" s="212"/>
      <c r="B25" s="263"/>
      <c r="C25" s="271"/>
      <c r="D25" s="275"/>
      <c r="E25" s="269"/>
      <c r="F25" s="274"/>
      <c r="G25" s="258"/>
      <c r="H25" s="276"/>
      <c r="I25" s="260"/>
      <c r="J25" s="253"/>
      <c r="K25" s="279"/>
    </row>
    <row r="26" customFormat="false" ht="16.5" hidden="false" customHeight="true" outlineLevel="0" collapsed="false">
      <c r="A26" s="212"/>
      <c r="B26" s="245"/>
      <c r="C26" s="266"/>
      <c r="D26" s="266"/>
      <c r="E26" s="248"/>
      <c r="F26" s="273"/>
      <c r="G26" s="250"/>
      <c r="H26" s="251"/>
      <c r="I26" s="252"/>
      <c r="J26" s="253"/>
      <c r="K26" s="279"/>
    </row>
    <row r="27" customFormat="false" ht="16.5" hidden="false" customHeight="true" outlineLevel="0" collapsed="false">
      <c r="A27" s="212"/>
      <c r="B27" s="263"/>
      <c r="C27" s="271"/>
      <c r="D27" s="271"/>
      <c r="E27" s="269"/>
      <c r="F27" s="274"/>
      <c r="G27" s="258"/>
      <c r="H27" s="276"/>
      <c r="I27" s="260"/>
      <c r="J27" s="253"/>
      <c r="K27" s="279"/>
    </row>
    <row r="28" customFormat="false" ht="16.5" hidden="false" customHeight="true" outlineLevel="0" collapsed="false">
      <c r="A28" s="212"/>
      <c r="B28" s="245"/>
      <c r="C28" s="266"/>
      <c r="D28" s="266"/>
      <c r="E28" s="248"/>
      <c r="F28" s="273"/>
      <c r="G28" s="266"/>
      <c r="H28" s="267"/>
      <c r="I28" s="252"/>
      <c r="J28" s="253"/>
      <c r="K28" s="279"/>
    </row>
    <row r="29" customFormat="false" ht="16.5" hidden="false" customHeight="true" outlineLevel="0" collapsed="false">
      <c r="A29" s="212"/>
      <c r="B29" s="280"/>
      <c r="C29" s="281"/>
      <c r="D29" s="281"/>
      <c r="E29" s="282"/>
      <c r="F29" s="283"/>
      <c r="G29" s="284"/>
      <c r="H29" s="285"/>
      <c r="I29" s="286"/>
      <c r="J29" s="253"/>
      <c r="K29" s="279"/>
    </row>
    <row r="30" customFormat="false" ht="12" hidden="false" customHeight="false" outlineLevel="0" collapsed="false">
      <c r="A30" s="212"/>
      <c r="B30" s="213"/>
      <c r="C30" s="214"/>
      <c r="D30" s="215"/>
      <c r="E30" s="213"/>
      <c r="F30" s="216"/>
      <c r="G30" s="215"/>
      <c r="H30" s="217"/>
      <c r="I30" s="215"/>
      <c r="J30" s="215"/>
    </row>
    <row r="31" customFormat="false" ht="18" hidden="false" customHeight="true" outlineLevel="0" collapsed="false">
      <c r="A31" s="212"/>
      <c r="B31" s="213"/>
      <c r="C31" s="214"/>
      <c r="D31" s="215"/>
      <c r="E31" s="213"/>
      <c r="F31" s="216"/>
      <c r="G31" s="215"/>
      <c r="H31" s="217"/>
      <c r="I31" s="218"/>
      <c r="J31" s="218"/>
    </row>
    <row r="32" s="212" customFormat="true" ht="15.75" hidden="false" customHeight="true" outlineLevel="0" collapsed="false">
      <c r="B32" s="219"/>
      <c r="C32" s="220"/>
      <c r="D32" s="220"/>
      <c r="E32" s="221"/>
      <c r="F32" s="222"/>
      <c r="G32" s="220"/>
      <c r="H32" s="223"/>
      <c r="I32" s="224"/>
      <c r="J32" s="225"/>
    </row>
    <row r="33" s="212" customFormat="true" ht="15.75" hidden="false" customHeight="true" outlineLevel="0" collapsed="false">
      <c r="B33" s="226" t="n">
        <v>1</v>
      </c>
      <c r="C33" s="227" t="e">
        <f aca="false">#REF!</f>
        <v>#REF!</v>
      </c>
      <c r="D33" s="287"/>
      <c r="E33" s="229"/>
      <c r="F33" s="230"/>
      <c r="G33" s="227" t="n">
        <v>1</v>
      </c>
      <c r="H33" s="288" t="s">
        <v>22</v>
      </c>
      <c r="I33" s="289" t="s">
        <v>169</v>
      </c>
      <c r="J33" s="225"/>
    </row>
    <row r="34" s="212" customFormat="true" ht="15.75" hidden="false" customHeight="true" outlineLevel="0" collapsed="false">
      <c r="B34" s="233"/>
      <c r="C34" s="234"/>
      <c r="D34" s="234"/>
      <c r="E34" s="235"/>
      <c r="F34" s="236"/>
      <c r="G34" s="234"/>
      <c r="H34" s="237"/>
      <c r="I34" s="238"/>
      <c r="J34" s="225"/>
    </row>
    <row r="35" s="212" customFormat="true" ht="33" hidden="false" customHeight="true" outlineLevel="0" collapsed="false">
      <c r="B35" s="239" t="s">
        <v>170</v>
      </c>
      <c r="C35" s="240" t="s">
        <v>171</v>
      </c>
      <c r="D35" s="240" t="s">
        <v>172</v>
      </c>
      <c r="E35" s="240" t="s">
        <v>6</v>
      </c>
      <c r="F35" s="241" t="s">
        <v>7</v>
      </c>
      <c r="G35" s="240" t="s">
        <v>164</v>
      </c>
      <c r="H35" s="242" t="s">
        <v>165</v>
      </c>
      <c r="I35" s="243" t="s">
        <v>166</v>
      </c>
      <c r="J35" s="244"/>
    </row>
    <row r="36" customFormat="false" ht="16.5" hidden="false" customHeight="true" outlineLevel="0" collapsed="false">
      <c r="A36" s="212"/>
      <c r="B36" s="245"/>
      <c r="C36" s="246"/>
      <c r="D36" s="247"/>
      <c r="E36" s="248"/>
      <c r="F36" s="249"/>
      <c r="G36" s="250"/>
      <c r="H36" s="251"/>
      <c r="I36" s="252"/>
      <c r="J36" s="253"/>
    </row>
    <row r="37" customFormat="false" ht="16.5" hidden="false" customHeight="true" outlineLevel="0" collapsed="false">
      <c r="A37" s="212"/>
      <c r="B37" s="261"/>
      <c r="C37" s="290" t="s">
        <v>173</v>
      </c>
      <c r="D37" s="268"/>
      <c r="E37" s="269" t="s">
        <v>174</v>
      </c>
      <c r="F37" s="270"/>
      <c r="G37" s="259"/>
      <c r="H37" s="276" t="n">
        <f aca="false">F37*G37</f>
        <v>0</v>
      </c>
      <c r="I37" s="260"/>
      <c r="J37" s="253"/>
    </row>
    <row r="38" customFormat="false" ht="16.5" hidden="false" customHeight="true" outlineLevel="0" collapsed="false">
      <c r="A38" s="212"/>
      <c r="B38" s="245"/>
      <c r="C38" s="246"/>
      <c r="D38" s="247"/>
      <c r="E38" s="248"/>
      <c r="F38" s="249"/>
      <c r="G38" s="250"/>
      <c r="H38" s="251"/>
      <c r="I38" s="252"/>
      <c r="J38" s="253"/>
    </row>
    <row r="39" customFormat="false" ht="16.5" hidden="false" customHeight="true" outlineLevel="0" collapsed="false">
      <c r="A39" s="212"/>
      <c r="B39" s="261"/>
      <c r="C39" s="291" t="s">
        <v>8</v>
      </c>
      <c r="D39" s="268"/>
      <c r="E39" s="269" t="s">
        <v>174</v>
      </c>
      <c r="F39" s="270"/>
      <c r="G39" s="258"/>
      <c r="H39" s="276" t="n">
        <f aca="false">F39*G39</f>
        <v>0</v>
      </c>
      <c r="I39" s="260"/>
      <c r="J39" s="253"/>
    </row>
    <row r="40" customFormat="false" ht="16.5" hidden="false" customHeight="true" outlineLevel="0" collapsed="false">
      <c r="A40" s="212"/>
      <c r="B40" s="292"/>
      <c r="C40" s="293"/>
      <c r="D40" s="247"/>
      <c r="E40" s="248"/>
      <c r="F40" s="249"/>
      <c r="G40" s="250"/>
      <c r="H40" s="251"/>
      <c r="I40" s="252"/>
      <c r="J40" s="253"/>
    </row>
    <row r="41" customFormat="false" ht="16.5" hidden="false" customHeight="true" outlineLevel="0" collapsed="false">
      <c r="A41" s="212"/>
      <c r="B41" s="226"/>
      <c r="C41" s="291" t="s">
        <v>175</v>
      </c>
      <c r="D41" s="268"/>
      <c r="E41" s="269" t="s">
        <v>174</v>
      </c>
      <c r="F41" s="270"/>
      <c r="G41" s="258"/>
      <c r="H41" s="276" t="n">
        <f aca="false">F41*G41</f>
        <v>0</v>
      </c>
      <c r="I41" s="260"/>
      <c r="J41" s="253"/>
    </row>
    <row r="42" customFormat="false" ht="16.5" hidden="false" customHeight="true" outlineLevel="0" collapsed="false">
      <c r="A42" s="212"/>
      <c r="B42" s="294"/>
      <c r="C42" s="293"/>
      <c r="D42" s="247"/>
      <c r="E42" s="248"/>
      <c r="F42" s="249"/>
      <c r="G42" s="250"/>
      <c r="H42" s="251"/>
      <c r="I42" s="295"/>
      <c r="J42" s="296"/>
    </row>
    <row r="43" customFormat="false" ht="16.5" hidden="false" customHeight="true" outlineLevel="0" collapsed="false">
      <c r="A43" s="212"/>
      <c r="B43" s="261"/>
      <c r="C43" s="297" t="s">
        <v>176</v>
      </c>
      <c r="D43" s="255"/>
      <c r="E43" s="269" t="s">
        <v>174</v>
      </c>
      <c r="F43" s="270"/>
      <c r="G43" s="258"/>
      <c r="H43" s="276" t="n">
        <f aca="false">F43*G43</f>
        <v>0</v>
      </c>
      <c r="I43" s="260"/>
      <c r="J43" s="253"/>
    </row>
    <row r="44" customFormat="false" ht="16.5" hidden="false" customHeight="true" outlineLevel="0" collapsed="false">
      <c r="A44" s="212"/>
      <c r="B44" s="245"/>
      <c r="C44" s="246"/>
      <c r="D44" s="247"/>
      <c r="E44" s="248"/>
      <c r="F44" s="249"/>
      <c r="G44" s="250"/>
      <c r="H44" s="251"/>
      <c r="I44" s="252"/>
      <c r="J44" s="253"/>
    </row>
    <row r="45" customFormat="false" ht="16.5" hidden="false" customHeight="true" outlineLevel="0" collapsed="false">
      <c r="A45" s="212"/>
      <c r="B45" s="261"/>
      <c r="C45" s="298" t="s">
        <v>177</v>
      </c>
      <c r="D45" s="255"/>
      <c r="E45" s="256" t="s">
        <v>174</v>
      </c>
      <c r="F45" s="264"/>
      <c r="G45" s="258"/>
      <c r="H45" s="276" t="n">
        <f aca="false">F45*G45</f>
        <v>0</v>
      </c>
      <c r="I45" s="260"/>
      <c r="J45" s="253"/>
    </row>
    <row r="46" customFormat="false" ht="16.5" hidden="false" customHeight="true" outlineLevel="0" collapsed="false">
      <c r="A46" s="212"/>
      <c r="B46" s="245"/>
      <c r="C46" s="246"/>
      <c r="D46" s="247"/>
      <c r="E46" s="248"/>
      <c r="F46" s="249"/>
      <c r="G46" s="250"/>
      <c r="H46" s="251"/>
      <c r="I46" s="252"/>
      <c r="J46" s="253"/>
    </row>
    <row r="47" customFormat="false" ht="16.5" hidden="false" customHeight="true" outlineLevel="0" collapsed="false">
      <c r="A47" s="212"/>
      <c r="B47" s="261"/>
      <c r="C47" s="297" t="s">
        <v>12</v>
      </c>
      <c r="D47" s="255"/>
      <c r="E47" s="256" t="s">
        <v>174</v>
      </c>
      <c r="F47" s="264"/>
      <c r="G47" s="258"/>
      <c r="H47" s="276" t="n">
        <f aca="false">F47*G47</f>
        <v>0</v>
      </c>
      <c r="I47" s="260"/>
      <c r="J47" s="253"/>
    </row>
    <row r="48" customFormat="false" ht="16.5" hidden="false" customHeight="true" outlineLevel="0" collapsed="false">
      <c r="A48" s="212"/>
      <c r="B48" s="245"/>
      <c r="C48" s="265"/>
      <c r="D48" s="228"/>
      <c r="E48" s="248"/>
      <c r="F48" s="249"/>
      <c r="G48" s="266"/>
      <c r="H48" s="267"/>
      <c r="I48" s="252"/>
      <c r="J48" s="253"/>
    </row>
    <row r="49" customFormat="false" ht="16.5" hidden="false" customHeight="true" outlineLevel="0" collapsed="false">
      <c r="A49" s="212"/>
      <c r="B49" s="261"/>
      <c r="C49" s="297" t="s">
        <v>178</v>
      </c>
      <c r="D49" s="299"/>
      <c r="E49" s="269" t="s">
        <v>174</v>
      </c>
      <c r="F49" s="270"/>
      <c r="G49" s="271"/>
      <c r="H49" s="259" t="n">
        <f aca="false">F49*G49</f>
        <v>0</v>
      </c>
      <c r="I49" s="260"/>
      <c r="J49" s="253"/>
    </row>
    <row r="50" customFormat="false" ht="16.5" hidden="false" customHeight="true" outlineLevel="0" collapsed="false">
      <c r="A50" s="212"/>
      <c r="B50" s="245"/>
      <c r="C50" s="266"/>
      <c r="D50" s="266"/>
      <c r="E50" s="248"/>
      <c r="F50" s="273"/>
      <c r="G50" s="250"/>
      <c r="H50" s="251"/>
      <c r="I50" s="252"/>
      <c r="J50" s="253"/>
    </row>
    <row r="51" customFormat="false" ht="16.5" hidden="false" customHeight="true" outlineLevel="0" collapsed="false">
      <c r="A51" s="212"/>
      <c r="B51" s="261"/>
      <c r="C51" s="300" t="s">
        <v>13</v>
      </c>
      <c r="D51" s="271"/>
      <c r="E51" s="269" t="s">
        <v>174</v>
      </c>
      <c r="F51" s="301"/>
      <c r="G51" s="258"/>
      <c r="H51" s="276" t="n">
        <f aca="false">F51*G51</f>
        <v>0</v>
      </c>
      <c r="I51" s="260"/>
      <c r="J51" s="253"/>
    </row>
    <row r="52" customFormat="false" ht="16.5" hidden="false" customHeight="true" outlineLevel="0" collapsed="false">
      <c r="A52" s="212"/>
      <c r="B52" s="245"/>
      <c r="C52" s="266"/>
      <c r="D52" s="266"/>
      <c r="E52" s="248"/>
      <c r="F52" s="273"/>
      <c r="G52" s="250"/>
      <c r="H52" s="251"/>
      <c r="I52" s="252"/>
      <c r="J52" s="253"/>
      <c r="K52" s="279" t="s">
        <v>179</v>
      </c>
    </row>
    <row r="53" customFormat="false" ht="16.5" hidden="false" customHeight="true" outlineLevel="0" collapsed="false">
      <c r="A53" s="212"/>
      <c r="B53" s="261"/>
      <c r="C53" s="300" t="s">
        <v>14</v>
      </c>
      <c r="D53" s="271"/>
      <c r="E53" s="269" t="s">
        <v>174</v>
      </c>
      <c r="F53" s="301"/>
      <c r="G53" s="258"/>
      <c r="H53" s="276" t="n">
        <f aca="false">F53*G53</f>
        <v>0</v>
      </c>
      <c r="I53" s="260"/>
      <c r="J53" s="253"/>
      <c r="K53" s="279"/>
    </row>
    <row r="54" customFormat="false" ht="16.5" hidden="false" customHeight="true" outlineLevel="0" collapsed="false">
      <c r="A54" s="212"/>
      <c r="B54" s="245"/>
      <c r="C54" s="266"/>
      <c r="D54" s="266"/>
      <c r="E54" s="248"/>
      <c r="F54" s="273"/>
      <c r="G54" s="250"/>
      <c r="H54" s="251"/>
      <c r="I54" s="252"/>
      <c r="J54" s="253"/>
      <c r="K54" s="279"/>
    </row>
    <row r="55" customFormat="false" ht="16.5" hidden="false" customHeight="true" outlineLevel="0" collapsed="false">
      <c r="A55" s="212"/>
      <c r="B55" s="261"/>
      <c r="C55" s="300" t="s">
        <v>15</v>
      </c>
      <c r="D55" s="271"/>
      <c r="E55" s="269" t="s">
        <v>174</v>
      </c>
      <c r="F55" s="301"/>
      <c r="G55" s="258"/>
      <c r="H55" s="276" t="n">
        <f aca="false">F55*G55</f>
        <v>0</v>
      </c>
      <c r="I55" s="260"/>
      <c r="J55" s="253"/>
      <c r="K55" s="279"/>
    </row>
    <row r="56" customFormat="false" ht="16.5" hidden="false" customHeight="true" outlineLevel="0" collapsed="false">
      <c r="A56" s="212"/>
      <c r="B56" s="245"/>
      <c r="C56" s="266"/>
      <c r="D56" s="266"/>
      <c r="E56" s="248"/>
      <c r="F56" s="273"/>
      <c r="G56" s="250"/>
      <c r="H56" s="251"/>
      <c r="I56" s="252"/>
      <c r="J56" s="253"/>
      <c r="K56" s="279"/>
    </row>
    <row r="57" customFormat="false" ht="16.5" hidden="false" customHeight="true" outlineLevel="0" collapsed="false">
      <c r="A57" s="212"/>
      <c r="B57" s="261"/>
      <c r="C57" s="300" t="s">
        <v>17</v>
      </c>
      <c r="D57" s="271"/>
      <c r="E57" s="269" t="s">
        <v>174</v>
      </c>
      <c r="F57" s="301"/>
      <c r="G57" s="258"/>
      <c r="H57" s="276" t="n">
        <f aca="false">F57*G57</f>
        <v>0</v>
      </c>
      <c r="I57" s="260"/>
      <c r="J57" s="253"/>
      <c r="K57" s="279"/>
    </row>
    <row r="58" customFormat="false" ht="16.5" hidden="false" customHeight="true" outlineLevel="0" collapsed="false">
      <c r="A58" s="212"/>
      <c r="B58" s="245"/>
      <c r="C58" s="266"/>
      <c r="D58" s="266"/>
      <c r="E58" s="248"/>
      <c r="F58" s="273"/>
      <c r="G58" s="266"/>
      <c r="H58" s="267"/>
      <c r="I58" s="252"/>
      <c r="J58" s="253"/>
      <c r="K58" s="279"/>
    </row>
    <row r="59" customFormat="false" ht="16.5" hidden="false" customHeight="true" outlineLevel="0" collapsed="false">
      <c r="A59" s="212"/>
      <c r="B59" s="280"/>
      <c r="C59" s="302" t="s">
        <v>180</v>
      </c>
      <c r="D59" s="281"/>
      <c r="E59" s="282"/>
      <c r="F59" s="303"/>
      <c r="G59" s="284"/>
      <c r="H59" s="285" t="n">
        <f aca="false">SUM(H37:H57)</f>
        <v>0</v>
      </c>
      <c r="I59" s="286"/>
      <c r="J59" s="253"/>
      <c r="K59" s="279"/>
    </row>
    <row r="60" customFormat="false" ht="12" hidden="false" customHeight="false" outlineLevel="0" collapsed="false">
      <c r="A60" s="212"/>
      <c r="B60" s="213"/>
      <c r="C60" s="214"/>
      <c r="D60" s="215"/>
      <c r="E60" s="213"/>
      <c r="F60" s="216"/>
      <c r="G60" s="215"/>
      <c r="H60" s="217"/>
      <c r="I60" s="215"/>
      <c r="J60" s="215"/>
    </row>
    <row r="61" customFormat="false" ht="18" hidden="false" customHeight="true" outlineLevel="0" collapsed="false">
      <c r="A61" s="212"/>
      <c r="B61" s="213"/>
      <c r="C61" s="214"/>
      <c r="D61" s="215"/>
      <c r="E61" s="213"/>
      <c r="F61" s="216"/>
      <c r="G61" s="215"/>
      <c r="H61" s="217"/>
      <c r="I61" s="218"/>
      <c r="J61" s="218"/>
    </row>
    <row r="62" s="212" customFormat="true" ht="15.75" hidden="false" customHeight="true" outlineLevel="0" collapsed="false">
      <c r="B62" s="219"/>
      <c r="C62" s="220"/>
      <c r="D62" s="220"/>
      <c r="E62" s="221"/>
      <c r="F62" s="222"/>
      <c r="G62" s="220"/>
      <c r="H62" s="223"/>
      <c r="I62" s="224"/>
      <c r="J62" s="304"/>
    </row>
    <row r="63" s="212" customFormat="true" ht="15.75" hidden="false" customHeight="true" outlineLevel="0" collapsed="false">
      <c r="B63" s="226" t="n">
        <v>2</v>
      </c>
      <c r="C63" s="227" t="e">
        <f aca="false">#REF!</f>
        <v>#REF!</v>
      </c>
      <c r="D63" s="287"/>
      <c r="E63" s="229"/>
      <c r="F63" s="230"/>
      <c r="G63" s="227" t="n">
        <v>1</v>
      </c>
      <c r="H63" s="288" t="s">
        <v>22</v>
      </c>
      <c r="I63" s="289" t="s">
        <v>169</v>
      </c>
      <c r="J63" s="225"/>
    </row>
    <row r="64" s="212" customFormat="true" ht="15.75" hidden="false" customHeight="true" outlineLevel="0" collapsed="false">
      <c r="B64" s="233"/>
      <c r="C64" s="234"/>
      <c r="D64" s="234"/>
      <c r="E64" s="235"/>
      <c r="F64" s="236"/>
      <c r="G64" s="234"/>
      <c r="H64" s="237"/>
      <c r="I64" s="238"/>
      <c r="J64" s="225"/>
    </row>
    <row r="65" s="212" customFormat="true" ht="33" hidden="false" customHeight="true" outlineLevel="0" collapsed="false">
      <c r="B65" s="239" t="s">
        <v>170</v>
      </c>
      <c r="C65" s="240" t="s">
        <v>171</v>
      </c>
      <c r="D65" s="240" t="s">
        <v>172</v>
      </c>
      <c r="E65" s="240" t="s">
        <v>6</v>
      </c>
      <c r="F65" s="241" t="s">
        <v>7</v>
      </c>
      <c r="G65" s="240" t="s">
        <v>164</v>
      </c>
      <c r="H65" s="242" t="s">
        <v>165</v>
      </c>
      <c r="I65" s="243" t="s">
        <v>166</v>
      </c>
      <c r="J65" s="244"/>
    </row>
    <row r="66" customFormat="false" ht="16.5" hidden="false" customHeight="true" outlineLevel="0" collapsed="false">
      <c r="A66" s="212"/>
      <c r="B66" s="245"/>
      <c r="C66" s="246"/>
      <c r="D66" s="247"/>
      <c r="E66" s="248"/>
      <c r="F66" s="249"/>
      <c r="G66" s="250"/>
      <c r="H66" s="251"/>
      <c r="I66" s="252"/>
      <c r="J66" s="253"/>
    </row>
    <row r="67" customFormat="false" ht="16.5" hidden="false" customHeight="true" outlineLevel="0" collapsed="false">
      <c r="A67" s="212"/>
      <c r="B67" s="261"/>
      <c r="C67" s="290" t="s">
        <v>173</v>
      </c>
      <c r="D67" s="268"/>
      <c r="E67" s="269" t="s">
        <v>174</v>
      </c>
      <c r="F67" s="270"/>
      <c r="G67" s="259"/>
      <c r="H67" s="276" t="n">
        <f aca="false">F67*G67</f>
        <v>0</v>
      </c>
      <c r="I67" s="260"/>
      <c r="J67" s="253"/>
    </row>
    <row r="68" customFormat="false" ht="16.5" hidden="false" customHeight="true" outlineLevel="0" collapsed="false">
      <c r="A68" s="212"/>
      <c r="B68" s="245"/>
      <c r="C68" s="246"/>
      <c r="D68" s="247"/>
      <c r="E68" s="248"/>
      <c r="F68" s="249"/>
      <c r="G68" s="250"/>
      <c r="H68" s="251"/>
      <c r="I68" s="252"/>
      <c r="J68" s="253"/>
    </row>
    <row r="69" customFormat="false" ht="16.5" hidden="false" customHeight="true" outlineLevel="0" collapsed="false">
      <c r="A69" s="212"/>
      <c r="B69" s="261"/>
      <c r="C69" s="291" t="s">
        <v>8</v>
      </c>
      <c r="D69" s="268"/>
      <c r="E69" s="269" t="s">
        <v>174</v>
      </c>
      <c r="F69" s="270"/>
      <c r="G69" s="258"/>
      <c r="H69" s="276" t="n">
        <f aca="false">F69*G69</f>
        <v>0</v>
      </c>
      <c r="I69" s="260"/>
      <c r="J69" s="253"/>
    </row>
    <row r="70" customFormat="false" ht="16.5" hidden="false" customHeight="true" outlineLevel="0" collapsed="false">
      <c r="A70" s="212"/>
      <c r="B70" s="292"/>
      <c r="C70" s="293"/>
      <c r="D70" s="247"/>
      <c r="E70" s="248"/>
      <c r="F70" s="249"/>
      <c r="G70" s="250"/>
      <c r="H70" s="251"/>
      <c r="I70" s="252"/>
      <c r="J70" s="253"/>
    </row>
    <row r="71" customFormat="false" ht="16.5" hidden="false" customHeight="true" outlineLevel="0" collapsed="false">
      <c r="A71" s="212"/>
      <c r="B71" s="226"/>
      <c r="C71" s="291" t="s">
        <v>175</v>
      </c>
      <c r="D71" s="268"/>
      <c r="E71" s="269" t="s">
        <v>174</v>
      </c>
      <c r="F71" s="270"/>
      <c r="G71" s="258"/>
      <c r="H71" s="276" t="n">
        <f aca="false">F71*G71</f>
        <v>0</v>
      </c>
      <c r="I71" s="260"/>
      <c r="J71" s="253"/>
    </row>
    <row r="72" customFormat="false" ht="16.5" hidden="false" customHeight="true" outlineLevel="0" collapsed="false">
      <c r="A72" s="212"/>
      <c r="B72" s="294"/>
      <c r="C72" s="293"/>
      <c r="D72" s="247"/>
      <c r="E72" s="248"/>
      <c r="F72" s="249"/>
      <c r="G72" s="250"/>
      <c r="H72" s="251"/>
      <c r="I72" s="295"/>
      <c r="J72" s="296"/>
    </row>
    <row r="73" customFormat="false" ht="16.5" hidden="false" customHeight="true" outlineLevel="0" collapsed="false">
      <c r="A73" s="212"/>
      <c r="B73" s="261"/>
      <c r="C73" s="297" t="s">
        <v>176</v>
      </c>
      <c r="D73" s="255"/>
      <c r="E73" s="269" t="s">
        <v>174</v>
      </c>
      <c r="F73" s="270"/>
      <c r="G73" s="258"/>
      <c r="H73" s="276" t="n">
        <f aca="false">F73*G73</f>
        <v>0</v>
      </c>
      <c r="I73" s="260"/>
      <c r="J73" s="253"/>
    </row>
    <row r="74" customFormat="false" ht="16.5" hidden="false" customHeight="true" outlineLevel="0" collapsed="false">
      <c r="A74" s="212"/>
      <c r="B74" s="245"/>
      <c r="C74" s="246"/>
      <c r="D74" s="247"/>
      <c r="E74" s="248"/>
      <c r="F74" s="249"/>
      <c r="G74" s="250"/>
      <c r="H74" s="251"/>
      <c r="I74" s="252"/>
      <c r="J74" s="253"/>
    </row>
    <row r="75" customFormat="false" ht="16.5" hidden="false" customHeight="true" outlineLevel="0" collapsed="false">
      <c r="A75" s="212"/>
      <c r="B75" s="261"/>
      <c r="C75" s="298" t="s">
        <v>177</v>
      </c>
      <c r="D75" s="255"/>
      <c r="E75" s="256" t="s">
        <v>174</v>
      </c>
      <c r="F75" s="264"/>
      <c r="G75" s="258"/>
      <c r="H75" s="276" t="n">
        <f aca="false">F75*G75</f>
        <v>0</v>
      </c>
      <c r="I75" s="260"/>
      <c r="J75" s="253"/>
    </row>
    <row r="76" customFormat="false" ht="16.5" hidden="false" customHeight="true" outlineLevel="0" collapsed="false">
      <c r="A76" s="212"/>
      <c r="B76" s="245"/>
      <c r="C76" s="246"/>
      <c r="D76" s="247"/>
      <c r="E76" s="248"/>
      <c r="F76" s="249"/>
      <c r="G76" s="250"/>
      <c r="H76" s="251"/>
      <c r="I76" s="252"/>
      <c r="J76" s="253"/>
    </row>
    <row r="77" customFormat="false" ht="16.5" hidden="false" customHeight="true" outlineLevel="0" collapsed="false">
      <c r="A77" s="212"/>
      <c r="B77" s="261"/>
      <c r="C77" s="297" t="s">
        <v>12</v>
      </c>
      <c r="D77" s="255"/>
      <c r="E77" s="256" t="s">
        <v>174</v>
      </c>
      <c r="F77" s="264"/>
      <c r="G77" s="258"/>
      <c r="H77" s="276" t="n">
        <f aca="false">F77*G77</f>
        <v>0</v>
      </c>
      <c r="I77" s="260"/>
      <c r="J77" s="253"/>
    </row>
    <row r="78" customFormat="false" ht="16.5" hidden="false" customHeight="true" outlineLevel="0" collapsed="false">
      <c r="A78" s="212"/>
      <c r="B78" s="245"/>
      <c r="C78" s="265"/>
      <c r="D78" s="228"/>
      <c r="E78" s="248"/>
      <c r="F78" s="249"/>
      <c r="G78" s="266"/>
      <c r="H78" s="267"/>
      <c r="I78" s="252"/>
      <c r="J78" s="253"/>
    </row>
    <row r="79" customFormat="false" ht="16.5" hidden="false" customHeight="true" outlineLevel="0" collapsed="false">
      <c r="A79" s="212"/>
      <c r="B79" s="261"/>
      <c r="C79" s="297" t="s">
        <v>178</v>
      </c>
      <c r="D79" s="299"/>
      <c r="E79" s="269" t="s">
        <v>174</v>
      </c>
      <c r="F79" s="270"/>
      <c r="G79" s="271"/>
      <c r="H79" s="259" t="n">
        <f aca="false">F79*G79</f>
        <v>0</v>
      </c>
      <c r="I79" s="260"/>
      <c r="J79" s="253"/>
    </row>
    <row r="80" customFormat="false" ht="16.5" hidden="false" customHeight="true" outlineLevel="0" collapsed="false">
      <c r="A80" s="212"/>
      <c r="B80" s="245"/>
      <c r="C80" s="266"/>
      <c r="D80" s="266"/>
      <c r="E80" s="248"/>
      <c r="F80" s="273"/>
      <c r="G80" s="250"/>
      <c r="H80" s="251"/>
      <c r="I80" s="252"/>
      <c r="J80" s="253"/>
    </row>
    <row r="81" customFormat="false" ht="16.5" hidden="false" customHeight="true" outlineLevel="0" collapsed="false">
      <c r="A81" s="212"/>
      <c r="B81" s="261"/>
      <c r="C81" s="300" t="s">
        <v>13</v>
      </c>
      <c r="D81" s="271"/>
      <c r="E81" s="269" t="s">
        <v>174</v>
      </c>
      <c r="F81" s="301"/>
      <c r="G81" s="258"/>
      <c r="H81" s="276" t="n">
        <f aca="false">F81*G81</f>
        <v>0</v>
      </c>
      <c r="I81" s="260"/>
      <c r="J81" s="253"/>
    </row>
    <row r="82" customFormat="false" ht="16.5" hidden="false" customHeight="true" outlineLevel="0" collapsed="false">
      <c r="A82" s="212"/>
      <c r="B82" s="245"/>
      <c r="C82" s="266"/>
      <c r="D82" s="266"/>
      <c r="E82" s="248"/>
      <c r="F82" s="273"/>
      <c r="G82" s="250"/>
      <c r="H82" s="251"/>
      <c r="I82" s="252"/>
      <c r="J82" s="253"/>
      <c r="K82" s="279" t="s">
        <v>181</v>
      </c>
    </row>
    <row r="83" customFormat="false" ht="16.5" hidden="false" customHeight="true" outlineLevel="0" collapsed="false">
      <c r="A83" s="212"/>
      <c r="B83" s="261"/>
      <c r="C83" s="300" t="s">
        <v>14</v>
      </c>
      <c r="D83" s="271"/>
      <c r="E83" s="269" t="s">
        <v>174</v>
      </c>
      <c r="F83" s="301"/>
      <c r="G83" s="258"/>
      <c r="H83" s="276" t="n">
        <f aca="false">F83*G83</f>
        <v>0</v>
      </c>
      <c r="I83" s="260"/>
      <c r="J83" s="253"/>
      <c r="K83" s="279"/>
    </row>
    <row r="84" customFormat="false" ht="16.5" hidden="false" customHeight="true" outlineLevel="0" collapsed="false">
      <c r="A84" s="212"/>
      <c r="B84" s="245"/>
      <c r="C84" s="266"/>
      <c r="D84" s="266"/>
      <c r="E84" s="248"/>
      <c r="F84" s="273"/>
      <c r="G84" s="250"/>
      <c r="H84" s="251"/>
      <c r="I84" s="252"/>
      <c r="J84" s="253"/>
      <c r="K84" s="279"/>
    </row>
    <row r="85" customFormat="false" ht="16.5" hidden="false" customHeight="true" outlineLevel="0" collapsed="false">
      <c r="A85" s="212"/>
      <c r="B85" s="261"/>
      <c r="C85" s="300" t="s">
        <v>15</v>
      </c>
      <c r="D85" s="271"/>
      <c r="E85" s="269" t="s">
        <v>174</v>
      </c>
      <c r="F85" s="301"/>
      <c r="G85" s="258"/>
      <c r="H85" s="276" t="n">
        <f aca="false">F85*G85</f>
        <v>0</v>
      </c>
      <c r="I85" s="260"/>
      <c r="J85" s="253"/>
      <c r="K85" s="279"/>
    </row>
    <row r="86" customFormat="false" ht="16.5" hidden="false" customHeight="true" outlineLevel="0" collapsed="false">
      <c r="A86" s="212"/>
      <c r="B86" s="245"/>
      <c r="C86" s="266"/>
      <c r="D86" s="266"/>
      <c r="E86" s="248"/>
      <c r="F86" s="273"/>
      <c r="G86" s="250"/>
      <c r="H86" s="251"/>
      <c r="I86" s="252"/>
      <c r="J86" s="253"/>
      <c r="K86" s="279"/>
    </row>
    <row r="87" customFormat="false" ht="16.5" hidden="false" customHeight="true" outlineLevel="0" collapsed="false">
      <c r="A87" s="212"/>
      <c r="B87" s="261"/>
      <c r="C87" s="300" t="s">
        <v>17</v>
      </c>
      <c r="D87" s="271"/>
      <c r="E87" s="269" t="s">
        <v>174</v>
      </c>
      <c r="F87" s="301"/>
      <c r="G87" s="258"/>
      <c r="H87" s="276" t="n">
        <f aca="false">F87*G87</f>
        <v>0</v>
      </c>
      <c r="I87" s="260"/>
      <c r="J87" s="253"/>
      <c r="K87" s="279"/>
    </row>
    <row r="88" customFormat="false" ht="16.5" hidden="false" customHeight="true" outlineLevel="0" collapsed="false">
      <c r="A88" s="212"/>
      <c r="B88" s="245"/>
      <c r="C88" s="266"/>
      <c r="D88" s="266"/>
      <c r="E88" s="248"/>
      <c r="F88" s="273"/>
      <c r="G88" s="266"/>
      <c r="H88" s="267"/>
      <c r="I88" s="252"/>
      <c r="J88" s="253"/>
      <c r="K88" s="279"/>
    </row>
    <row r="89" s="215" customFormat="true" ht="16.5" hidden="false" customHeight="true" outlineLevel="0" collapsed="false">
      <c r="A89" s="212"/>
      <c r="B89" s="280"/>
      <c r="C89" s="302" t="s">
        <v>180</v>
      </c>
      <c r="D89" s="281"/>
      <c r="E89" s="282"/>
      <c r="F89" s="303"/>
      <c r="G89" s="284"/>
      <c r="H89" s="285" t="n">
        <f aca="false">SUM(H67:H87)</f>
        <v>0</v>
      </c>
      <c r="I89" s="286"/>
      <c r="J89" s="253"/>
      <c r="K89" s="279"/>
    </row>
    <row r="90" s="215" customFormat="true" ht="12" hidden="false" customHeight="false" outlineLevel="0" collapsed="false">
      <c r="A90" s="208"/>
      <c r="B90" s="209"/>
      <c r="C90" s="208"/>
      <c r="D90" s="208"/>
      <c r="E90" s="209"/>
      <c r="F90" s="210"/>
      <c r="G90" s="208"/>
      <c r="H90" s="211"/>
      <c r="I90" s="208"/>
      <c r="J90" s="208"/>
    </row>
    <row r="91" customFormat="false" ht="18" hidden="false" customHeight="true" outlineLevel="0" collapsed="false">
      <c r="A91" s="212"/>
      <c r="B91" s="213"/>
      <c r="C91" s="214"/>
      <c r="D91" s="215"/>
      <c r="E91" s="213"/>
      <c r="F91" s="216"/>
      <c r="G91" s="215"/>
      <c r="H91" s="217"/>
      <c r="I91" s="218"/>
      <c r="J91" s="218"/>
    </row>
    <row r="92" customFormat="false" ht="15.75" hidden="false" customHeight="true" outlineLevel="0" collapsed="false">
      <c r="B92" s="219"/>
      <c r="C92" s="220"/>
      <c r="D92" s="220"/>
      <c r="E92" s="221"/>
      <c r="F92" s="222"/>
      <c r="G92" s="220"/>
      <c r="H92" s="223"/>
      <c r="I92" s="224"/>
      <c r="J92" s="225"/>
    </row>
    <row r="93" customFormat="false" ht="15.75" hidden="false" customHeight="true" outlineLevel="0" collapsed="false">
      <c r="B93" s="226" t="n">
        <v>3</v>
      </c>
      <c r="C93" s="227" t="e">
        <f aca="false">#REF!</f>
        <v>#REF!</v>
      </c>
      <c r="D93" s="287"/>
      <c r="E93" s="229"/>
      <c r="F93" s="230"/>
      <c r="G93" s="227" t="n">
        <v>1</v>
      </c>
      <c r="H93" s="288" t="s">
        <v>22</v>
      </c>
      <c r="I93" s="289" t="s">
        <v>169</v>
      </c>
      <c r="J93" s="225"/>
    </row>
    <row r="94" customFormat="false" ht="15.75" hidden="false" customHeight="true" outlineLevel="0" collapsed="false">
      <c r="B94" s="233"/>
      <c r="C94" s="234"/>
      <c r="D94" s="234"/>
      <c r="E94" s="235"/>
      <c r="F94" s="236"/>
      <c r="G94" s="234"/>
      <c r="H94" s="237"/>
      <c r="I94" s="238"/>
      <c r="J94" s="225"/>
    </row>
    <row r="95" customFormat="false" ht="33" hidden="false" customHeight="true" outlineLevel="0" collapsed="false">
      <c r="B95" s="239" t="s">
        <v>170</v>
      </c>
      <c r="C95" s="240" t="s">
        <v>171</v>
      </c>
      <c r="D95" s="240" t="s">
        <v>172</v>
      </c>
      <c r="E95" s="240" t="s">
        <v>6</v>
      </c>
      <c r="F95" s="241" t="s">
        <v>7</v>
      </c>
      <c r="G95" s="240" t="s">
        <v>164</v>
      </c>
      <c r="H95" s="242" t="s">
        <v>165</v>
      </c>
      <c r="I95" s="243" t="s">
        <v>166</v>
      </c>
      <c r="J95" s="244"/>
    </row>
    <row r="96" customFormat="false" ht="16.5" hidden="false" customHeight="true" outlineLevel="0" collapsed="false">
      <c r="B96" s="245"/>
      <c r="C96" s="246"/>
      <c r="D96" s="247"/>
      <c r="E96" s="248"/>
      <c r="F96" s="249"/>
      <c r="G96" s="250"/>
      <c r="H96" s="251"/>
      <c r="I96" s="252"/>
      <c r="J96" s="253"/>
    </row>
    <row r="97" customFormat="false" ht="16.5" hidden="false" customHeight="true" outlineLevel="0" collapsed="false">
      <c r="B97" s="261"/>
      <c r="C97" s="290" t="s">
        <v>173</v>
      </c>
      <c r="D97" s="268"/>
      <c r="E97" s="269" t="s">
        <v>174</v>
      </c>
      <c r="F97" s="270"/>
      <c r="G97" s="259"/>
      <c r="H97" s="276" t="n">
        <f aca="false">F97*G97</f>
        <v>0</v>
      </c>
      <c r="I97" s="260"/>
      <c r="J97" s="305"/>
      <c r="K97" s="305"/>
    </row>
    <row r="98" customFormat="false" ht="16.5" hidden="false" customHeight="true" outlineLevel="0" collapsed="false">
      <c r="B98" s="245"/>
      <c r="C98" s="246"/>
      <c r="D98" s="247"/>
      <c r="E98" s="248"/>
      <c r="F98" s="249"/>
      <c r="G98" s="250"/>
      <c r="H98" s="251"/>
      <c r="I98" s="252"/>
      <c r="J98" s="253"/>
    </row>
    <row r="99" customFormat="false" ht="16.5" hidden="false" customHeight="true" outlineLevel="0" collapsed="false">
      <c r="B99" s="261"/>
      <c r="C99" s="291" t="s">
        <v>8</v>
      </c>
      <c r="D99" s="268"/>
      <c r="E99" s="269" t="s">
        <v>174</v>
      </c>
      <c r="F99" s="270"/>
      <c r="G99" s="258"/>
      <c r="H99" s="276" t="n">
        <f aca="false">F99*G99</f>
        <v>0</v>
      </c>
      <c r="I99" s="260"/>
      <c r="J99" s="296"/>
    </row>
    <row r="100" customFormat="false" ht="16.5" hidden="false" customHeight="true" outlineLevel="0" collapsed="false">
      <c r="B100" s="292"/>
      <c r="C100" s="293"/>
      <c r="D100" s="247"/>
      <c r="E100" s="248"/>
      <c r="F100" s="249"/>
      <c r="G100" s="250"/>
      <c r="H100" s="251"/>
      <c r="I100" s="252"/>
      <c r="J100" s="253"/>
    </row>
    <row r="101" customFormat="false" ht="16.5" hidden="false" customHeight="true" outlineLevel="0" collapsed="false">
      <c r="B101" s="226"/>
      <c r="C101" s="291" t="s">
        <v>175</v>
      </c>
      <c r="D101" s="268"/>
      <c r="E101" s="269" t="s">
        <v>174</v>
      </c>
      <c r="F101" s="270"/>
      <c r="G101" s="258"/>
      <c r="H101" s="276" t="n">
        <f aca="false">F101*G101</f>
        <v>0</v>
      </c>
      <c r="I101" s="260"/>
      <c r="J101" s="296"/>
    </row>
    <row r="102" customFormat="false" ht="16.5" hidden="false" customHeight="true" outlineLevel="0" collapsed="false">
      <c r="B102" s="294"/>
      <c r="C102" s="293"/>
      <c r="D102" s="247"/>
      <c r="E102" s="248"/>
      <c r="F102" s="249"/>
      <c r="G102" s="250"/>
      <c r="H102" s="251"/>
      <c r="I102" s="295"/>
      <c r="J102" s="253"/>
    </row>
    <row r="103" customFormat="false" ht="16.5" hidden="false" customHeight="true" outlineLevel="0" collapsed="false">
      <c r="B103" s="261"/>
      <c r="C103" s="297" t="s">
        <v>176</v>
      </c>
      <c r="D103" s="255"/>
      <c r="E103" s="269" t="s">
        <v>174</v>
      </c>
      <c r="F103" s="270"/>
      <c r="G103" s="258"/>
      <c r="H103" s="276" t="n">
        <f aca="false">F103*G103</f>
        <v>0</v>
      </c>
      <c r="I103" s="260"/>
      <c r="J103" s="306"/>
    </row>
    <row r="104" customFormat="false" ht="16.5" hidden="false" customHeight="true" outlineLevel="0" collapsed="false">
      <c r="B104" s="245"/>
      <c r="C104" s="246"/>
      <c r="D104" s="247"/>
      <c r="E104" s="248"/>
      <c r="F104" s="249"/>
      <c r="G104" s="250"/>
      <c r="H104" s="251"/>
      <c r="I104" s="252"/>
      <c r="J104" s="253"/>
    </row>
    <row r="105" customFormat="false" ht="16.5" hidden="false" customHeight="true" outlineLevel="0" collapsed="false">
      <c r="B105" s="261"/>
      <c r="C105" s="298" t="s">
        <v>177</v>
      </c>
      <c r="D105" s="255"/>
      <c r="E105" s="256" t="s">
        <v>174</v>
      </c>
      <c r="F105" s="264"/>
      <c r="G105" s="258"/>
      <c r="H105" s="276" t="n">
        <f aca="false">F105*G105</f>
        <v>0</v>
      </c>
      <c r="I105" s="260"/>
      <c r="J105" s="307"/>
    </row>
    <row r="106" customFormat="false" ht="16.5" hidden="false" customHeight="true" outlineLevel="0" collapsed="false">
      <c r="B106" s="245"/>
      <c r="C106" s="246"/>
      <c r="D106" s="247"/>
      <c r="E106" s="248"/>
      <c r="F106" s="249"/>
      <c r="G106" s="250"/>
      <c r="H106" s="251"/>
      <c r="I106" s="252"/>
      <c r="J106" s="253"/>
    </row>
    <row r="107" customFormat="false" ht="16.5" hidden="false" customHeight="true" outlineLevel="0" collapsed="false">
      <c r="B107" s="261"/>
      <c r="C107" s="297" t="s">
        <v>12</v>
      </c>
      <c r="D107" s="255"/>
      <c r="E107" s="256" t="s">
        <v>174</v>
      </c>
      <c r="F107" s="264"/>
      <c r="G107" s="258"/>
      <c r="H107" s="276" t="n">
        <f aca="false">F107*G107</f>
        <v>0</v>
      </c>
      <c r="I107" s="260"/>
      <c r="J107" s="306"/>
    </row>
    <row r="108" customFormat="false" ht="16.5" hidden="false" customHeight="true" outlineLevel="0" collapsed="false">
      <c r="B108" s="245"/>
      <c r="C108" s="265"/>
      <c r="D108" s="228"/>
      <c r="E108" s="248"/>
      <c r="F108" s="249"/>
      <c r="G108" s="266"/>
      <c r="H108" s="267"/>
      <c r="I108" s="252"/>
      <c r="J108" s="253"/>
    </row>
    <row r="109" customFormat="false" ht="16.5" hidden="false" customHeight="true" outlineLevel="0" collapsed="false">
      <c r="B109" s="261"/>
      <c r="C109" s="297" t="s">
        <v>178</v>
      </c>
      <c r="D109" s="299"/>
      <c r="E109" s="269" t="s">
        <v>174</v>
      </c>
      <c r="F109" s="270"/>
      <c r="G109" s="271"/>
      <c r="H109" s="259" t="n">
        <f aca="false">F109*G109</f>
        <v>0</v>
      </c>
      <c r="I109" s="308"/>
      <c r="J109" s="296"/>
    </row>
    <row r="110" customFormat="false" ht="16.5" hidden="false" customHeight="true" outlineLevel="0" collapsed="false">
      <c r="B110" s="245"/>
      <c r="C110" s="266"/>
      <c r="D110" s="266"/>
      <c r="E110" s="248"/>
      <c r="F110" s="273"/>
      <c r="G110" s="250"/>
      <c r="H110" s="251"/>
      <c r="I110" s="252"/>
      <c r="J110" s="253"/>
    </row>
    <row r="111" customFormat="false" ht="16.5" hidden="false" customHeight="true" outlineLevel="0" collapsed="false">
      <c r="B111" s="261"/>
      <c r="C111" s="300" t="s">
        <v>13</v>
      </c>
      <c r="D111" s="271"/>
      <c r="E111" s="269" t="s">
        <v>174</v>
      </c>
      <c r="F111" s="301"/>
      <c r="G111" s="258"/>
      <c r="H111" s="276" t="n">
        <f aca="false">F111*G111</f>
        <v>0</v>
      </c>
      <c r="I111" s="308"/>
      <c r="J111" s="296"/>
    </row>
    <row r="112" customFormat="false" ht="16.5" hidden="false" customHeight="true" outlineLevel="0" collapsed="false">
      <c r="B112" s="245"/>
      <c r="C112" s="266"/>
      <c r="D112" s="266"/>
      <c r="E112" s="248"/>
      <c r="F112" s="273"/>
      <c r="G112" s="250"/>
      <c r="H112" s="251"/>
      <c r="I112" s="252"/>
      <c r="J112" s="253"/>
      <c r="K112" s="279" t="s">
        <v>182</v>
      </c>
    </row>
    <row r="113" customFormat="false" ht="16.5" hidden="false" customHeight="true" outlineLevel="0" collapsed="false">
      <c r="B113" s="261"/>
      <c r="C113" s="300" t="s">
        <v>14</v>
      </c>
      <c r="D113" s="271"/>
      <c r="E113" s="269" t="s">
        <v>174</v>
      </c>
      <c r="F113" s="301"/>
      <c r="G113" s="258"/>
      <c r="H113" s="276" t="n">
        <f aca="false">F113*G113</f>
        <v>0</v>
      </c>
      <c r="I113" s="308"/>
      <c r="J113" s="296"/>
      <c r="K113" s="279"/>
    </row>
    <row r="114" customFormat="false" ht="16.5" hidden="false" customHeight="true" outlineLevel="0" collapsed="false">
      <c r="B114" s="245"/>
      <c r="C114" s="266"/>
      <c r="D114" s="266"/>
      <c r="E114" s="248"/>
      <c r="F114" s="273"/>
      <c r="G114" s="250"/>
      <c r="H114" s="251"/>
      <c r="I114" s="252"/>
      <c r="J114" s="253"/>
      <c r="K114" s="279"/>
    </row>
    <row r="115" customFormat="false" ht="16.5" hidden="false" customHeight="true" outlineLevel="0" collapsed="false">
      <c r="B115" s="261"/>
      <c r="C115" s="300" t="s">
        <v>15</v>
      </c>
      <c r="D115" s="271"/>
      <c r="E115" s="269" t="s">
        <v>174</v>
      </c>
      <c r="F115" s="301"/>
      <c r="G115" s="258"/>
      <c r="H115" s="276" t="n">
        <f aca="false">F115*G115</f>
        <v>0</v>
      </c>
      <c r="I115" s="308"/>
      <c r="J115" s="296"/>
      <c r="K115" s="279"/>
    </row>
    <row r="116" customFormat="false" ht="16.5" hidden="false" customHeight="true" outlineLevel="0" collapsed="false">
      <c r="B116" s="245"/>
      <c r="C116" s="266"/>
      <c r="D116" s="266"/>
      <c r="E116" s="248"/>
      <c r="F116" s="273"/>
      <c r="G116" s="250"/>
      <c r="H116" s="251"/>
      <c r="I116" s="252"/>
      <c r="J116" s="253"/>
      <c r="K116" s="279"/>
    </row>
    <row r="117" customFormat="false" ht="16.5" hidden="false" customHeight="true" outlineLevel="0" collapsed="false">
      <c r="B117" s="261"/>
      <c r="C117" s="300" t="s">
        <v>17</v>
      </c>
      <c r="D117" s="271"/>
      <c r="E117" s="269" t="s">
        <v>174</v>
      </c>
      <c r="F117" s="301"/>
      <c r="G117" s="258"/>
      <c r="H117" s="276" t="n">
        <f aca="false">F117*G117</f>
        <v>0</v>
      </c>
      <c r="I117" s="308"/>
      <c r="J117" s="296"/>
      <c r="K117" s="279"/>
    </row>
    <row r="118" customFormat="false" ht="16.5" hidden="false" customHeight="true" outlineLevel="0" collapsed="false">
      <c r="B118" s="245"/>
      <c r="C118" s="266"/>
      <c r="D118" s="266"/>
      <c r="E118" s="248"/>
      <c r="F118" s="273"/>
      <c r="G118" s="266"/>
      <c r="H118" s="267"/>
      <c r="I118" s="252"/>
      <c r="J118" s="253"/>
      <c r="K118" s="279"/>
    </row>
    <row r="119" customFormat="false" ht="16.5" hidden="false" customHeight="true" outlineLevel="0" collapsed="false">
      <c r="B119" s="280"/>
      <c r="C119" s="302" t="s">
        <v>180</v>
      </c>
      <c r="D119" s="281"/>
      <c r="E119" s="282"/>
      <c r="F119" s="303"/>
      <c r="G119" s="284"/>
      <c r="H119" s="285" t="n">
        <f aca="false">SUM(H97:H117)</f>
        <v>0</v>
      </c>
      <c r="I119" s="286"/>
      <c r="J119" s="253"/>
      <c r="K119" s="279"/>
    </row>
    <row r="120" customFormat="false" ht="12" hidden="false" customHeight="true" outlineLevel="0" collapsed="false">
      <c r="A120" s="212"/>
      <c r="B120" s="213"/>
      <c r="C120" s="214"/>
      <c r="D120" s="215"/>
      <c r="E120" s="213"/>
      <c r="F120" s="216"/>
      <c r="G120" s="215"/>
      <c r="H120" s="217"/>
      <c r="I120" s="218"/>
      <c r="J120" s="218"/>
    </row>
    <row r="121" customFormat="false" ht="18" hidden="false" customHeight="true" outlineLevel="0" collapsed="false">
      <c r="A121" s="212"/>
      <c r="B121" s="213"/>
      <c r="C121" s="214"/>
      <c r="D121" s="215"/>
      <c r="E121" s="213"/>
      <c r="F121" s="216"/>
      <c r="G121" s="215"/>
      <c r="H121" s="217"/>
      <c r="I121" s="218"/>
      <c r="J121" s="218"/>
    </row>
    <row r="122" s="215" customFormat="true" ht="15.75" hidden="false" customHeight="true" outlineLevel="0" collapsed="false">
      <c r="A122" s="208"/>
      <c r="B122" s="219"/>
      <c r="C122" s="220"/>
      <c r="D122" s="220"/>
      <c r="E122" s="221"/>
      <c r="F122" s="222"/>
      <c r="G122" s="220"/>
      <c r="H122" s="223"/>
      <c r="I122" s="224"/>
      <c r="J122" s="225"/>
      <c r="K122" s="208"/>
    </row>
    <row r="123" customFormat="false" ht="15.75" hidden="false" customHeight="true" outlineLevel="0" collapsed="false">
      <c r="B123" s="226" t="n">
        <v>4</v>
      </c>
      <c r="C123" s="227" t="e">
        <f aca="false">#REF!</f>
        <v>#REF!</v>
      </c>
      <c r="D123" s="287"/>
      <c r="E123" s="229"/>
      <c r="F123" s="230"/>
      <c r="G123" s="227" t="n">
        <v>1</v>
      </c>
      <c r="H123" s="288" t="s">
        <v>22</v>
      </c>
      <c r="I123" s="289" t="s">
        <v>169</v>
      </c>
      <c r="J123" s="225"/>
    </row>
    <row r="124" customFormat="false" ht="15.75" hidden="false" customHeight="true" outlineLevel="0" collapsed="false">
      <c r="B124" s="233"/>
      <c r="C124" s="234"/>
      <c r="D124" s="234"/>
      <c r="E124" s="235"/>
      <c r="F124" s="236"/>
      <c r="G124" s="234"/>
      <c r="H124" s="237"/>
      <c r="I124" s="238"/>
      <c r="J124" s="225"/>
    </row>
    <row r="125" customFormat="false" ht="33" hidden="false" customHeight="true" outlineLevel="0" collapsed="false">
      <c r="B125" s="239" t="s">
        <v>170</v>
      </c>
      <c r="C125" s="240" t="s">
        <v>171</v>
      </c>
      <c r="D125" s="240" t="s">
        <v>172</v>
      </c>
      <c r="E125" s="240" t="s">
        <v>6</v>
      </c>
      <c r="F125" s="241" t="s">
        <v>7</v>
      </c>
      <c r="G125" s="240" t="s">
        <v>164</v>
      </c>
      <c r="H125" s="242" t="s">
        <v>165</v>
      </c>
      <c r="I125" s="243" t="s">
        <v>166</v>
      </c>
      <c r="J125" s="244"/>
    </row>
    <row r="126" customFormat="false" ht="15" hidden="false" customHeight="true" outlineLevel="0" collapsed="false">
      <c r="B126" s="245"/>
      <c r="C126" s="246"/>
      <c r="D126" s="247"/>
      <c r="E126" s="248"/>
      <c r="F126" s="249"/>
      <c r="G126" s="250"/>
      <c r="H126" s="251"/>
      <c r="I126" s="252"/>
      <c r="J126" s="253"/>
    </row>
    <row r="127" customFormat="false" ht="15" hidden="false" customHeight="true" outlineLevel="0" collapsed="false">
      <c r="B127" s="261"/>
      <c r="C127" s="290" t="s">
        <v>173</v>
      </c>
      <c r="D127" s="268"/>
      <c r="E127" s="269" t="s">
        <v>174</v>
      </c>
      <c r="F127" s="270"/>
      <c r="G127" s="259"/>
      <c r="H127" s="276" t="n">
        <f aca="false">F127*G127</f>
        <v>0</v>
      </c>
      <c r="I127" s="260"/>
      <c r="J127" s="305"/>
      <c r="K127" s="305"/>
    </row>
    <row r="128" customFormat="false" ht="15" hidden="false" customHeight="true" outlineLevel="0" collapsed="false">
      <c r="B128" s="245"/>
      <c r="C128" s="246"/>
      <c r="D128" s="247"/>
      <c r="E128" s="248"/>
      <c r="F128" s="249"/>
      <c r="G128" s="250"/>
      <c r="H128" s="251"/>
      <c r="I128" s="252"/>
      <c r="J128" s="253"/>
    </row>
    <row r="129" customFormat="false" ht="15" hidden="false" customHeight="true" outlineLevel="0" collapsed="false">
      <c r="B129" s="261"/>
      <c r="C129" s="291" t="s">
        <v>8</v>
      </c>
      <c r="D129" s="268"/>
      <c r="E129" s="269" t="s">
        <v>174</v>
      </c>
      <c r="F129" s="270"/>
      <c r="G129" s="258"/>
      <c r="H129" s="276" t="n">
        <f aca="false">F129*G129</f>
        <v>0</v>
      </c>
      <c r="I129" s="260"/>
      <c r="J129" s="296"/>
    </row>
    <row r="130" customFormat="false" ht="15" hidden="false" customHeight="true" outlineLevel="0" collapsed="false">
      <c r="B130" s="292"/>
      <c r="C130" s="293"/>
      <c r="D130" s="247"/>
      <c r="E130" s="248"/>
      <c r="F130" s="249"/>
      <c r="G130" s="250"/>
      <c r="H130" s="251"/>
      <c r="I130" s="252"/>
      <c r="J130" s="253"/>
    </row>
    <row r="131" customFormat="false" ht="15" hidden="false" customHeight="true" outlineLevel="0" collapsed="false">
      <c r="B131" s="226"/>
      <c r="C131" s="291" t="s">
        <v>175</v>
      </c>
      <c r="D131" s="268"/>
      <c r="E131" s="269" t="s">
        <v>174</v>
      </c>
      <c r="F131" s="270"/>
      <c r="G131" s="258"/>
      <c r="H131" s="276" t="n">
        <f aca="false">F131*G131</f>
        <v>0</v>
      </c>
      <c r="I131" s="260"/>
      <c r="J131" s="296"/>
    </row>
    <row r="132" customFormat="false" ht="15" hidden="false" customHeight="true" outlineLevel="0" collapsed="false">
      <c r="B132" s="294"/>
      <c r="C132" s="293"/>
      <c r="D132" s="247"/>
      <c r="E132" s="248"/>
      <c r="F132" s="249"/>
      <c r="G132" s="250"/>
      <c r="H132" s="251"/>
      <c r="I132" s="295"/>
      <c r="J132" s="253"/>
    </row>
    <row r="133" customFormat="false" ht="15" hidden="false" customHeight="true" outlineLevel="0" collapsed="false">
      <c r="B133" s="261"/>
      <c r="C133" s="297" t="s">
        <v>176</v>
      </c>
      <c r="D133" s="255"/>
      <c r="E133" s="269" t="s">
        <v>174</v>
      </c>
      <c r="F133" s="270"/>
      <c r="G133" s="258"/>
      <c r="H133" s="276" t="n">
        <f aca="false">F133*G133</f>
        <v>0</v>
      </c>
      <c r="I133" s="260"/>
      <c r="J133" s="306"/>
    </row>
    <row r="134" customFormat="false" ht="15" hidden="false" customHeight="true" outlineLevel="0" collapsed="false">
      <c r="B134" s="245"/>
      <c r="C134" s="246"/>
      <c r="D134" s="247"/>
      <c r="E134" s="248"/>
      <c r="F134" s="249"/>
      <c r="G134" s="250"/>
      <c r="H134" s="251"/>
      <c r="I134" s="252"/>
      <c r="J134" s="253"/>
    </row>
    <row r="135" customFormat="false" ht="15" hidden="false" customHeight="true" outlineLevel="0" collapsed="false">
      <c r="B135" s="261"/>
      <c r="C135" s="298" t="s">
        <v>177</v>
      </c>
      <c r="D135" s="255"/>
      <c r="E135" s="256" t="s">
        <v>174</v>
      </c>
      <c r="F135" s="264"/>
      <c r="G135" s="258"/>
      <c r="H135" s="276" t="n">
        <f aca="false">F135*G135</f>
        <v>0</v>
      </c>
      <c r="I135" s="260"/>
      <c r="J135" s="307"/>
    </row>
    <row r="136" customFormat="false" ht="15" hidden="false" customHeight="true" outlineLevel="0" collapsed="false">
      <c r="B136" s="245"/>
      <c r="C136" s="246"/>
      <c r="D136" s="247"/>
      <c r="E136" s="248"/>
      <c r="F136" s="249"/>
      <c r="G136" s="250"/>
      <c r="H136" s="251"/>
      <c r="I136" s="252"/>
      <c r="J136" s="253"/>
    </row>
    <row r="137" customFormat="false" ht="15" hidden="false" customHeight="true" outlineLevel="0" collapsed="false">
      <c r="B137" s="261"/>
      <c r="C137" s="297" t="s">
        <v>12</v>
      </c>
      <c r="D137" s="255"/>
      <c r="E137" s="256" t="s">
        <v>174</v>
      </c>
      <c r="F137" s="264"/>
      <c r="G137" s="258"/>
      <c r="H137" s="276" t="n">
        <f aca="false">F137*G137</f>
        <v>0</v>
      </c>
      <c r="I137" s="260"/>
      <c r="J137" s="306"/>
    </row>
    <row r="138" customFormat="false" ht="15" hidden="false" customHeight="true" outlineLevel="0" collapsed="false">
      <c r="B138" s="245"/>
      <c r="C138" s="265"/>
      <c r="D138" s="228"/>
      <c r="E138" s="248"/>
      <c r="F138" s="249"/>
      <c r="G138" s="266"/>
      <c r="H138" s="267"/>
      <c r="I138" s="252"/>
      <c r="J138" s="253"/>
    </row>
    <row r="139" customFormat="false" ht="15" hidden="false" customHeight="true" outlineLevel="0" collapsed="false">
      <c r="B139" s="261"/>
      <c r="C139" s="297" t="s">
        <v>178</v>
      </c>
      <c r="D139" s="299"/>
      <c r="E139" s="269" t="s">
        <v>174</v>
      </c>
      <c r="F139" s="270"/>
      <c r="G139" s="271"/>
      <c r="H139" s="259" t="n">
        <f aca="false">F139*G139</f>
        <v>0</v>
      </c>
      <c r="I139" s="308"/>
      <c r="J139" s="296"/>
    </row>
    <row r="140" customFormat="false" ht="15" hidden="false" customHeight="true" outlineLevel="0" collapsed="false">
      <c r="B140" s="245"/>
      <c r="C140" s="266"/>
      <c r="D140" s="266"/>
      <c r="E140" s="248"/>
      <c r="F140" s="273"/>
      <c r="G140" s="250"/>
      <c r="H140" s="251"/>
      <c r="I140" s="252"/>
      <c r="J140" s="253"/>
    </row>
    <row r="141" customFormat="false" ht="15" hidden="false" customHeight="true" outlineLevel="0" collapsed="false">
      <c r="B141" s="261"/>
      <c r="C141" s="300" t="s">
        <v>13</v>
      </c>
      <c r="D141" s="271"/>
      <c r="E141" s="269" t="s">
        <v>174</v>
      </c>
      <c r="F141" s="301"/>
      <c r="G141" s="258"/>
      <c r="H141" s="276" t="n">
        <f aca="false">F141*G141</f>
        <v>0</v>
      </c>
      <c r="I141" s="308"/>
      <c r="J141" s="296"/>
    </row>
    <row r="142" customFormat="false" ht="15" hidden="false" customHeight="true" outlineLevel="0" collapsed="false">
      <c r="B142" s="245"/>
      <c r="C142" s="266"/>
      <c r="D142" s="266"/>
      <c r="E142" s="248"/>
      <c r="F142" s="273"/>
      <c r="G142" s="250"/>
      <c r="H142" s="251"/>
      <c r="I142" s="252"/>
      <c r="J142" s="253"/>
      <c r="K142" s="279" t="s">
        <v>183</v>
      </c>
    </row>
    <row r="143" customFormat="false" ht="15" hidden="false" customHeight="true" outlineLevel="0" collapsed="false">
      <c r="B143" s="261"/>
      <c r="C143" s="300" t="s">
        <v>14</v>
      </c>
      <c r="D143" s="271"/>
      <c r="E143" s="269" t="s">
        <v>174</v>
      </c>
      <c r="F143" s="301"/>
      <c r="G143" s="258"/>
      <c r="H143" s="276" t="n">
        <f aca="false">F143*G143</f>
        <v>0</v>
      </c>
      <c r="I143" s="308"/>
      <c r="J143" s="296"/>
      <c r="K143" s="279"/>
    </row>
    <row r="144" customFormat="false" ht="15" hidden="false" customHeight="true" outlineLevel="0" collapsed="false">
      <c r="B144" s="245"/>
      <c r="C144" s="266"/>
      <c r="D144" s="266"/>
      <c r="E144" s="248"/>
      <c r="F144" s="273"/>
      <c r="G144" s="250"/>
      <c r="H144" s="251"/>
      <c r="I144" s="252"/>
      <c r="J144" s="253"/>
      <c r="K144" s="279"/>
    </row>
    <row r="145" customFormat="false" ht="15" hidden="false" customHeight="true" outlineLevel="0" collapsed="false">
      <c r="B145" s="261"/>
      <c r="C145" s="300" t="s">
        <v>15</v>
      </c>
      <c r="D145" s="271"/>
      <c r="E145" s="269" t="s">
        <v>174</v>
      </c>
      <c r="F145" s="301"/>
      <c r="G145" s="258"/>
      <c r="H145" s="276" t="n">
        <f aca="false">F145*G145</f>
        <v>0</v>
      </c>
      <c r="I145" s="308"/>
      <c r="J145" s="296"/>
      <c r="K145" s="279"/>
    </row>
    <row r="146" customFormat="false" ht="15" hidden="false" customHeight="true" outlineLevel="0" collapsed="false">
      <c r="B146" s="245"/>
      <c r="C146" s="266"/>
      <c r="D146" s="266"/>
      <c r="E146" s="248"/>
      <c r="F146" s="273"/>
      <c r="G146" s="250"/>
      <c r="H146" s="251"/>
      <c r="I146" s="252"/>
      <c r="J146" s="253"/>
      <c r="K146" s="279"/>
    </row>
    <row r="147" customFormat="false" ht="15" hidden="false" customHeight="true" outlineLevel="0" collapsed="false">
      <c r="B147" s="261"/>
      <c r="C147" s="300" t="s">
        <v>17</v>
      </c>
      <c r="D147" s="271"/>
      <c r="E147" s="269" t="s">
        <v>174</v>
      </c>
      <c r="F147" s="301"/>
      <c r="G147" s="258"/>
      <c r="H147" s="276" t="n">
        <f aca="false">F147*G147</f>
        <v>0</v>
      </c>
      <c r="I147" s="308"/>
      <c r="J147" s="296"/>
      <c r="K147" s="279"/>
    </row>
    <row r="148" customFormat="false" ht="15" hidden="false" customHeight="true" outlineLevel="0" collapsed="false">
      <c r="B148" s="245"/>
      <c r="C148" s="266"/>
      <c r="D148" s="266"/>
      <c r="E148" s="248"/>
      <c r="F148" s="273"/>
      <c r="G148" s="266"/>
      <c r="H148" s="267"/>
      <c r="I148" s="252"/>
      <c r="J148" s="253"/>
      <c r="K148" s="279"/>
    </row>
    <row r="149" customFormat="false" ht="15" hidden="false" customHeight="true" outlineLevel="0" collapsed="false">
      <c r="B149" s="280"/>
      <c r="C149" s="302" t="s">
        <v>180</v>
      </c>
      <c r="D149" s="281"/>
      <c r="E149" s="282"/>
      <c r="F149" s="303"/>
      <c r="G149" s="284"/>
      <c r="H149" s="285" t="n">
        <f aca="false">SUM(H127:H147)</f>
        <v>0</v>
      </c>
      <c r="I149" s="286"/>
      <c r="J149" s="253"/>
      <c r="K149" s="279"/>
    </row>
    <row r="150" customFormat="false" ht="12" hidden="false" customHeight="true" outlineLevel="0" collapsed="false">
      <c r="K150" s="215"/>
    </row>
    <row r="151" customFormat="false" ht="18" hidden="false" customHeight="true" outlineLevel="0" collapsed="false">
      <c r="A151" s="212"/>
      <c r="B151" s="213"/>
      <c r="C151" s="214"/>
      <c r="D151" s="215"/>
      <c r="E151" s="213"/>
      <c r="F151" s="216"/>
      <c r="G151" s="215"/>
      <c r="H151" s="217"/>
      <c r="I151" s="218"/>
      <c r="J151" s="218"/>
    </row>
    <row r="152" customFormat="false" ht="15" hidden="false" customHeight="true" outlineLevel="0" collapsed="false">
      <c r="B152" s="219"/>
      <c r="C152" s="220"/>
      <c r="D152" s="220"/>
      <c r="E152" s="221"/>
      <c r="F152" s="222"/>
      <c r="G152" s="220"/>
      <c r="H152" s="223"/>
      <c r="I152" s="224"/>
      <c r="J152" s="225"/>
    </row>
    <row r="153" customFormat="false" ht="15" hidden="false" customHeight="true" outlineLevel="0" collapsed="false">
      <c r="B153" s="226" t="n">
        <v>5</v>
      </c>
      <c r="C153" s="227" t="e">
        <f aca="false">#REF!</f>
        <v>#REF!</v>
      </c>
      <c r="D153" s="287"/>
      <c r="E153" s="229"/>
      <c r="F153" s="230"/>
      <c r="G153" s="227" t="n">
        <v>1</v>
      </c>
      <c r="H153" s="288" t="s">
        <v>22</v>
      </c>
      <c r="I153" s="289" t="s">
        <v>169</v>
      </c>
      <c r="J153" s="225"/>
    </row>
    <row r="154" customFormat="false" ht="15" hidden="false" customHeight="true" outlineLevel="0" collapsed="false">
      <c r="B154" s="233"/>
      <c r="C154" s="234"/>
      <c r="D154" s="234"/>
      <c r="E154" s="235"/>
      <c r="F154" s="236"/>
      <c r="G154" s="234"/>
      <c r="H154" s="237"/>
      <c r="I154" s="238"/>
      <c r="J154" s="225"/>
    </row>
    <row r="155" customFormat="false" ht="33" hidden="false" customHeight="true" outlineLevel="0" collapsed="false">
      <c r="B155" s="239" t="s">
        <v>170</v>
      </c>
      <c r="C155" s="240" t="s">
        <v>171</v>
      </c>
      <c r="D155" s="240" t="s">
        <v>172</v>
      </c>
      <c r="E155" s="240" t="s">
        <v>6</v>
      </c>
      <c r="F155" s="241" t="s">
        <v>7</v>
      </c>
      <c r="G155" s="240" t="s">
        <v>164</v>
      </c>
      <c r="H155" s="242" t="s">
        <v>165</v>
      </c>
      <c r="I155" s="243" t="s">
        <v>166</v>
      </c>
      <c r="J155" s="244"/>
    </row>
    <row r="156" customFormat="false" ht="15" hidden="false" customHeight="true" outlineLevel="0" collapsed="false">
      <c r="B156" s="245"/>
      <c r="C156" s="246"/>
      <c r="D156" s="247"/>
      <c r="E156" s="248"/>
      <c r="F156" s="249"/>
      <c r="G156" s="250"/>
      <c r="H156" s="251"/>
      <c r="I156" s="252"/>
      <c r="J156" s="253"/>
    </row>
    <row r="157" customFormat="false" ht="15" hidden="false" customHeight="true" outlineLevel="0" collapsed="false">
      <c r="B157" s="261"/>
      <c r="C157" s="290" t="s">
        <v>173</v>
      </c>
      <c r="D157" s="268"/>
      <c r="E157" s="269" t="s">
        <v>174</v>
      </c>
      <c r="F157" s="270"/>
      <c r="G157" s="259"/>
      <c r="H157" s="276" t="n">
        <f aca="false">F157*G157</f>
        <v>0</v>
      </c>
      <c r="I157" s="260"/>
      <c r="J157" s="305"/>
      <c r="K157" s="305"/>
    </row>
    <row r="158" customFormat="false" ht="15" hidden="false" customHeight="true" outlineLevel="0" collapsed="false">
      <c r="B158" s="245"/>
      <c r="C158" s="246"/>
      <c r="D158" s="247"/>
      <c r="E158" s="248"/>
      <c r="F158" s="249"/>
      <c r="G158" s="250"/>
      <c r="H158" s="251"/>
      <c r="I158" s="252"/>
      <c r="J158" s="253"/>
    </row>
    <row r="159" customFormat="false" ht="15" hidden="false" customHeight="true" outlineLevel="0" collapsed="false">
      <c r="B159" s="261"/>
      <c r="C159" s="291" t="s">
        <v>8</v>
      </c>
      <c r="D159" s="268"/>
      <c r="E159" s="269" t="s">
        <v>174</v>
      </c>
      <c r="F159" s="270"/>
      <c r="G159" s="258"/>
      <c r="H159" s="276" t="n">
        <f aca="false">F159*G159</f>
        <v>0</v>
      </c>
      <c r="I159" s="260"/>
      <c r="J159" s="296"/>
    </row>
    <row r="160" customFormat="false" ht="15" hidden="false" customHeight="true" outlineLevel="0" collapsed="false">
      <c r="B160" s="292"/>
      <c r="C160" s="293"/>
      <c r="D160" s="247"/>
      <c r="E160" s="248"/>
      <c r="F160" s="249"/>
      <c r="G160" s="250"/>
      <c r="H160" s="251"/>
      <c r="I160" s="252"/>
      <c r="J160" s="253"/>
    </row>
    <row r="161" customFormat="false" ht="15" hidden="false" customHeight="true" outlineLevel="0" collapsed="false">
      <c r="B161" s="226"/>
      <c r="C161" s="291" t="s">
        <v>175</v>
      </c>
      <c r="D161" s="268"/>
      <c r="E161" s="269" t="s">
        <v>174</v>
      </c>
      <c r="F161" s="270"/>
      <c r="G161" s="258"/>
      <c r="H161" s="276" t="n">
        <f aca="false">F161*G161</f>
        <v>0</v>
      </c>
      <c r="I161" s="260"/>
      <c r="J161" s="296"/>
    </row>
    <row r="162" customFormat="false" ht="15" hidden="false" customHeight="true" outlineLevel="0" collapsed="false">
      <c r="B162" s="294"/>
      <c r="C162" s="293"/>
      <c r="D162" s="247"/>
      <c r="E162" s="248"/>
      <c r="F162" s="249"/>
      <c r="G162" s="250"/>
      <c r="H162" s="251"/>
      <c r="I162" s="295"/>
      <c r="J162" s="253"/>
    </row>
    <row r="163" customFormat="false" ht="15" hidden="false" customHeight="true" outlineLevel="0" collapsed="false">
      <c r="B163" s="261"/>
      <c r="C163" s="297" t="s">
        <v>176</v>
      </c>
      <c r="D163" s="255"/>
      <c r="E163" s="269" t="s">
        <v>174</v>
      </c>
      <c r="F163" s="270"/>
      <c r="G163" s="258"/>
      <c r="H163" s="276" t="n">
        <f aca="false">F163*G163</f>
        <v>0</v>
      </c>
      <c r="I163" s="260"/>
      <c r="J163" s="306"/>
    </row>
    <row r="164" customFormat="false" ht="15" hidden="false" customHeight="true" outlineLevel="0" collapsed="false">
      <c r="B164" s="245"/>
      <c r="C164" s="246"/>
      <c r="D164" s="247"/>
      <c r="E164" s="248"/>
      <c r="F164" s="249"/>
      <c r="G164" s="250"/>
      <c r="H164" s="251"/>
      <c r="I164" s="252"/>
      <c r="J164" s="253"/>
    </row>
    <row r="165" customFormat="false" ht="15" hidden="false" customHeight="true" outlineLevel="0" collapsed="false">
      <c r="B165" s="261"/>
      <c r="C165" s="298" t="s">
        <v>177</v>
      </c>
      <c r="D165" s="255"/>
      <c r="E165" s="256" t="s">
        <v>174</v>
      </c>
      <c r="F165" s="264"/>
      <c r="G165" s="258"/>
      <c r="H165" s="276" t="n">
        <f aca="false">F165*G165</f>
        <v>0</v>
      </c>
      <c r="I165" s="260"/>
      <c r="J165" s="307"/>
    </row>
    <row r="166" customFormat="false" ht="15" hidden="false" customHeight="true" outlineLevel="0" collapsed="false">
      <c r="B166" s="245"/>
      <c r="C166" s="246"/>
      <c r="D166" s="247"/>
      <c r="E166" s="248"/>
      <c r="F166" s="249"/>
      <c r="G166" s="250"/>
      <c r="H166" s="251"/>
      <c r="I166" s="252"/>
      <c r="J166" s="253"/>
    </row>
    <row r="167" customFormat="false" ht="15" hidden="false" customHeight="true" outlineLevel="0" collapsed="false">
      <c r="B167" s="261"/>
      <c r="C167" s="297" t="s">
        <v>12</v>
      </c>
      <c r="D167" s="255"/>
      <c r="E167" s="256" t="s">
        <v>174</v>
      </c>
      <c r="F167" s="264"/>
      <c r="G167" s="258"/>
      <c r="H167" s="276" t="n">
        <f aca="false">F167*G167</f>
        <v>0</v>
      </c>
      <c r="I167" s="260"/>
      <c r="J167" s="306"/>
    </row>
    <row r="168" customFormat="false" ht="15" hidden="false" customHeight="true" outlineLevel="0" collapsed="false">
      <c r="B168" s="245"/>
      <c r="C168" s="265"/>
      <c r="D168" s="228"/>
      <c r="E168" s="248"/>
      <c r="F168" s="249"/>
      <c r="G168" s="266"/>
      <c r="H168" s="267"/>
      <c r="I168" s="252"/>
      <c r="J168" s="253"/>
    </row>
    <row r="169" customFormat="false" ht="15" hidden="false" customHeight="true" outlineLevel="0" collapsed="false">
      <c r="B169" s="261"/>
      <c r="C169" s="297" t="s">
        <v>178</v>
      </c>
      <c r="D169" s="299"/>
      <c r="E169" s="269" t="s">
        <v>174</v>
      </c>
      <c r="F169" s="270"/>
      <c r="G169" s="271"/>
      <c r="H169" s="259" t="n">
        <f aca="false">F169*G169</f>
        <v>0</v>
      </c>
      <c r="I169" s="308"/>
      <c r="J169" s="296"/>
    </row>
    <row r="170" customFormat="false" ht="15" hidden="false" customHeight="true" outlineLevel="0" collapsed="false">
      <c r="B170" s="245"/>
      <c r="C170" s="266"/>
      <c r="D170" s="266"/>
      <c r="E170" s="248"/>
      <c r="F170" s="273"/>
      <c r="G170" s="250"/>
      <c r="H170" s="251"/>
      <c r="I170" s="252"/>
      <c r="J170" s="253"/>
    </row>
    <row r="171" customFormat="false" ht="15" hidden="false" customHeight="true" outlineLevel="0" collapsed="false">
      <c r="B171" s="261"/>
      <c r="C171" s="300" t="s">
        <v>13</v>
      </c>
      <c r="D171" s="271"/>
      <c r="E171" s="269" t="s">
        <v>174</v>
      </c>
      <c r="F171" s="301"/>
      <c r="G171" s="258"/>
      <c r="H171" s="276" t="n">
        <f aca="false">F171*G171</f>
        <v>0</v>
      </c>
      <c r="I171" s="308"/>
      <c r="J171" s="296"/>
    </row>
    <row r="172" customFormat="false" ht="15" hidden="false" customHeight="true" outlineLevel="0" collapsed="false">
      <c r="B172" s="245"/>
      <c r="C172" s="266"/>
      <c r="D172" s="266"/>
      <c r="E172" s="248"/>
      <c r="F172" s="273"/>
      <c r="G172" s="250"/>
      <c r="H172" s="251"/>
      <c r="I172" s="252"/>
      <c r="J172" s="253"/>
      <c r="K172" s="279" t="s">
        <v>184</v>
      </c>
    </row>
    <row r="173" customFormat="false" ht="15" hidden="false" customHeight="true" outlineLevel="0" collapsed="false">
      <c r="B173" s="261"/>
      <c r="C173" s="300" t="s">
        <v>14</v>
      </c>
      <c r="D173" s="271"/>
      <c r="E173" s="269" t="s">
        <v>174</v>
      </c>
      <c r="F173" s="301"/>
      <c r="G173" s="258"/>
      <c r="H173" s="276" t="n">
        <f aca="false">F173*G173</f>
        <v>0</v>
      </c>
      <c r="I173" s="308"/>
      <c r="J173" s="296"/>
      <c r="K173" s="279"/>
    </row>
    <row r="174" customFormat="false" ht="15" hidden="false" customHeight="true" outlineLevel="0" collapsed="false">
      <c r="B174" s="245"/>
      <c r="C174" s="266"/>
      <c r="D174" s="266"/>
      <c r="E174" s="248"/>
      <c r="F174" s="273"/>
      <c r="G174" s="250"/>
      <c r="H174" s="251"/>
      <c r="I174" s="252"/>
      <c r="J174" s="253"/>
      <c r="K174" s="279"/>
    </row>
    <row r="175" customFormat="false" ht="15" hidden="false" customHeight="true" outlineLevel="0" collapsed="false">
      <c r="B175" s="261"/>
      <c r="C175" s="300" t="s">
        <v>15</v>
      </c>
      <c r="D175" s="271"/>
      <c r="E175" s="269" t="s">
        <v>174</v>
      </c>
      <c r="F175" s="301"/>
      <c r="G175" s="258"/>
      <c r="H175" s="276" t="n">
        <f aca="false">F175*G175</f>
        <v>0</v>
      </c>
      <c r="I175" s="308"/>
      <c r="J175" s="296"/>
      <c r="K175" s="279"/>
    </row>
    <row r="176" customFormat="false" ht="15" hidden="false" customHeight="true" outlineLevel="0" collapsed="false">
      <c r="B176" s="245"/>
      <c r="C176" s="266"/>
      <c r="D176" s="266"/>
      <c r="E176" s="248"/>
      <c r="F176" s="273"/>
      <c r="G176" s="250"/>
      <c r="H176" s="251"/>
      <c r="I176" s="252"/>
      <c r="J176" s="253"/>
      <c r="K176" s="279"/>
    </row>
    <row r="177" customFormat="false" ht="15" hidden="false" customHeight="true" outlineLevel="0" collapsed="false">
      <c r="B177" s="261"/>
      <c r="C177" s="300" t="s">
        <v>17</v>
      </c>
      <c r="D177" s="271"/>
      <c r="E177" s="269" t="s">
        <v>174</v>
      </c>
      <c r="F177" s="301"/>
      <c r="G177" s="258"/>
      <c r="H177" s="276" t="n">
        <f aca="false">F177*G177</f>
        <v>0</v>
      </c>
      <c r="I177" s="308"/>
      <c r="J177" s="296"/>
      <c r="K177" s="279"/>
    </row>
    <row r="178" customFormat="false" ht="15" hidden="false" customHeight="true" outlineLevel="0" collapsed="false">
      <c r="B178" s="245"/>
      <c r="C178" s="266"/>
      <c r="D178" s="266"/>
      <c r="E178" s="248"/>
      <c r="F178" s="273"/>
      <c r="G178" s="266"/>
      <c r="H178" s="267"/>
      <c r="I178" s="252"/>
      <c r="J178" s="253"/>
      <c r="K178" s="279"/>
    </row>
    <row r="179" customFormat="false" ht="15" hidden="false" customHeight="true" outlineLevel="0" collapsed="false">
      <c r="B179" s="280"/>
      <c r="C179" s="302" t="s">
        <v>180</v>
      </c>
      <c r="D179" s="281"/>
      <c r="E179" s="282"/>
      <c r="F179" s="303"/>
      <c r="G179" s="284"/>
      <c r="H179" s="285" t="n">
        <f aca="false">SUM(H157:H177)</f>
        <v>0</v>
      </c>
      <c r="I179" s="286"/>
      <c r="J179" s="253"/>
      <c r="K179" s="279"/>
    </row>
    <row r="180" customFormat="false" ht="12" hidden="false" customHeight="true" outlineLevel="0" collapsed="false">
      <c r="K180" s="215"/>
    </row>
    <row r="181" customFormat="false" ht="18" hidden="false" customHeight="true" outlineLevel="0" collapsed="false">
      <c r="A181" s="212"/>
      <c r="B181" s="213"/>
      <c r="C181" s="214"/>
      <c r="D181" s="215"/>
      <c r="E181" s="213"/>
      <c r="F181" s="216"/>
      <c r="G181" s="215"/>
      <c r="H181" s="217"/>
      <c r="I181" s="218"/>
      <c r="J181" s="218"/>
    </row>
    <row r="182" s="215" customFormat="true" ht="29.25" hidden="false" customHeight="true" outlineLevel="0" collapsed="false">
      <c r="A182" s="208"/>
      <c r="B182" s="309" t="s">
        <v>185</v>
      </c>
      <c r="C182" s="227"/>
      <c r="D182" s="227"/>
      <c r="E182" s="229"/>
      <c r="F182" s="230"/>
      <c r="G182" s="227"/>
      <c r="H182" s="310"/>
      <c r="I182" s="225"/>
      <c r="J182" s="225"/>
      <c r="K182" s="208"/>
    </row>
    <row r="183" customFormat="false" ht="15.75" hidden="false" customHeight="true" outlineLevel="0" collapsed="false">
      <c r="B183" s="311"/>
      <c r="C183" s="227"/>
      <c r="D183" s="287"/>
      <c r="E183" s="229"/>
      <c r="F183" s="230"/>
      <c r="G183" s="227"/>
      <c r="H183" s="231"/>
      <c r="I183" s="225"/>
      <c r="J183" s="225"/>
    </row>
    <row r="184" customFormat="false" ht="15.75" hidden="false" customHeight="true" outlineLevel="0" collapsed="false">
      <c r="B184" s="229"/>
      <c r="C184" s="227"/>
      <c r="D184" s="227"/>
      <c r="E184" s="229"/>
      <c r="F184" s="230"/>
      <c r="G184" s="227"/>
      <c r="H184" s="310"/>
      <c r="I184" s="225"/>
      <c r="J184" s="225"/>
    </row>
    <row r="185" customFormat="false" ht="33" hidden="false" customHeight="true" outlineLevel="0" collapsed="false">
      <c r="B185" s="244"/>
      <c r="C185" s="244"/>
      <c r="D185" s="244"/>
      <c r="E185" s="244"/>
      <c r="F185" s="312"/>
      <c r="G185" s="244"/>
      <c r="H185" s="313"/>
      <c r="I185" s="244"/>
      <c r="J185" s="244"/>
    </row>
    <row r="186" customFormat="false" ht="15" hidden="false" customHeight="true" outlineLevel="0" collapsed="false">
      <c r="B186" s="314"/>
      <c r="C186" s="315"/>
      <c r="D186" s="228"/>
      <c r="E186" s="314"/>
      <c r="F186" s="316"/>
      <c r="G186" s="317"/>
      <c r="H186" s="318"/>
      <c r="I186" s="253"/>
      <c r="J186" s="253"/>
    </row>
    <row r="187" customFormat="false" ht="15" hidden="false" customHeight="true" outlineLevel="0" collapsed="false">
      <c r="B187" s="314"/>
      <c r="C187" s="228"/>
      <c r="D187" s="228"/>
      <c r="E187" s="314"/>
      <c r="F187" s="316"/>
      <c r="G187" s="319"/>
      <c r="H187" s="318"/>
      <c r="I187" s="253"/>
      <c r="J187" s="305"/>
      <c r="K187" s="305"/>
    </row>
    <row r="188" customFormat="false" ht="15" hidden="false" customHeight="true" outlineLevel="0" collapsed="false">
      <c r="B188" s="314"/>
      <c r="C188" s="315"/>
      <c r="D188" s="228"/>
      <c r="E188" s="314"/>
      <c r="F188" s="316"/>
      <c r="G188" s="317"/>
      <c r="H188" s="318"/>
      <c r="I188" s="253"/>
      <c r="J188" s="253"/>
    </row>
    <row r="189" customFormat="false" ht="15" hidden="false" customHeight="true" outlineLevel="0" collapsed="false">
      <c r="B189" s="314"/>
      <c r="C189" s="225"/>
      <c r="D189" s="228"/>
      <c r="E189" s="314"/>
      <c r="F189" s="316"/>
      <c r="G189" s="317"/>
      <c r="H189" s="318"/>
      <c r="I189" s="253"/>
      <c r="J189" s="296"/>
    </row>
    <row r="190" customFormat="false" ht="15" hidden="false" customHeight="true" outlineLevel="0" collapsed="false">
      <c r="B190" s="229"/>
      <c r="C190" s="315"/>
      <c r="D190" s="228"/>
      <c r="E190" s="314"/>
      <c r="F190" s="316"/>
      <c r="G190" s="317"/>
      <c r="H190" s="318"/>
      <c r="I190" s="253"/>
      <c r="J190" s="253"/>
    </row>
    <row r="191" customFormat="false" ht="15" hidden="false" customHeight="true" outlineLevel="0" collapsed="false">
      <c r="B191" s="311"/>
      <c r="C191" s="225"/>
      <c r="D191" s="228"/>
      <c r="E191" s="314"/>
      <c r="F191" s="316"/>
      <c r="G191" s="317"/>
      <c r="H191" s="318"/>
      <c r="I191" s="253"/>
      <c r="J191" s="296"/>
    </row>
    <row r="192" customFormat="false" ht="15" hidden="false" customHeight="true" outlineLevel="0" collapsed="false">
      <c r="B192" s="314"/>
      <c r="C192" s="315"/>
      <c r="D192" s="228"/>
      <c r="E192" s="314"/>
      <c r="F192" s="316"/>
      <c r="G192" s="317"/>
      <c r="H192" s="318"/>
      <c r="I192" s="296"/>
      <c r="J192" s="253"/>
    </row>
    <row r="193" customFormat="false" ht="15" hidden="false" customHeight="true" outlineLevel="0" collapsed="false">
      <c r="B193" s="314"/>
      <c r="C193" s="225"/>
      <c r="D193" s="228"/>
      <c r="E193" s="314"/>
      <c r="F193" s="316"/>
      <c r="G193" s="317"/>
      <c r="H193" s="318"/>
      <c r="I193" s="253"/>
      <c r="J193" s="306"/>
    </row>
    <row r="194" customFormat="false" ht="15" hidden="false" customHeight="true" outlineLevel="0" collapsed="false">
      <c r="B194" s="314"/>
      <c r="C194" s="315"/>
      <c r="D194" s="228"/>
      <c r="E194" s="314"/>
      <c r="F194" s="316"/>
      <c r="G194" s="317"/>
      <c r="H194" s="318"/>
      <c r="I194" s="253"/>
      <c r="J194" s="253"/>
    </row>
    <row r="195" customFormat="false" ht="15" hidden="false" customHeight="true" outlineLevel="0" collapsed="false">
      <c r="B195" s="314"/>
      <c r="C195" s="228"/>
      <c r="D195" s="228"/>
      <c r="E195" s="287"/>
      <c r="F195" s="320"/>
      <c r="G195" s="317"/>
      <c r="H195" s="318"/>
      <c r="I195" s="253"/>
      <c r="J195" s="307"/>
    </row>
    <row r="196" customFormat="false" ht="15" hidden="false" customHeight="true" outlineLevel="0" collapsed="false">
      <c r="B196" s="314"/>
      <c r="C196" s="315"/>
      <c r="D196" s="228"/>
      <c r="E196" s="314"/>
      <c r="F196" s="316"/>
      <c r="G196" s="317"/>
      <c r="H196" s="318"/>
      <c r="I196" s="253"/>
      <c r="J196" s="253"/>
    </row>
    <row r="197" customFormat="false" ht="15" hidden="false" customHeight="true" outlineLevel="0" collapsed="false">
      <c r="B197" s="314"/>
      <c r="C197" s="225"/>
      <c r="D197" s="228"/>
      <c r="E197" s="287"/>
      <c r="F197" s="320"/>
      <c r="G197" s="317"/>
      <c r="H197" s="318"/>
      <c r="I197" s="253"/>
      <c r="J197" s="306"/>
    </row>
    <row r="198" customFormat="false" ht="15" hidden="false" customHeight="true" outlineLevel="0" collapsed="false">
      <c r="B198" s="314"/>
      <c r="C198" s="228"/>
      <c r="D198" s="228"/>
      <c r="E198" s="314"/>
      <c r="F198" s="316"/>
      <c r="G198" s="321"/>
      <c r="H198" s="319"/>
      <c r="I198" s="253"/>
      <c r="J198" s="253"/>
    </row>
    <row r="199" customFormat="false" ht="15" hidden="false" customHeight="true" outlineLevel="0" collapsed="false">
      <c r="B199" s="314"/>
      <c r="C199" s="225"/>
      <c r="D199" s="228"/>
      <c r="E199" s="314"/>
      <c r="F199" s="316"/>
      <c r="G199" s="321"/>
      <c r="H199" s="319"/>
      <c r="I199" s="296"/>
      <c r="J199" s="296"/>
    </row>
    <row r="200" customFormat="false" ht="15" hidden="false" customHeight="true" outlineLevel="0" collapsed="false">
      <c r="B200" s="314"/>
      <c r="C200" s="321"/>
      <c r="D200" s="321"/>
      <c r="E200" s="314"/>
      <c r="F200" s="322"/>
      <c r="G200" s="317"/>
      <c r="H200" s="318"/>
      <c r="I200" s="253"/>
      <c r="J200" s="253"/>
    </row>
    <row r="201" customFormat="false" ht="15" hidden="false" customHeight="true" outlineLevel="0" collapsed="false">
      <c r="B201" s="323"/>
      <c r="C201" s="321"/>
      <c r="D201" s="321"/>
      <c r="E201" s="314"/>
      <c r="F201" s="322"/>
      <c r="G201" s="317"/>
      <c r="H201" s="318"/>
      <c r="I201" s="253"/>
      <c r="J201" s="253"/>
    </row>
    <row r="202" customFormat="false" ht="20.1" hidden="false" customHeight="true" outlineLevel="0" collapsed="false">
      <c r="D202" s="321"/>
      <c r="F202" s="322"/>
      <c r="G202" s="317"/>
      <c r="H202" s="318"/>
      <c r="I202" s="324" t="s">
        <v>186</v>
      </c>
      <c r="J202" s="296"/>
    </row>
    <row r="203" customFormat="false" ht="20.1" hidden="false" customHeight="true" outlineLevel="0" collapsed="false">
      <c r="D203" s="321"/>
      <c r="E203" s="325"/>
      <c r="F203" s="322"/>
      <c r="G203" s="317"/>
      <c r="H203" s="318"/>
      <c r="I203" s="326" t="s">
        <v>187</v>
      </c>
      <c r="J203" s="253"/>
      <c r="K203" s="327"/>
    </row>
    <row r="204" customFormat="false" ht="20.1" hidden="false" customHeight="true" outlineLevel="0" collapsed="false">
      <c r="C204" s="323"/>
      <c r="D204" s="321"/>
      <c r="E204" s="314"/>
      <c r="F204" s="322"/>
      <c r="H204" s="318"/>
      <c r="I204" s="326"/>
      <c r="J204" s="296"/>
      <c r="K204" s="327"/>
    </row>
    <row r="205" customFormat="false" ht="15" hidden="false" customHeight="true" outlineLevel="0" collapsed="false">
      <c r="B205" s="314"/>
      <c r="D205" s="321"/>
      <c r="E205" s="314"/>
      <c r="G205" s="317"/>
      <c r="H205" s="318"/>
      <c r="I205" s="326"/>
      <c r="J205" s="253"/>
      <c r="K205" s="327"/>
    </row>
    <row r="206" customFormat="false" ht="15" hidden="false" customHeight="true" outlineLevel="0" collapsed="false">
      <c r="B206" s="314"/>
      <c r="C206" s="321"/>
      <c r="D206" s="321"/>
      <c r="E206" s="314"/>
      <c r="F206" s="322"/>
      <c r="G206" s="317"/>
      <c r="H206" s="318"/>
      <c r="I206" s="296"/>
      <c r="J206" s="296"/>
      <c r="K206" s="327"/>
    </row>
    <row r="207" customFormat="false" ht="15" hidden="false" customHeight="true" outlineLevel="0" collapsed="false">
      <c r="B207" s="314"/>
      <c r="C207" s="321"/>
      <c r="D207" s="321"/>
      <c r="E207" s="314"/>
      <c r="F207" s="322"/>
      <c r="G207" s="317"/>
      <c r="H207" s="318"/>
      <c r="I207" s="253"/>
      <c r="J207" s="253"/>
      <c r="K207" s="327"/>
    </row>
    <row r="208" customFormat="false" ht="15" hidden="false" customHeight="true" outlineLevel="0" collapsed="false">
      <c r="B208" s="314"/>
      <c r="C208" s="321"/>
      <c r="D208" s="321"/>
      <c r="E208" s="314"/>
      <c r="F208" s="328"/>
      <c r="G208" s="317"/>
      <c r="H208" s="318"/>
      <c r="I208" s="296"/>
      <c r="J208" s="296"/>
      <c r="K208" s="327"/>
    </row>
    <row r="209" customFormat="false" ht="15" hidden="false" customHeight="true" outlineLevel="0" collapsed="false">
      <c r="B209" s="314"/>
      <c r="C209" s="321"/>
      <c r="D209" s="321"/>
      <c r="E209" s="314"/>
      <c r="F209" s="322"/>
      <c r="G209" s="321"/>
      <c r="H209" s="319"/>
      <c r="I209" s="253"/>
      <c r="J209" s="253"/>
      <c r="K209" s="327"/>
    </row>
    <row r="210" customFormat="false" ht="15" hidden="false" customHeight="true" outlineLevel="0" collapsed="false">
      <c r="B210" s="314"/>
      <c r="C210" s="321"/>
      <c r="D210" s="321"/>
      <c r="E210" s="314"/>
      <c r="F210" s="322"/>
      <c r="G210" s="317"/>
      <c r="H210" s="318"/>
      <c r="I210" s="253"/>
      <c r="J210" s="253"/>
      <c r="K210" s="327"/>
    </row>
    <row r="211" customFormat="false" ht="12" hidden="false" customHeight="true" outlineLevel="0" collapsed="false">
      <c r="K211" s="215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3-05T04:30:43Z</cp:lastPrinted>
  <dcterms:modified xsi:type="dcterms:W3CDTF">2012-03-06T12:22:13Z</dcterms:modified>
  <cp:revision>0</cp:revision>
  <dc:subject/>
  <dc:title/>
</cp:coreProperties>
</file>