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" sheetId="1" state="visible" r:id="rId2"/>
    <sheet name="見積単価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様式８!$B$1:$K$69</definedName>
    <definedName function="false" hidden="false" localSheetId="1" name="_xlnm.Print_Area" vbProcedure="false">見積単価表!$A$1:$J$116</definedName>
    <definedName function="false" hidden="false" name="E" vbProcedure="false">[3]内訳書!$I$3:$S$3</definedName>
    <definedName function="false" hidden="false" name="MENU" vbProcedure="false">'[1]設計書(乙)'!$G$1543</definedName>
    <definedName function="false" hidden="false" name="MENU2" vbProcedure="false">'[1]設計書(乙)'!$O$3599</definedName>
    <definedName function="false" hidden="false" name="MU" vbProcedure="false">'[1]設計書(乙)'!$F$1286</definedName>
    <definedName function="false" hidden="false" name="SUB1" vbProcedure="false">'[1]設計書(乙)'!$S$4627</definedName>
    <definedName function="false" hidden="false" name="SUB2" vbProcedure="false">'[1]設計書(乙)'!$W$5655</definedName>
    <definedName function="false" hidden="false" name="SUB3" vbProcedure="false">'[1]設計書(乙)'!$AA$6683</definedName>
    <definedName function="false" hidden="false" name="XX" vbProcedure="false">'[2]撮影（モノクロ）'!$B$2</definedName>
    <definedName function="false" hidden="false" name="\0" vbProcedure="false">[3]内訳書!$A$4884</definedName>
    <definedName function="false" hidden="false" name="\a" vbProcedure="false">[3]内訳書!$A$515</definedName>
    <definedName function="false" hidden="false" name="\b" vbProcedure="false">[3]内訳書!$A$2057</definedName>
    <definedName function="false" hidden="false" name="\c" vbProcedure="false">'[1]設計書(乙)'!$J$2314</definedName>
    <definedName function="false" hidden="false" name="\d" vbProcedure="false">[3]内訳書!$A$3856</definedName>
    <definedName function="false" hidden="false" name="\m" vbProcedure="false">'[1]設計書(乙)'!$C$515</definedName>
    <definedName function="false" hidden="false" name="\n" vbProcedure="false">'[1]設計書(乙)'!$A$1</definedName>
    <definedName function="false" hidden="false" name="\p" vbProcedure="false">'[1]設計書(乙)'!$L$2828</definedName>
    <definedName function="false" hidden="false" name="\q" vbProcedure="false">[3]内訳書!$A$515</definedName>
    <definedName function="false" hidden="false" name="\s" vbProcedure="false">'[1]設計書(乙)'!$C$515</definedName>
    <definedName function="false" hidden="false" name="__123Graph_A" vbProcedure="false">[3]内訳書!$N$20:$AB$20</definedName>
    <definedName function="false" hidden="false" name="__123Graph_B" vbProcedure="false">[3]内訳書!$P$20:$AB$20</definedName>
    <definedName function="false" hidden="false" name="__123Graph_C" vbProcedure="false">[3]内訳書!$N$22:$V$22</definedName>
    <definedName function="false" hidden="false" name="__123Graph_D" vbProcedure="false">[3]内訳書!$N$23:$W$23</definedName>
    <definedName function="false" hidden="false" name="__123Graph_E" vbProcedure="false">[3]内訳書!$N$24:$X$24</definedName>
    <definedName function="false" hidden="false" name="__123Graph_F" vbProcedure="false">[3]内訳書!$N$25:$Y$25</definedName>
    <definedName function="false" hidden="false" name="__123Graph_X" vbProcedure="false">[3]内訳書!$J$20:$AB$20</definedName>
    <definedName function="false" hidden="false" name="メニュー" vbProcedure="false">[3]内訳書!$A$772</definedName>
    <definedName function="false" hidden="false" name="人件費コード表" vbProcedure="false">'[4]撮-有'!$AI$7:$AJ$16</definedName>
    <definedName function="false" hidden="false" name="人件費ＴＢＬ" vbProcedure="false">#REF!</definedName>
    <definedName function="false" hidden="false" name="内容複写" vbProcedure="false">[3]内訳書!$A$4370</definedName>
    <definedName function="false" hidden="false" name="列幅" vbProcedure="false">[3]内訳書!$A$1800</definedName>
    <definedName function="false" hidden="false" name="合計" vbProcedure="false">'[5]見積り内訳(測量)'!$L$31</definedName>
    <definedName function="false" hidden="false" name="基礎解析人工" vbProcedure="false">'[6]直人費（内訳書　1時期）'!$Q$14</definedName>
    <definedName function="false" hidden="false" name="小数1位" vbProcedure="false">[3]内訳書!$A$3856</definedName>
    <definedName function="false" hidden="false" name="平成14年" vbProcedure="false">'[7]撮-有'!$AI$7:$AJ$16</definedName>
    <definedName function="false" hidden="false" name="消去" vbProcedure="false">[3]内訳書!$A$2314</definedName>
    <definedName function="false" hidden="false" name="罫線複写" vbProcedure="false">[3]内訳書!$A$2828</definedName>
    <definedName function="false" hidden="false" name="計測回数" vbProcedure="false">[6]運航諸元!$F$4</definedName>
    <definedName function="false" hidden="false" name="運航" vbProcedure="false">#REF!</definedName>
    <definedName function="false" hidden="false" name="運航諸元" vbProcedure="false">'[8]'!$AI$6:$AJ$26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name="ｺﾝﾏ" vbProcedure="false">[3]内訳書!$A$3342</definedName>
    <definedName function="false" hidden="false" localSheetId="0" name="_Regression_Int" vbProcedure="false">1</definedName>
    <definedName function="false" hidden="false" localSheetId="1" name="MENU" vbProcedure="false">'[10](乙) '!$G$1543</definedName>
    <definedName function="false" hidden="false" localSheetId="1" name="MENU2" vbProcedure="false">'[10](乙) '!$O$3599</definedName>
    <definedName function="false" hidden="false" localSheetId="1" name="MU" vbProcedure="false">'[10](乙) '!$F$1286</definedName>
    <definedName function="false" hidden="false" localSheetId="1" name="SUB1" vbProcedure="false">'[10](乙) '!$S$4627</definedName>
    <definedName function="false" hidden="false" localSheetId="1" name="SUB2" vbProcedure="false">'[10](乙) '!$W$5655</definedName>
    <definedName function="false" hidden="false" localSheetId="1" name="SUB3" vbProcedure="false">'[10](乙) '!$AA$6683</definedName>
    <definedName function="false" hidden="false" localSheetId="1" name="\c" vbProcedure="false">'[10](乙) '!$J$2314</definedName>
    <definedName function="false" hidden="false" localSheetId="1" name="\m" vbProcedure="false">'[10](乙) '!$C$515</definedName>
    <definedName function="false" hidden="false" localSheetId="1" name="\n" vbProcedure="false">'[10](乙) '!$A$1</definedName>
    <definedName function="false" hidden="false" localSheetId="1" name="\p" vbProcedure="false">'[10](乙) '!$L$2828</definedName>
    <definedName function="false" hidden="false" localSheetId="1" name="\s" vbProcedure="false">'[10](乙) 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見　　積　　書</t>
  </si>
  <si>
    <t xml:space="preserve">（様式－８）</t>
  </si>
  <si>
    <t xml:space="preserve">契約件名：平成２３年度愛知国道管内道路台帳附図作成業務</t>
  </si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　</t>
  </si>
  <si>
    <t xml:space="preserve">　附図作成</t>
  </si>
  <si>
    <t xml:space="preserve">　附図Ⅰ作成</t>
  </si>
  <si>
    <t xml:space="preserve">デジタルマッピング</t>
  </si>
  <si>
    <t xml:space="preserve">作業計画</t>
  </si>
  <si>
    <r>
      <rPr>
        <sz val="6"/>
        <rFont val="Noto Sans"/>
        <family val="2"/>
      </rPr>
      <t xml:space="preserve">レベル</t>
    </r>
    <r>
      <rPr>
        <sz val="6"/>
        <rFont val="ＭＳ 明朝"/>
        <family val="1"/>
        <charset val="128"/>
      </rPr>
      <t xml:space="preserve">500</t>
    </r>
  </si>
  <si>
    <t xml:space="preserve">標準歩掛</t>
  </si>
  <si>
    <t xml:space="preserve">現地調査</t>
  </si>
  <si>
    <t xml:space="preserve">数値図化</t>
  </si>
  <si>
    <t xml:space="preserve">数値編集</t>
  </si>
  <si>
    <t xml:space="preserve">現地補測及び</t>
  </si>
  <si>
    <t xml:space="preserve">補測数値編集</t>
  </si>
  <si>
    <t xml:space="preserve">第１号単価表　　　　　 　　　</t>
  </si>
  <si>
    <t xml:space="preserve">高架下部</t>
  </si>
  <si>
    <t xml:space="preserve">km2</t>
  </si>
  <si>
    <t xml:space="preserve">データファ</t>
  </si>
  <si>
    <t xml:space="preserve">イル作成</t>
  </si>
  <si>
    <t xml:space="preserve">　航測縦横断測量</t>
  </si>
  <si>
    <t xml:space="preserve">第２号単価表 　　　　　　　　</t>
  </si>
  <si>
    <t xml:space="preserve">縦断測量</t>
  </si>
  <si>
    <t xml:space="preserve">km</t>
  </si>
  <si>
    <t xml:space="preserve">第３号単価表 　　　　　　　　</t>
  </si>
  <si>
    <t xml:space="preserve">横断測量</t>
  </si>
  <si>
    <t xml:space="preserve">箇所</t>
  </si>
  <si>
    <t xml:space="preserve">第４号単価表 　　　　　　　　</t>
  </si>
  <si>
    <t xml:space="preserve">現地横断補測作業</t>
  </si>
  <si>
    <t xml:space="preserve">打合せ協議</t>
  </si>
  <si>
    <t xml:space="preserve">打合せ</t>
  </si>
  <si>
    <t xml:space="preserve">直接経費</t>
  </si>
  <si>
    <t xml:space="preserve">安全費</t>
  </si>
  <si>
    <t xml:space="preserve">直接費計</t>
  </si>
  <si>
    <t xml:space="preserve">技術管理費</t>
  </si>
  <si>
    <t xml:space="preserve">成果検定</t>
  </si>
  <si>
    <t xml:space="preserve">成果検定費</t>
  </si>
  <si>
    <r>
      <rPr>
        <sz val="8"/>
        <rFont val="ＭＳ 明朝"/>
        <family val="1"/>
        <charset val="128"/>
      </rPr>
      <t xml:space="preserve">1/500</t>
    </r>
    <r>
      <rPr>
        <sz val="8"/>
        <rFont val="Noto Sans"/>
        <family val="2"/>
      </rPr>
      <t xml:space="preserve">数値図化</t>
    </r>
  </si>
  <si>
    <t xml:space="preserve">間接経費</t>
  </si>
  <si>
    <t xml:space="preserve">間接費</t>
  </si>
  <si>
    <t xml:space="preserve">業務価格計</t>
  </si>
  <si>
    <t xml:space="preserve">消費税相当額</t>
  </si>
  <si>
    <t xml:space="preserve">業務委託料</t>
  </si>
  <si>
    <t xml:space="preserve">第　１　号</t>
  </si>
  <si>
    <t xml:space="preserve">現地補測及び補測数値編集　　高架下部</t>
  </si>
  <si>
    <r>
      <rPr>
        <sz val="11"/>
        <rFont val="Noto Sans"/>
        <family val="2"/>
      </rPr>
      <t xml:space="preserve">０．５</t>
    </r>
    <r>
      <rPr>
        <sz val="11"/>
        <rFont val="明朝"/>
        <family val="1"/>
        <charset val="128"/>
      </rPr>
      <t xml:space="preserve">km2</t>
    </r>
  </si>
  <si>
    <t xml:space="preserve">単 価 表</t>
  </si>
  <si>
    <r>
      <rPr>
        <sz val="11"/>
        <rFont val="Noto Sans"/>
        <family val="2"/>
      </rPr>
      <t xml:space="preserve">（数値図化レベル</t>
    </r>
    <r>
      <rPr>
        <sz val="11"/>
        <rFont val="明朝"/>
        <family val="1"/>
        <charset val="128"/>
      </rPr>
      <t xml:space="preserve">500</t>
    </r>
    <r>
      <rPr>
        <sz val="11"/>
        <rFont val="Noto Sans"/>
        <family val="2"/>
      </rPr>
      <t xml:space="preserve">）</t>
    </r>
  </si>
  <si>
    <t xml:space="preserve">（道路台帳附図Ⅰ）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測量技師</t>
  </si>
  <si>
    <t xml:space="preserve">人</t>
  </si>
  <si>
    <t xml:space="preserve">測量技師補</t>
  </si>
  <si>
    <t xml:space="preserve">測量助手</t>
  </si>
  <si>
    <t xml:space="preserve">機械経費</t>
  </si>
  <si>
    <t xml:space="preserve">％</t>
  </si>
  <si>
    <t xml:space="preserve">通信運搬費</t>
  </si>
  <si>
    <t xml:space="preserve">材料費</t>
  </si>
  <si>
    <t xml:space="preserve">精度管理費</t>
  </si>
  <si>
    <t xml:space="preserve">式</t>
  </si>
  <si>
    <t xml:space="preserve">計</t>
  </si>
  <si>
    <t xml:space="preserve">第　２　号</t>
  </si>
  <si>
    <t xml:space="preserve">航測縦断測量</t>
  </si>
  <si>
    <r>
      <rPr>
        <sz val="11"/>
        <rFont val="Noto Sans"/>
        <family val="2"/>
      </rPr>
      <t xml:space="preserve">１０</t>
    </r>
    <r>
      <rPr>
        <sz val="11"/>
        <rFont val="明朝"/>
        <family val="1"/>
        <charset val="128"/>
      </rPr>
      <t xml:space="preserve">km</t>
    </r>
  </si>
  <si>
    <t xml:space="preserve">第　３　号</t>
  </si>
  <si>
    <t xml:space="preserve">航測横断測量</t>
  </si>
  <si>
    <t xml:space="preserve">１０箇所</t>
  </si>
  <si>
    <t xml:space="preserve">第　４　号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\(#,##0\)"/>
    <numFmt numFmtId="167" formatCode="&quot;金 &quot;#,##0&quot;円也&quot;"/>
    <numFmt numFmtId="168" formatCode="&quot;金\! &quot;#&quot;!,&quot;##0&quot;円也&quot;"/>
    <numFmt numFmtId="169" formatCode="#,##0;\△#,##0"/>
    <numFmt numFmtId="170" formatCode="General"/>
    <numFmt numFmtId="171" formatCode="[$-409]#,##0_);\(#,##0\)"/>
    <numFmt numFmtId="172" formatCode="#,##0"/>
    <numFmt numFmtId="173" formatCode="0"/>
    <numFmt numFmtId="174" formatCode="0.00"/>
    <numFmt numFmtId="175" formatCode="#,##0.00"/>
    <numFmt numFmtId="176" formatCode="[$-409]#,##0_);[RED]\(#,##0\)"/>
    <numFmt numFmtId="177" formatCode="#,##0.000"/>
    <numFmt numFmtId="178" formatCode="#,##0.0"/>
    <numFmt numFmtId="179" formatCode="[$-409]0"/>
    <numFmt numFmtId="180" formatCode="0.00_ "/>
    <numFmt numFmtId="181" formatCode="0.0_ "/>
    <numFmt numFmtId="182" formatCode="0.0"/>
    <numFmt numFmtId="183" formatCode="&quot;第  &quot;000&quot;  号&quot;"/>
    <numFmt numFmtId="184" formatCode="@&quot; 当り&quot;"/>
    <numFmt numFmtId="185" formatCode="0%"/>
    <numFmt numFmtId="186" formatCode="#,##0.0;[RED]\-#,##0.0"/>
  </numFmts>
  <fonts count="4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8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4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6" fillId="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[0.0]" xfId="52"/>
    <cellStyle name="桁区切り（）つけ" xfId="53"/>
    <cellStyle name="桁区切り（）付け" xfId="54"/>
    <cellStyle name="標準_単価表_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金" xfId="64"/>
    <cellStyle name="金_H13年度木曽三川撮影（台風６号水害）" xfId="65"/>
    <cellStyle name="金_H14関ヶ原ＢＰ" xfId="66"/>
    <cellStyle name="金_H15道路台帳附図1" xfId="67"/>
    <cellStyle name="金_H15都計DM・基礎調査(15.04.16)" xfId="68"/>
    <cellStyle name="金_H16年下池西部地区DM（大垣農山村）" xfId="69"/>
    <cellStyle name="金_H16年度揖斐春日線航空写真測量（揖斐建設）" xfId="70"/>
    <cellStyle name="金_H16年度道路台帳更新(16.04.05）" xfId="71"/>
    <cellStyle name="金_H16都市計画基本図修正" xfId="72"/>
    <cellStyle name="金_H17年度道路台帳更新業務（最終）" xfId="73"/>
    <cellStyle name="金_H17越美砂防管内航空レーザー測量" xfId="74"/>
    <cellStyle name="金_①地図作成" xfId="75"/>
    <cellStyle name="金_①地図作成_DMコンバート" xfId="76"/>
    <cellStyle name="金_①地図作成_DMコンバート_平成15年度豊田北BP空中写真測量" xfId="77"/>
    <cellStyle name="金_①地図作成_DMコンバート_平成15年度豊田北BP空中写真測量_平成15年度豊田北BP他空中写真測量" xfId="78"/>
    <cellStyle name="金_①地図作成_DMコンバート_平成15年度豊田北BP空中写真測量_平成15年度豊田北BP空中写真測量" xfId="79"/>
    <cellStyle name="金_①地図作成_DMコンバート_平成15年度豊田北BP空中写真測量_平成15年度豊田地区空中写真測量" xfId="80"/>
    <cellStyle name="金_①地図作成_H14関ヶ原ＢＰ" xfId="81"/>
    <cellStyle name="金_①地図作成_H15道路台帳附図1" xfId="82"/>
    <cellStyle name="金_①地図作成_H15都計DM・基礎調査(15.04.16)" xfId="83"/>
    <cellStyle name="金_①地図作成_H16年下池西部地区DM（大垣農山村）" xfId="84"/>
    <cellStyle name="金_①地図作成_H16年度揖斐春日線航空写真測量（揖斐建設）" xfId="85"/>
    <cellStyle name="金_①地図作成_H16年度道路台帳更新(16.04.05）" xfId="86"/>
    <cellStyle name="金_①地図作成_H16都市計画基本図修正" xfId="87"/>
    <cellStyle name="金_①地図作成_H17年度道路台帳更新業務（最終）" xfId="88"/>
    <cellStyle name="金_①地図作成_H17越美砂防管内航空レーザー測量" xfId="89"/>
    <cellStyle name="金_①地図作成_代価表　外業（標定点・簡易水準・基準点）・空中三角測量　13.4.23" xfId="90"/>
    <cellStyle name="金_①地図作成_代価表　外業（標定点・簡易水準・基準点）・空中三角測量　13.4.23_H15道路台帳附図1" xfId="91"/>
    <cellStyle name="金_①地図作成_代価表　外業（標定点・簡易水準・基準点）・空中三角測量　13.4.23_H16年下池西部地区DM（大垣農山村）" xfId="92"/>
    <cellStyle name="金_①地図作成_代価表　外業（標定点・簡易水準・基準点）・空中三角測量　13.4.23_H16年度揖斐春日線航空写真測量（揖斐建設）" xfId="93"/>
    <cellStyle name="金_①地図作成_代価表　外業（標定点・簡易水準・基準点）・空中三角測量　13.4.23_H16年度道路台帳更新(16.04.05）" xfId="94"/>
    <cellStyle name="金_①地図作成_代価表　外業（標定点・簡易水準・基準点）・空中三角測量　13.4.23_H16都市計画基本図修正" xfId="95"/>
    <cellStyle name="金_①地図作成_代価表　外業（標定点・簡易水準・基準点）・空中三角測量　13.4.23_H17年度道路台帳更新業務（最終）" xfId="96"/>
    <cellStyle name="金_①地図作成_代価表　外業（標定点・簡易水準・基準点）・空中三角測量　13.4.23_H17越美砂防管内航空レーザー測量" xfId="97"/>
    <cellStyle name="金_①地図作成_代価表　外業（標定点・簡易水準・基準点）・空中三角測量　13.4.23_揖斐新市航空写真撮影・オルソ写真図作成" xfId="98"/>
    <cellStyle name="金_①地図作成_代価表　外業（標定点・簡易水準・基準点）・空中三角測量　13.4.23_森林空中写真撮影(H17・第9飛騨川）" xfId="99"/>
    <cellStyle name="金_①地図作成_代価表　外業（標定点・簡易水準・基準点）・空中三角測量　13.4.23_管内空中写真撮影(H15）" xfId="100"/>
    <cellStyle name="金_①地図作成_代価表　外業（標定点・簡易水準・基準点）・空中三角測量　13.4.23_航空写真撮影共同発注業務委託" xfId="101"/>
    <cellStyle name="金_①地図作成_大石ダム空中写真修正図化等作業" xfId="102"/>
    <cellStyle name="金_①地図作成_大石ダム空中写真修正図化等作業_H15道路台帳附図1" xfId="103"/>
    <cellStyle name="金_①地図作成_大石ダム空中写真修正図化等作業_H16年下池西部地区DM（大垣農山村）" xfId="104"/>
    <cellStyle name="金_①地図作成_大石ダム空中写真修正図化等作業_H16年度揖斐春日線航空写真測量（揖斐建設）" xfId="105"/>
    <cellStyle name="金_①地図作成_大石ダム空中写真修正図化等作業_H16年度道路台帳更新(16.04.05）" xfId="106"/>
    <cellStyle name="金_①地図作成_大石ダム空中写真修正図化等作業_H16都市計画基本図修正" xfId="107"/>
    <cellStyle name="金_①地図作成_大石ダム空中写真修正図化等作業_H17年度道路台帳更新業務（最終）" xfId="108"/>
    <cellStyle name="金_①地図作成_大石ダム空中写真修正図化等作業_H17越美砂防管内航空レーザー測量" xfId="109"/>
    <cellStyle name="金_①地図作成_大石ダム空中写真修正図化等作業_揖斐新市航空写真撮影・オルソ写真図作成" xfId="110"/>
    <cellStyle name="金_①地図作成_大石ダム空中写真修正図化等作業_森林空中写真撮影(H17・第9飛騨川）" xfId="111"/>
    <cellStyle name="金_①地図作成_大石ダム空中写真修正図化等作業_管内空中写真撮影(H15）" xfId="112"/>
    <cellStyle name="金_①地図作成_大石ダム空中写真修正図化等作業_航空写真撮影共同発注業務委託" xfId="113"/>
    <cellStyle name="金_①地図作成_尾張地区台帳附図　見積" xfId="114"/>
    <cellStyle name="金_①地図作成_尾張地区台帳附図　見積（第２回）" xfId="115"/>
    <cellStyle name="金_①地図作成_平成15年度豊田北BP空中写真測量" xfId="116"/>
    <cellStyle name="金_①地図作成_平成15年度豊田北BP空中写真測量_平成15年度豊田北BP他空中写真測量" xfId="117"/>
    <cellStyle name="金_①地図作成_平成15年度豊田北BP空中写真測量_平成15年度豊田北BP空中写真測量" xfId="118"/>
    <cellStyle name="金_①地図作成_平成15年度豊田北BP空中写真測量_平成15年度豊田地区空中写真測量" xfId="119"/>
    <cellStyle name="金_①地図作成_平成15年度豊田地区空中写真測量" xfId="120"/>
    <cellStyle name="金_①地図作成_揖斐新市航空写真撮影・オルソ写真図作成" xfId="121"/>
    <cellStyle name="金_①地図作成_東三河・西三河地区台帳附図　見積" xfId="122"/>
    <cellStyle name="金_①地図作成_森林空中写真撮影(H17・第9飛騨川）" xfId="123"/>
    <cellStyle name="金_①地図作成_管内空中写真撮影(H15）" xfId="124"/>
    <cellStyle name="金_①地図作成_美星町修正" xfId="125"/>
    <cellStyle name="金_①地図作成_美星町修正_平成15年度豊田北BP空中写真測量" xfId="126"/>
    <cellStyle name="金_①地図作成_美星町修正_平成15年度豊田北BP空中写真測量_平成15年度豊田北BP他空中写真測量" xfId="127"/>
    <cellStyle name="金_①地図作成_美星町修正_平成15年度豊田北BP空中写真測量_平成15年度豊田北BP空中写真測量" xfId="128"/>
    <cellStyle name="金_①地図作成_美星町修正_平成15年度豊田北BP空中写真測量_平成15年度豊田地区空中写真測量" xfId="129"/>
    <cellStyle name="金_①地図作成_航空写真撮影共同発注業務委託" xfId="130"/>
    <cellStyle name="金_①地図作成_見積" xfId="131"/>
    <cellStyle name="金_①地図作成_豊橋東BPモザイク作成" xfId="132"/>
    <cellStyle name="金_①地図作成_１号台帳附図　見積" xfId="133"/>
    <cellStyle name="金_①地図作成_１号台帳附図　見積（第２回）" xfId="134"/>
    <cellStyle name="金_①地図作成_４１号台帳附図　見積（第３回）" xfId="135"/>
    <cellStyle name="金_①地図作成_４１号台帳附図　見積（第３回－１９号撮影追加）" xfId="136"/>
    <cellStyle name="金_①地図作成_４１号台帳附図　見積（第４回－変更契約）" xfId="137"/>
    <cellStyle name="金_①地図作成_４１号台帳附図　見積（第６回－23号追加）" xfId="138"/>
    <cellStyle name="金_①地図作成_Ｈ14 ３０２号撮影・モザイク作成業務" xfId="139"/>
    <cellStyle name="金_①地図作成_Ｈ１３愛国管内撮影・モザイク作成業務2" xfId="140"/>
    <cellStyle name="金_①地形図作成H13" xfId="141"/>
    <cellStyle name="金_①地形図作成H13_DMコンバート" xfId="142"/>
    <cellStyle name="金_①地形図作成H13_DMコンバート_平成15年度豊田北BP空中写真測量" xfId="143"/>
    <cellStyle name="金_①地形図作成H13_DMコンバート_平成15年度豊田北BP空中写真測量_平成15年度豊田北BP他空中写真測量" xfId="144"/>
    <cellStyle name="金_①地形図作成H13_DMコンバート_平成15年度豊田北BP空中写真測量_平成15年度豊田北BP空中写真測量" xfId="145"/>
    <cellStyle name="金_①地形図作成H13_DMコンバート_平成15年度豊田北BP空中写真測量_平成15年度豊田地区空中写真測量" xfId="146"/>
    <cellStyle name="金_①地形図作成H13_尾張地区台帳附図　見積" xfId="147"/>
    <cellStyle name="金_①地形図作成H13_尾張地区台帳附図　見積（第２回）" xfId="148"/>
    <cellStyle name="金_①地形図作成H13_平成15年度豊田北BP空中写真測量" xfId="149"/>
    <cellStyle name="金_①地形図作成H13_平成15年度豊田北BP空中写真測量_平成15年度豊田北BP他空中写真測量" xfId="150"/>
    <cellStyle name="金_①地形図作成H13_平成15年度豊田北BP空中写真測量_平成15年度豊田北BP空中写真測量" xfId="151"/>
    <cellStyle name="金_①地形図作成H13_平成15年度豊田北BP空中写真測量_平成15年度豊田地区空中写真測量" xfId="152"/>
    <cellStyle name="金_①地形図作成H13_平成15年度豊田地区空中写真測量" xfId="153"/>
    <cellStyle name="金_①地形図作成H13_東三河・西三河地区台帳附図　見積" xfId="154"/>
    <cellStyle name="金_①地形図作成H13_美星町修正" xfId="155"/>
    <cellStyle name="金_①地形図作成H13_美星町修正_平成15年度豊田北BP空中写真測量" xfId="156"/>
    <cellStyle name="金_①地形図作成H13_美星町修正_平成15年度豊田北BP空中写真測量_平成15年度豊田北BP他空中写真測量" xfId="157"/>
    <cellStyle name="金_①地形図作成H13_美星町修正_平成15年度豊田北BP空中写真測量_平成15年度豊田北BP空中写真測量" xfId="158"/>
    <cellStyle name="金_①地形図作成H13_美星町修正_平成15年度豊田北BP空中写真測量_平成15年度豊田地区空中写真測量" xfId="159"/>
    <cellStyle name="金_①地形図作成H13_１号台帳附図　見積" xfId="160"/>
    <cellStyle name="金_①地形図作成H13_１号台帳附図　見積（第２回）" xfId="161"/>
    <cellStyle name="金_①地形図作成H13_４１号台帳附図　見積（第３回）" xfId="162"/>
    <cellStyle name="金_①地形図作成H13_４１号台帳附図　見積（第３回－１９号撮影追加）" xfId="163"/>
    <cellStyle name="金_①地形図作成H13_４１号台帳附図　見積（第４回－変更契約）" xfId="164"/>
    <cellStyle name="金_①地形図作成H13_４１号台帳附図　見積（第６回－23号追加）" xfId="165"/>
    <cellStyle name="金_①用地測量" xfId="166"/>
    <cellStyle name="金_①見積書(全体)" xfId="167"/>
    <cellStyle name="金_②DM" xfId="168"/>
    <cellStyle name="金_②DM_DMコンバート" xfId="169"/>
    <cellStyle name="金_②DM_DMコンバート_平成15年度豊田北BP空中写真測量" xfId="170"/>
    <cellStyle name="金_②DM_DMコンバート_平成15年度豊田北BP空中写真測量_平成15年度豊田北BP他空中写真測量" xfId="171"/>
    <cellStyle name="金_②DM_DMコンバート_平成15年度豊田北BP空中写真測量_平成15年度豊田北BP空中写真測量" xfId="172"/>
    <cellStyle name="金_②DM_DMコンバート_平成15年度豊田北BP空中写真測量_平成15年度豊田地区空中写真測量" xfId="173"/>
    <cellStyle name="金_②DM_H14関ヶ原ＢＰ" xfId="174"/>
    <cellStyle name="金_②DM_H15道路台帳附図1" xfId="175"/>
    <cellStyle name="金_②DM_H15都計DM・基礎調査(15.04.16)" xfId="176"/>
    <cellStyle name="金_②DM_H16年下池西部地区DM（大垣農山村）" xfId="177"/>
    <cellStyle name="金_②DM_H16年度揖斐春日線航空写真測量（揖斐建設）" xfId="178"/>
    <cellStyle name="金_②DM_H16年度道路台帳更新(16.04.05）" xfId="179"/>
    <cellStyle name="金_②DM_H16都市計画基本図修正" xfId="180"/>
    <cellStyle name="金_②DM_H17年度道路台帳更新業務（最終）" xfId="181"/>
    <cellStyle name="金_②DM_H17越美砂防管内航空レーザー測量" xfId="182"/>
    <cellStyle name="金_②DM_代価表　DM地形図作成　13.4.23" xfId="183"/>
    <cellStyle name="金_②DM_代価表　DM地形図作成　13.4.23_H15道路台帳附図1" xfId="184"/>
    <cellStyle name="金_②DM_代価表　DM地形図作成　13.4.23_H16年下池西部地区DM（大垣農山村）" xfId="185"/>
    <cellStyle name="金_②DM_代価表　DM地形図作成　13.4.23_H16年度揖斐春日線航空写真測量（揖斐建設）" xfId="186"/>
    <cellStyle name="金_②DM_代価表　DM地形図作成　13.4.23_H16年度道路台帳更新(16.04.05）" xfId="187"/>
    <cellStyle name="金_②DM_代価表　DM地形図作成　13.4.23_H16都市計画基本図修正" xfId="188"/>
    <cellStyle name="金_②DM_代価表　DM地形図作成　13.4.23_H17年度道路台帳更新業務（最終）" xfId="189"/>
    <cellStyle name="金_②DM_代価表　DM地形図作成　13.4.23_H17越美砂防管内航空レーザー測量" xfId="190"/>
    <cellStyle name="金_②DM_代価表　DM地形図作成　13.4.23_揖斐新市航空写真撮影・オルソ写真図作成" xfId="191"/>
    <cellStyle name="金_②DM_代価表　DM地形図作成　13.4.23_森林空中写真撮影(H17・第9飛騨川）" xfId="192"/>
    <cellStyle name="金_②DM_代価表　DM地形図作成　13.4.23_管内空中写真撮影(H15）" xfId="193"/>
    <cellStyle name="金_②DM_代価表　DM地形図作成　13.4.23_航空写真撮影共同発注業務委託" xfId="194"/>
    <cellStyle name="金_②DM_大石ダム空中写真修正図化等作業" xfId="195"/>
    <cellStyle name="金_②DM_大石ダム空中写真修正図化等作業_H15道路台帳附図1" xfId="196"/>
    <cellStyle name="金_②DM_大石ダム空中写真修正図化等作業_H16年下池西部地区DM（大垣農山村）" xfId="197"/>
    <cellStyle name="金_②DM_大石ダム空中写真修正図化等作業_H16年度揖斐春日線航空写真測量（揖斐建設）" xfId="198"/>
    <cellStyle name="金_②DM_大石ダム空中写真修正図化等作業_H16年度道路台帳更新(16.04.05）" xfId="199"/>
    <cellStyle name="金_②DM_大石ダム空中写真修正図化等作業_H16都市計画基本図修正" xfId="200"/>
    <cellStyle name="金_②DM_大石ダム空中写真修正図化等作業_H17年度道路台帳更新業務（最終）" xfId="201"/>
    <cellStyle name="金_②DM_大石ダム空中写真修正図化等作業_H17越美砂防管内航空レーザー測量" xfId="202"/>
    <cellStyle name="金_②DM_大石ダム空中写真修正図化等作業_揖斐新市航空写真撮影・オルソ写真図作成" xfId="203"/>
    <cellStyle name="金_②DM_大石ダム空中写真修正図化等作業_森林空中写真撮影(H17・第9飛騨川）" xfId="204"/>
    <cellStyle name="金_②DM_大石ダム空中写真修正図化等作業_管内空中写真撮影(H15）" xfId="205"/>
    <cellStyle name="金_②DM_大石ダム空中写真修正図化等作業_航空写真撮影共同発注業務委託" xfId="206"/>
    <cellStyle name="金_②DM_尾張地区台帳附図　見積" xfId="207"/>
    <cellStyle name="金_②DM_尾張地区台帳附図　見積（第２回）" xfId="208"/>
    <cellStyle name="金_②DM_平成15年度豊田北BP空中写真測量" xfId="209"/>
    <cellStyle name="金_②DM_平成15年度豊田北BP空中写真測量_平成15年度豊田北BP他空中写真測量" xfId="210"/>
    <cellStyle name="金_②DM_平成15年度豊田北BP空中写真測量_平成15年度豊田北BP空中写真測量" xfId="211"/>
    <cellStyle name="金_②DM_平成15年度豊田北BP空中写真測量_平成15年度豊田地区空中写真測量" xfId="212"/>
    <cellStyle name="金_②DM_平成15年度豊田地区空中写真測量" xfId="213"/>
    <cellStyle name="金_②DM_揖斐新市航空写真撮影・オルソ写真図作成" xfId="214"/>
    <cellStyle name="金_②DM_東三河・西三河地区台帳附図　見積" xfId="215"/>
    <cellStyle name="金_②DM_森林空中写真撮影(H17・第9飛騨川）" xfId="216"/>
    <cellStyle name="金_②DM_管内空中写真撮影(H15）" xfId="217"/>
    <cellStyle name="金_②DM_美星町修正" xfId="218"/>
    <cellStyle name="金_②DM_美星町修正_平成15年度豊田北BP空中写真測量" xfId="219"/>
    <cellStyle name="金_②DM_美星町修正_平成15年度豊田北BP空中写真測量_平成15年度豊田北BP他空中写真測量" xfId="220"/>
    <cellStyle name="金_②DM_美星町修正_平成15年度豊田北BP空中写真測量_平成15年度豊田北BP空中写真測量" xfId="221"/>
    <cellStyle name="金_②DM_美星町修正_平成15年度豊田北BP空中写真測量_平成15年度豊田地区空中写真測量" xfId="222"/>
    <cellStyle name="金_②DM_航空写真撮影共同発注業務委託" xfId="223"/>
    <cellStyle name="金_②DM_見積" xfId="224"/>
    <cellStyle name="金_②DM_豊橋東BPモザイク作成" xfId="225"/>
    <cellStyle name="金_②DM_１号台帳附図　見積" xfId="226"/>
    <cellStyle name="金_②DM_１号台帳附図　見積（第２回）" xfId="227"/>
    <cellStyle name="金_②DM_４１号台帳附図　見積（第３回）" xfId="228"/>
    <cellStyle name="金_②DM_４１号台帳附図　見積（第３回－１９号撮影追加）" xfId="229"/>
    <cellStyle name="金_②DM_４１号台帳附図　見積（第４回－変更契約）" xfId="230"/>
    <cellStyle name="金_②DM_４１号台帳附図　見積（第６回－23号追加）" xfId="231"/>
    <cellStyle name="金_②DM_Ｈ14 ３０２号撮影・モザイク作成業務" xfId="232"/>
    <cellStyle name="金_②DM_Ｈ１３愛国管内撮影・モザイク作成業務2" xfId="233"/>
    <cellStyle name="金_②DMH13" xfId="234"/>
    <cellStyle name="金_②DMH13_DMコンバート" xfId="235"/>
    <cellStyle name="金_②DMH13_DMコンバート_平成15年度豊田北BP空中写真測量" xfId="236"/>
    <cellStyle name="金_②DMH13_DMコンバート_平成15年度豊田北BP空中写真測量_平成15年度豊田北BP他空中写真測量" xfId="237"/>
    <cellStyle name="金_②DMH13_DMコンバート_平成15年度豊田北BP空中写真測量_平成15年度豊田北BP空中写真測量" xfId="238"/>
    <cellStyle name="金_②DMH13_DMコンバート_平成15年度豊田北BP空中写真測量_平成15年度豊田地区空中写真測量" xfId="239"/>
    <cellStyle name="金_②DMH13_尾張地区台帳附図　見積" xfId="240"/>
    <cellStyle name="金_②DMH13_尾張地区台帳附図　見積（第２回）" xfId="241"/>
    <cellStyle name="金_②DMH13_平成15年度豊田北BP空中写真測量" xfId="242"/>
    <cellStyle name="金_②DMH13_平成15年度豊田北BP空中写真測量_平成15年度豊田北BP他空中写真測量" xfId="243"/>
    <cellStyle name="金_②DMH13_平成15年度豊田北BP空中写真測量_平成15年度豊田北BP空中写真測量" xfId="244"/>
    <cellStyle name="金_②DMH13_平成15年度豊田北BP空中写真測量_平成15年度豊田地区空中写真測量" xfId="245"/>
    <cellStyle name="金_②DMH13_平成15年度豊田地区空中写真測量" xfId="246"/>
    <cellStyle name="金_②DMH13_東三河・西三河地区台帳附図　見積" xfId="247"/>
    <cellStyle name="金_②DMH13_美星町修正" xfId="248"/>
    <cellStyle name="金_②DMH13_美星町修正_平成15年度豊田北BP空中写真測量" xfId="249"/>
    <cellStyle name="金_②DMH13_美星町修正_平成15年度豊田北BP空中写真測量_平成15年度豊田北BP他空中写真測量" xfId="250"/>
    <cellStyle name="金_②DMH13_美星町修正_平成15年度豊田北BP空中写真測量_平成15年度豊田北BP空中写真測量" xfId="251"/>
    <cellStyle name="金_②DMH13_美星町修正_平成15年度豊田北BP空中写真測量_平成15年度豊田地区空中写真測量" xfId="252"/>
    <cellStyle name="金_②DMH13_１号台帳附図　見積" xfId="253"/>
    <cellStyle name="金_②DMH13_１号台帳附図　見積（第２回）" xfId="254"/>
    <cellStyle name="金_②DMH13_４１号台帳附図　見積（第３回）" xfId="255"/>
    <cellStyle name="金_②DMH13_４１号台帳附図　見積（第３回－１９号撮影追加）" xfId="256"/>
    <cellStyle name="金_②DMH13_４１号台帳附図　見積（第４回－変更契約）" xfId="257"/>
    <cellStyle name="金_②DMH13_４１号台帳附図　見積（第６回－23号追加）" xfId="258"/>
    <cellStyle name="金_②カラーH13" xfId="259"/>
    <cellStyle name="金_②カラーH13_DMコンバート" xfId="260"/>
    <cellStyle name="金_②カラーH13_DMコンバート_平成15年度豊田北BP空中写真測量" xfId="261"/>
    <cellStyle name="金_②カラーH13_DMコンバート_平成15年度豊田北BP空中写真測量_平成15年度豊田北BP他空中写真測量" xfId="262"/>
    <cellStyle name="金_②カラーH13_DMコンバート_平成15年度豊田北BP空中写真測量_平成15年度豊田北BP空中写真測量" xfId="263"/>
    <cellStyle name="金_②カラーH13_DMコンバート_平成15年度豊田北BP空中写真測量_平成15年度豊田地区空中写真測量" xfId="264"/>
    <cellStyle name="金_②カラーH13_H14関ヶ原ＢＰ" xfId="265"/>
    <cellStyle name="金_②カラーH13_H15道路台帳附図1" xfId="266"/>
    <cellStyle name="金_②カラーH13_H15都計DM・基礎調査(15.04.16)" xfId="267"/>
    <cellStyle name="金_②カラーH13_H16年下池西部地区DM（大垣農山村）" xfId="268"/>
    <cellStyle name="金_②カラーH13_H16年度揖斐春日線航空写真測量（揖斐建設）" xfId="269"/>
    <cellStyle name="金_②カラーH13_H16年度道路台帳更新(16.04.05）" xfId="270"/>
    <cellStyle name="金_②カラーH13_H16都市計画基本図修正" xfId="271"/>
    <cellStyle name="金_②カラーH13_H17年度道路台帳更新業務（最終）" xfId="272"/>
    <cellStyle name="金_②カラーH13_H17越美砂防管内航空レーザー測量" xfId="273"/>
    <cellStyle name="金_②カラーH13_尾張地区台帳附図　見積" xfId="274"/>
    <cellStyle name="金_②カラーH13_尾張地区台帳附図　見積（第２回）" xfId="275"/>
    <cellStyle name="金_②カラーH13_平成15年度豊田北BP空中写真測量" xfId="276"/>
    <cellStyle name="金_②カラーH13_平成15年度豊田北BP空中写真測量_平成15年度豊田北BP他空中写真測量" xfId="277"/>
    <cellStyle name="金_②カラーH13_平成15年度豊田北BP空中写真測量_平成15年度豊田北BP空中写真測量" xfId="278"/>
    <cellStyle name="金_②カラーH13_平成15年度豊田北BP空中写真測量_平成15年度豊田地区空中写真測量" xfId="279"/>
    <cellStyle name="金_②カラーH13_平成15年度豊田地区空中写真測量" xfId="280"/>
    <cellStyle name="金_②カラーH13_揖斐新市航空写真撮影・オルソ写真図作成" xfId="281"/>
    <cellStyle name="金_②カラーH13_東三河・西三河地区台帳附図　見積" xfId="282"/>
    <cellStyle name="金_②カラーH13_森林空中写真撮影(H17・第9飛騨川）" xfId="283"/>
    <cellStyle name="金_②カラーH13_管内空中写真撮影(H15）" xfId="284"/>
    <cellStyle name="金_②カラーH13_美星町修正" xfId="285"/>
    <cellStyle name="金_②カラーH13_美星町修正_平成15年度豊田北BP空中写真測量" xfId="286"/>
    <cellStyle name="金_②カラーH13_美星町修正_平成15年度豊田北BP空中写真測量_平成15年度豊田北BP他空中写真測量" xfId="287"/>
    <cellStyle name="金_②カラーH13_美星町修正_平成15年度豊田北BP空中写真測量_平成15年度豊田北BP空中写真測量" xfId="288"/>
    <cellStyle name="金_②カラーH13_美星町修正_平成15年度豊田北BP空中写真測量_平成15年度豊田地区空中写真測量" xfId="289"/>
    <cellStyle name="金_②カラーH13_航空写真撮影共同発注業務委託" xfId="290"/>
    <cellStyle name="金_②カラーH13_見積" xfId="291"/>
    <cellStyle name="金_②カラーH13_豊橋東BPモザイク作成" xfId="292"/>
    <cellStyle name="金_②カラーH13_１号台帳附図　見積" xfId="293"/>
    <cellStyle name="金_②カラーH13_１号台帳附図　見積（第２回）" xfId="294"/>
    <cellStyle name="金_②カラーH13_４１号台帳附図　見積（第３回）" xfId="295"/>
    <cellStyle name="金_②カラーH13_４１号台帳附図　見積（第３回－１９号撮影追加）" xfId="296"/>
    <cellStyle name="金_②カラーH13_４１号台帳附図　見積（第４回－変更契約）" xfId="297"/>
    <cellStyle name="金_②カラーH13_４１号台帳附図　見積（第６回－23号追加）" xfId="298"/>
    <cellStyle name="金_②カラーH13_Ｈ14 ３０２号撮影・モザイク作成業務" xfId="299"/>
    <cellStyle name="金_②カラーH13_Ｈ１３愛国管内撮影・モザイク作成業務2" xfId="300"/>
    <cellStyle name="金_③-②見積書(100km2未満)" xfId="301"/>
    <cellStyle name="金_④MD" xfId="302"/>
    <cellStyle name="金_④MD_DMコンバート" xfId="303"/>
    <cellStyle name="金_④MD_DMコンバート_平成15年度豊田北BP空中写真測量" xfId="304"/>
    <cellStyle name="金_④MD_DMコンバート_平成15年度豊田北BP空中写真測量_平成15年度豊田北BP他空中写真測量" xfId="305"/>
    <cellStyle name="金_④MD_DMコンバート_平成15年度豊田北BP空中写真測量_平成15年度豊田北BP空中写真測量" xfId="306"/>
    <cellStyle name="金_④MD_DMコンバート_平成15年度豊田北BP空中写真測量_平成15年度豊田地区空中写真測量" xfId="307"/>
    <cellStyle name="金_④MD_H15道路台帳附図1" xfId="308"/>
    <cellStyle name="金_④MD_H16年下池西部地区DM（大垣農山村）" xfId="309"/>
    <cellStyle name="金_④MD_H16年度揖斐春日線航空写真測量（揖斐建設）" xfId="310"/>
    <cellStyle name="金_④MD_H16年度道路台帳更新(16.04.05）" xfId="311"/>
    <cellStyle name="金_④MD_H16都市計画基本図修正" xfId="312"/>
    <cellStyle name="金_④MD_H17年度道路台帳更新業務（最終）" xfId="313"/>
    <cellStyle name="金_④MD_H17越美砂防管内航空レーザー測量" xfId="314"/>
    <cellStyle name="金_④MD_大石ダム空中写真修正図化等作業" xfId="315"/>
    <cellStyle name="金_④MD_大石ダム空中写真修正図化等作業_H15道路台帳附図1" xfId="316"/>
    <cellStyle name="金_④MD_大石ダム空中写真修正図化等作業_H16年下池西部地区DM（大垣農山村）" xfId="317"/>
    <cellStyle name="金_④MD_大石ダム空中写真修正図化等作業_H16年度揖斐春日線航空写真測量（揖斐建設）" xfId="318"/>
    <cellStyle name="金_④MD_大石ダム空中写真修正図化等作業_H16年度道路台帳更新(16.04.05）" xfId="319"/>
    <cellStyle name="金_④MD_大石ダム空中写真修正図化等作業_H16都市計画基本図修正" xfId="320"/>
    <cellStyle name="金_④MD_大石ダム空中写真修正図化等作業_H17年度道路台帳更新業務（最終）" xfId="321"/>
    <cellStyle name="金_④MD_大石ダム空中写真修正図化等作業_H17越美砂防管内航空レーザー測量" xfId="322"/>
    <cellStyle name="金_④MD_大石ダム空中写真修正図化等作業_揖斐新市航空写真撮影・オルソ写真図作成" xfId="323"/>
    <cellStyle name="金_④MD_大石ダム空中写真修正図化等作業_森林空中写真撮影(H17・第9飛騨川）" xfId="324"/>
    <cellStyle name="金_④MD_大石ダム空中写真修正図化等作業_管内空中写真撮影(H15）" xfId="325"/>
    <cellStyle name="金_④MD_大石ダム空中写真修正図化等作業_航空写真撮影共同発注業務委託" xfId="326"/>
    <cellStyle name="金_④MD_尾張地区台帳附図　見積" xfId="327"/>
    <cellStyle name="金_④MD_尾張地区台帳附図　見積（第２回）" xfId="328"/>
    <cellStyle name="金_④MD_平成15年度豊田北BP空中写真測量" xfId="329"/>
    <cellStyle name="金_④MD_平成15年度豊田北BP空中写真測量_平成15年度豊田北BP他空中写真測量" xfId="330"/>
    <cellStyle name="金_④MD_平成15年度豊田北BP空中写真測量_平成15年度豊田北BP空中写真測量" xfId="331"/>
    <cellStyle name="金_④MD_平成15年度豊田北BP空中写真測量_平成15年度豊田地区空中写真測量" xfId="332"/>
    <cellStyle name="金_④MD_平成15年度豊田地区空中写真測量" xfId="333"/>
    <cellStyle name="金_④MD_揖斐新市航空写真撮影・オルソ写真図作成" xfId="334"/>
    <cellStyle name="金_④MD_東三河・西三河地区台帳附図　見積" xfId="335"/>
    <cellStyle name="金_④MD_森林空中写真撮影(H17・第9飛騨川）" xfId="336"/>
    <cellStyle name="金_④MD_管内空中写真撮影(H15）" xfId="337"/>
    <cellStyle name="金_④MD_美星町修正" xfId="338"/>
    <cellStyle name="金_④MD_美星町修正_平成15年度豊田北BP空中写真測量" xfId="339"/>
    <cellStyle name="金_④MD_美星町修正_平成15年度豊田北BP空中写真測量_平成15年度豊田北BP他空中写真測量" xfId="340"/>
    <cellStyle name="金_④MD_美星町修正_平成15年度豊田北BP空中写真測量_平成15年度豊田北BP空中写真測量" xfId="341"/>
    <cellStyle name="金_④MD_美星町修正_平成15年度豊田北BP空中写真測量_平成15年度豊田地区空中写真測量" xfId="342"/>
    <cellStyle name="金_④MD_航空写真撮影共同発注業務委託" xfId="343"/>
    <cellStyle name="金_④MD_見積" xfId="344"/>
    <cellStyle name="金_④MD_１号台帳附図　見積" xfId="345"/>
    <cellStyle name="金_④MD_１号台帳附図　見積（第２回）" xfId="346"/>
    <cellStyle name="金_④MD_４１号台帳附図　見積（第３回）" xfId="347"/>
    <cellStyle name="金_④MD_４１号台帳附図　見積（第３回－１９号撮影追加）" xfId="348"/>
    <cellStyle name="金_④MD_４１号台帳附図　見積（第４回－変更契約）" xfId="349"/>
    <cellStyle name="金_④MD_４１号台帳附図　見積（第６回－23号追加）" xfId="350"/>
    <cellStyle name="金_④MDH13" xfId="351"/>
    <cellStyle name="金_④MDH13_DMコンバート" xfId="352"/>
    <cellStyle name="金_④MDH13_DMコンバート_平成15年度豊田北BP空中写真測量" xfId="353"/>
    <cellStyle name="金_④MDH13_DMコンバート_平成15年度豊田北BP空中写真測量_平成15年度豊田北BP他空中写真測量" xfId="354"/>
    <cellStyle name="金_④MDH13_DMコンバート_平成15年度豊田北BP空中写真測量_平成15年度豊田北BP空中写真測量" xfId="355"/>
    <cellStyle name="金_④MDH13_DMコンバート_平成15年度豊田北BP空中写真測量_平成15年度豊田地区空中写真測量" xfId="356"/>
    <cellStyle name="金_④MDH13_尾張地区台帳附図　見積" xfId="357"/>
    <cellStyle name="金_④MDH13_尾張地区台帳附図　見積（第２回）" xfId="358"/>
    <cellStyle name="金_④MDH13_平成15年度豊田北BP空中写真測量" xfId="359"/>
    <cellStyle name="金_④MDH13_平成15年度豊田北BP空中写真測量_平成15年度豊田北BP他空中写真測量" xfId="360"/>
    <cellStyle name="金_④MDH13_平成15年度豊田北BP空中写真測量_平成15年度豊田北BP空中写真測量" xfId="361"/>
    <cellStyle name="金_④MDH13_平成15年度豊田北BP空中写真測量_平成15年度豊田地区空中写真測量" xfId="362"/>
    <cellStyle name="金_④MDH13_平成15年度豊田地区空中写真測量" xfId="363"/>
    <cellStyle name="金_④MDH13_東三河・西三河地区台帳附図　見積" xfId="364"/>
    <cellStyle name="金_④MDH13_美星町修正" xfId="365"/>
    <cellStyle name="金_④MDH13_美星町修正_平成15年度豊田北BP空中写真測量" xfId="366"/>
    <cellStyle name="金_④MDH13_美星町修正_平成15年度豊田北BP空中写真測量_平成15年度豊田北BP他空中写真測量" xfId="367"/>
    <cellStyle name="金_④MDH13_美星町修正_平成15年度豊田北BP空中写真測量_平成15年度豊田北BP空中写真測量" xfId="368"/>
    <cellStyle name="金_④MDH13_美星町修正_平成15年度豊田北BP空中写真測量_平成15年度豊田地区空中写真測量" xfId="369"/>
    <cellStyle name="金_④MDH13_１号台帳附図　見積" xfId="370"/>
    <cellStyle name="金_④MDH13_１号台帳附図　見積（第２回）" xfId="371"/>
    <cellStyle name="金_④MDH13_４１号台帳附図　見積（第３回）" xfId="372"/>
    <cellStyle name="金_④MDH13_４１号台帳附図　見積（第３回－１９号撮影追加）" xfId="373"/>
    <cellStyle name="金_④MDH13_４１号台帳附図　見積（第４回－変更契約）" xfId="374"/>
    <cellStyle name="金_④MDH13_４１号台帳附図　見積（第６回－23号追加）" xfId="375"/>
    <cellStyle name="金_④路線測量" xfId="376"/>
    <cellStyle name="金_⑤地図修正" xfId="377"/>
    <cellStyle name="金_⑤地図修正_DMコンバート" xfId="378"/>
    <cellStyle name="金_⑤地図修正_DMコンバート_平成15年度豊田北BP空中写真測量" xfId="379"/>
    <cellStyle name="金_⑤地図修正_DMコンバート_平成15年度豊田北BP空中写真測量_平成15年度豊田北BP他空中写真測量" xfId="380"/>
    <cellStyle name="金_⑤地図修正_DMコンバート_平成15年度豊田北BP空中写真測量_平成15年度豊田北BP空中写真測量" xfId="381"/>
    <cellStyle name="金_⑤地図修正_DMコンバート_平成15年度豊田北BP空中写真測量_平成15年度豊田地区空中写真測量" xfId="382"/>
    <cellStyle name="金_⑤地図修正_H15道路台帳附図1" xfId="383"/>
    <cellStyle name="金_⑤地図修正_H16年下池西部地区DM（大垣農山村）" xfId="384"/>
    <cellStyle name="金_⑤地図修正_H16年度揖斐春日線航空写真測量（揖斐建設）" xfId="385"/>
    <cellStyle name="金_⑤地図修正_H16年度道路台帳更新(16.04.05）" xfId="386"/>
    <cellStyle name="金_⑤地図修正_H16都市計画基本図修正" xfId="387"/>
    <cellStyle name="金_⑤地図修正_H17年度道路台帳更新業務（最終）" xfId="388"/>
    <cellStyle name="金_⑤地図修正_H17越美砂防管内航空レーザー測量" xfId="389"/>
    <cellStyle name="金_⑤地図修正_大石ダム空中写真修正図化等作業" xfId="390"/>
    <cellStyle name="金_⑤地図修正_大石ダム空中写真修正図化等作業_H15道路台帳附図1" xfId="391"/>
    <cellStyle name="金_⑤地図修正_大石ダム空中写真修正図化等作業_H16年下池西部地区DM（大垣農山村）" xfId="392"/>
    <cellStyle name="金_⑤地図修正_大石ダム空中写真修正図化等作業_H16年度揖斐春日線航空写真測量（揖斐建設）" xfId="393"/>
    <cellStyle name="金_⑤地図修正_大石ダム空中写真修正図化等作業_H16年度道路台帳更新(16.04.05）" xfId="394"/>
    <cellStyle name="金_⑤地図修正_大石ダム空中写真修正図化等作業_H16都市計画基本図修正" xfId="395"/>
    <cellStyle name="金_⑤地図修正_大石ダム空中写真修正図化等作業_H17年度道路台帳更新業務（最終）" xfId="396"/>
    <cellStyle name="金_⑤地図修正_大石ダム空中写真修正図化等作業_H17越美砂防管内航空レーザー測量" xfId="397"/>
    <cellStyle name="金_⑤地図修正_大石ダム空中写真修正図化等作業_揖斐新市航空写真撮影・オルソ写真図作成" xfId="398"/>
    <cellStyle name="金_⑤地図修正_大石ダム空中写真修正図化等作業_森林空中写真撮影(H17・第9飛騨川）" xfId="399"/>
    <cellStyle name="金_⑤地図修正_大石ダム空中写真修正図化等作業_管内空中写真撮影(H15）" xfId="400"/>
    <cellStyle name="金_⑤地図修正_大石ダム空中写真修正図化等作業_航空写真撮影共同発注業務委託" xfId="401"/>
    <cellStyle name="金_⑤地図修正_尾張地区台帳附図　見積" xfId="402"/>
    <cellStyle name="金_⑤地図修正_尾張地区台帳附図　見積（第２回）" xfId="403"/>
    <cellStyle name="金_⑤地図修正_平成15年度豊田北BP空中写真測量" xfId="404"/>
    <cellStyle name="金_⑤地図修正_平成15年度豊田北BP空中写真測量_平成15年度豊田北BP他空中写真測量" xfId="405"/>
    <cellStyle name="金_⑤地図修正_平成15年度豊田北BP空中写真測量_平成15年度豊田北BP空中写真測量" xfId="406"/>
    <cellStyle name="金_⑤地図修正_平成15年度豊田北BP空中写真測量_平成15年度豊田地区空中写真測量" xfId="407"/>
    <cellStyle name="金_⑤地図修正_平成15年度豊田地区空中写真測量" xfId="408"/>
    <cellStyle name="金_⑤地図修正_揖斐新市航空写真撮影・オルソ写真図作成" xfId="409"/>
    <cellStyle name="金_⑤地図修正_東三河・西三河地区台帳附図　見積" xfId="410"/>
    <cellStyle name="金_⑤地図修正_森林空中写真撮影(H17・第9飛騨川）" xfId="411"/>
    <cellStyle name="金_⑤地図修正_管内空中写真撮影(H15）" xfId="412"/>
    <cellStyle name="金_⑤地図修正_美星町修正" xfId="413"/>
    <cellStyle name="金_⑤地図修正_美星町修正_平成15年度豊田北BP空中写真測量" xfId="414"/>
    <cellStyle name="金_⑤地図修正_美星町修正_平成15年度豊田北BP空中写真測量_平成15年度豊田北BP他空中写真測量" xfId="415"/>
    <cellStyle name="金_⑤地図修正_美星町修正_平成15年度豊田北BP空中写真測量_平成15年度豊田北BP空中写真測量" xfId="416"/>
    <cellStyle name="金_⑤地図修正_美星町修正_平成15年度豊田北BP空中写真測量_平成15年度豊田地区空中写真測量" xfId="417"/>
    <cellStyle name="金_⑤地図修正_航空写真撮影共同発注業務委託" xfId="418"/>
    <cellStyle name="金_⑤地図修正_１号台帳附図　見積" xfId="419"/>
    <cellStyle name="金_⑤地図修正_１号台帳附図　見積（第２回）" xfId="420"/>
    <cellStyle name="金_⑤地図修正_４１号台帳附図　見積（第３回）" xfId="421"/>
    <cellStyle name="金_⑤地図修正_４１号台帳附図　見積（第３回－１９号撮影追加）" xfId="422"/>
    <cellStyle name="金_⑤地図修正_４１号台帳附図　見積（第４回－変更契約）" xfId="423"/>
    <cellStyle name="金_⑤地図修正_４１号台帳附図　見積（第６回－23号追加）" xfId="424"/>
    <cellStyle name="金_⑤地図修正H13" xfId="425"/>
    <cellStyle name="金_⑤地図修正H13_DMコンバート" xfId="426"/>
    <cellStyle name="金_⑤地図修正H13_DMコンバート_平成15年度豊田北BP空中写真測量" xfId="427"/>
    <cellStyle name="金_⑤地図修正H13_DMコンバート_平成15年度豊田北BP空中写真測量_平成15年度豊田北BP他空中写真測量" xfId="428"/>
    <cellStyle name="金_⑤地図修正H13_DMコンバート_平成15年度豊田北BP空中写真測量_平成15年度豊田北BP空中写真測量" xfId="429"/>
    <cellStyle name="金_⑤地図修正H13_DMコンバート_平成15年度豊田北BP空中写真測量_平成15年度豊田地区空中写真測量" xfId="430"/>
    <cellStyle name="金_⑤地図修正H13_H15道路台帳附図1" xfId="431"/>
    <cellStyle name="金_⑤地図修正H13_H16年下池西部地区DM（大垣農山村）" xfId="432"/>
    <cellStyle name="金_⑤地図修正H13_H16年度揖斐春日線航空写真測量（揖斐建設）" xfId="433"/>
    <cellStyle name="金_⑤地図修正H13_H16年度道路台帳更新(16.04.05）" xfId="434"/>
    <cellStyle name="金_⑤地図修正H13_H16都市計画基本図修正" xfId="435"/>
    <cellStyle name="金_⑤地図修正H13_H17年度道路台帳更新業務（最終）" xfId="436"/>
    <cellStyle name="金_⑤地図修正H13_H17越美砂防管内航空レーザー測量" xfId="437"/>
    <cellStyle name="金_⑤地図修正H13_大石ダム空中写真修正図化等作業" xfId="438"/>
    <cellStyle name="金_⑤地図修正H13_大石ダム空中写真修正図化等作業_H15道路台帳附図1" xfId="439"/>
    <cellStyle name="金_⑤地図修正H13_大石ダム空中写真修正図化等作業_H16年下池西部地区DM（大垣農山村）" xfId="440"/>
    <cellStyle name="金_⑤地図修正H13_大石ダム空中写真修正図化等作業_H16年度揖斐春日線航空写真測量（揖斐建設）" xfId="441"/>
    <cellStyle name="金_⑤地図修正H13_大石ダム空中写真修正図化等作業_H16年度道路台帳更新(16.04.05）" xfId="442"/>
    <cellStyle name="金_⑤地図修正H13_大石ダム空中写真修正図化等作業_H16都市計画基本図修正" xfId="443"/>
    <cellStyle name="金_⑤地図修正H13_大石ダム空中写真修正図化等作業_H17年度道路台帳更新業務（最終）" xfId="444"/>
    <cellStyle name="金_⑤地図修正H13_大石ダム空中写真修正図化等作業_H17越美砂防管内航空レーザー測量" xfId="445"/>
    <cellStyle name="金_⑤地図修正H13_大石ダム空中写真修正図化等作業_揖斐新市航空写真撮影・オルソ写真図作成" xfId="446"/>
    <cellStyle name="金_⑤地図修正H13_大石ダム空中写真修正図化等作業_森林空中写真撮影(H17・第9飛騨川）" xfId="447"/>
    <cellStyle name="金_⑤地図修正H13_大石ダム空中写真修正図化等作業_管内空中写真撮影(H15）" xfId="448"/>
    <cellStyle name="金_⑤地図修正H13_大石ダム空中写真修正図化等作業_航空写真撮影共同発注業務委託" xfId="449"/>
    <cellStyle name="金_⑤地図修正H13_尾張地区台帳附図　見積" xfId="450"/>
    <cellStyle name="金_⑤地図修正H13_尾張地区台帳附図　見積（第２回）" xfId="451"/>
    <cellStyle name="金_⑤地図修正H13_平成15年度豊田北BP空中写真測量" xfId="452"/>
    <cellStyle name="金_⑤地図修正H13_平成15年度豊田北BP空中写真測量_平成15年度豊田北BP他空中写真測量" xfId="453"/>
    <cellStyle name="金_⑤地図修正H13_平成15年度豊田北BP空中写真測量_平成15年度豊田北BP空中写真測量" xfId="454"/>
    <cellStyle name="金_⑤地図修正H13_平成15年度豊田北BP空中写真測量_平成15年度豊田地区空中写真測量" xfId="455"/>
    <cellStyle name="金_⑤地図修正H13_平成15年度豊田地区空中写真測量" xfId="456"/>
    <cellStyle name="金_⑤地図修正H13_揖斐新市航空写真撮影・オルソ写真図作成" xfId="457"/>
    <cellStyle name="金_⑤地図修正H13_東三河・西三河地区台帳附図　見積" xfId="458"/>
    <cellStyle name="金_⑤地図修正H13_森林空中写真撮影(H17・第9飛騨川）" xfId="459"/>
    <cellStyle name="金_⑤地図修正H13_管内空中写真撮影(H15）" xfId="460"/>
    <cellStyle name="金_⑤地図修正H13_美星町修正" xfId="461"/>
    <cellStyle name="金_⑤地図修正H13_美星町修正_平成15年度豊田北BP空中写真測量" xfId="462"/>
    <cellStyle name="金_⑤地図修正H13_美星町修正_平成15年度豊田北BP空中写真測量_平成15年度豊田北BP他空中写真測量" xfId="463"/>
    <cellStyle name="金_⑤地図修正H13_美星町修正_平成15年度豊田北BP空中写真測量_平成15年度豊田北BP空中写真測量" xfId="464"/>
    <cellStyle name="金_⑤地図修正H13_美星町修正_平成15年度豊田北BP空中写真測量_平成15年度豊田地区空中写真測量" xfId="465"/>
    <cellStyle name="金_⑤地図修正H13_航空写真撮影共同発注業務委託" xfId="466"/>
    <cellStyle name="金_⑤地図修正H13_１号台帳附図　見積" xfId="467"/>
    <cellStyle name="金_⑤地図修正H13_１号台帳附図　見積（第２回）" xfId="468"/>
    <cellStyle name="金_⑤地図修正H13_４１号台帳附図　見積（第３回）" xfId="469"/>
    <cellStyle name="金_⑤地図修正H13_４１号台帳附図　見積（第３回－１９号撮影追加）" xfId="470"/>
    <cellStyle name="金_⑤地図修正H13_４１号台帳附図　見積（第４回－変更契約）" xfId="471"/>
    <cellStyle name="金_⑤地図修正H13_４１号台帳附図　見積（第６回－23号追加）" xfId="472"/>
    <cellStyle name="金_⑤地形図修正H13" xfId="473"/>
    <cellStyle name="金_⑤地形図修正H13_DMコンバート" xfId="474"/>
    <cellStyle name="金_⑤地形図修正H13_DMコンバート_平成15年度豊田北BP空中写真測量" xfId="475"/>
    <cellStyle name="金_⑤地形図修正H13_DMコンバート_平成15年度豊田北BP空中写真測量_平成15年度豊田北BP他空中写真測量" xfId="476"/>
    <cellStyle name="金_⑤地形図修正H13_DMコンバート_平成15年度豊田北BP空中写真測量_平成15年度豊田北BP空中写真測量" xfId="477"/>
    <cellStyle name="金_⑤地形図修正H13_DMコンバート_平成15年度豊田北BP空中写真測量_平成15年度豊田地区空中写真測量" xfId="478"/>
    <cellStyle name="金_⑤地形図修正H13_尾張地区台帳附図　見積" xfId="479"/>
    <cellStyle name="金_⑤地形図修正H13_尾張地区台帳附図　見積（第２回）" xfId="480"/>
    <cellStyle name="金_⑤地形図修正H13_平成15年度豊田北BP空中写真測量" xfId="481"/>
    <cellStyle name="金_⑤地形図修正H13_平成15年度豊田北BP空中写真測量_平成15年度豊田北BP他空中写真測量" xfId="482"/>
    <cellStyle name="金_⑤地形図修正H13_平成15年度豊田北BP空中写真測量_平成15年度豊田北BP空中写真測量" xfId="483"/>
    <cellStyle name="金_⑤地形図修正H13_平成15年度豊田北BP空中写真測量_平成15年度豊田地区空中写真測量" xfId="484"/>
    <cellStyle name="金_⑤地形図修正H13_平成15年度豊田地区空中写真測量" xfId="485"/>
    <cellStyle name="金_⑤地形図修正H13_東三河・西三河地区台帳附図　見積" xfId="486"/>
    <cellStyle name="金_⑤地形図修正H13_美星町修正" xfId="487"/>
    <cellStyle name="金_⑤地形図修正H13_美星町修正_平成15年度豊田北BP空中写真測量" xfId="488"/>
    <cellStyle name="金_⑤地形図修正H13_美星町修正_平成15年度豊田北BP空中写真測量_平成15年度豊田北BP他空中写真測量" xfId="489"/>
    <cellStyle name="金_⑤地形図修正H13_美星町修正_平成15年度豊田北BP空中写真測量_平成15年度豊田北BP空中写真測量" xfId="490"/>
    <cellStyle name="金_⑤地形図修正H13_美星町修正_平成15年度豊田北BP空中写真測量_平成15年度豊田地区空中写真測量" xfId="491"/>
    <cellStyle name="金_⑤地形図修正H13_１号台帳附図　見積" xfId="492"/>
    <cellStyle name="金_⑤地形図修正H13_１号台帳附図　見積（第２回）" xfId="493"/>
    <cellStyle name="金_⑤地形図修正H13_４１号台帳附図　見積（第３回）" xfId="494"/>
    <cellStyle name="金_⑤地形図修正H13_４１号台帳附図　見積（第３回－１９号撮影追加）" xfId="495"/>
    <cellStyle name="金_⑤地形図修正H13_４１号台帳附図　見積（第４回－変更契約）" xfId="496"/>
    <cellStyle name="金_⑤地形図修正H13_４１号台帳附図　見積（第６回－23号追加）" xfId="497"/>
    <cellStyle name="金_⑤河川測量" xfId="498"/>
    <cellStyle name="金_⑥深浅測量" xfId="499"/>
    <cellStyle name="金_⑦用地測量" xfId="500"/>
    <cellStyle name="金_⑧撮影" xfId="501"/>
    <cellStyle name="金_⑨標定点測量" xfId="502"/>
    <cellStyle name="金_⑩②DM" xfId="503"/>
    <cellStyle name="金_⑪略集成写真図" xfId="504"/>
    <cellStyle name="金_三河地区台帳附図（１５５号）" xfId="505"/>
    <cellStyle name="金_三河地区台帳附図（１５５号）_平成15年度豊田北BP空中写真測量" xfId="506"/>
    <cellStyle name="金_三河地区台帳附図（１５５号）_平成15年度豊田北BP空中写真測量_平成15年度豊田北BP他空中写真測量" xfId="507"/>
    <cellStyle name="金_三河地区台帳附図（１５５号）_平成15年度豊田北BP空中写真測量_平成15年度豊田北BP空中写真測量" xfId="508"/>
    <cellStyle name="金_三河地区台帳附図（１５５号）_平成15年度豊田北BP空中写真測量_平成15年度豊田地区空中写真測量" xfId="509"/>
    <cellStyle name="金_中山間撮影時間根拠" xfId="510"/>
    <cellStyle name="金_中山間撮影時間根拠_平成15年度豊田北BP空中写真測量" xfId="511"/>
    <cellStyle name="金_中山間撮影時間根拠_平成15年度豊田北BP空中写真測量_平成15年度豊田北BP他空中写真測量" xfId="512"/>
    <cellStyle name="金_中山間撮影時間根拠_平成15年度豊田北BP空中写真測量_平成15年度豊田北BP空中写真測量" xfId="513"/>
    <cellStyle name="金_中山間撮影時間根拠_平成15年度豊田北BP空中写真測量_平成15年度豊田地区空中写真測量" xfId="514"/>
    <cellStyle name="金_中山間撮影時間根拠_豊橋東BPモザイク作成" xfId="515"/>
    <cellStyle name="金_中山間撮影時間根拠_Ｈ14 ３０２号撮影・モザイク作成業務" xfId="516"/>
    <cellStyle name="金_中山間撮影時間根拠_Ｈ１３愛国管内撮影・モザイク作成業務2" xfId="517"/>
    <cellStyle name="金_中山間撮影見積(全域）" xfId="518"/>
    <cellStyle name="金_中山間撮影見積(全域）_平成15年度豊田北BP空中写真測量" xfId="519"/>
    <cellStyle name="金_中山間撮影見積(全域）_平成15年度豊田北BP空中写真測量_平成15年度豊田北BP他空中写真測量" xfId="520"/>
    <cellStyle name="金_中山間撮影見積(全域）_平成15年度豊田北BP空中写真測量_平成15年度豊田北BP空中写真測量" xfId="521"/>
    <cellStyle name="金_中山間撮影見積(全域）_平成15年度豊田北BP空中写真測量_平成15年度豊田地区空中写真測量" xfId="522"/>
    <cellStyle name="金_中山間撮影見積(全域）_豊橋東BPモザイク作成" xfId="523"/>
    <cellStyle name="金_中山間撮影見積(全域）_Ｈ14 ３０２号撮影・モザイク作成業務" xfId="524"/>
    <cellStyle name="金_中山間撮影見積(全域）_Ｈ１３愛国管内撮影・モザイク作成業務2" xfId="525"/>
    <cellStyle name="金_中山間見積2" xfId="526"/>
    <cellStyle name="金_中山間見積2_平成15年度豊田北BP空中写真測量" xfId="527"/>
    <cellStyle name="金_中山間見積2_平成15年度豊田北BP空中写真測量_平成15年度豊田北BP他空中写真測量" xfId="528"/>
    <cellStyle name="金_中山間見積2_平成15年度豊田北BP空中写真測量_平成15年度豊田北BP空中写真測量" xfId="529"/>
    <cellStyle name="金_中山間見積2_平成15年度豊田北BP空中写真測量_平成15年度豊田地区空中写真測量" xfId="530"/>
    <cellStyle name="金_中山間見積2_豊橋東BPモザイク作成" xfId="531"/>
    <cellStyle name="金_中山間見積2_Ｈ14 ３０２号撮影・モザイク作成業務" xfId="532"/>
    <cellStyle name="金_中山間見積2_Ｈ１３愛国管内撮影・モザイク作成業務2" xfId="533"/>
    <cellStyle name="金_代価表　DM地形図作成　13.4.23" xfId="534"/>
    <cellStyle name="金_代価表　DM地形図作成　13.4.23_H15道路台帳附図1" xfId="535"/>
    <cellStyle name="金_代価表　DM地形図作成　13.4.23_H16年下池西部地区DM（大垣農山村）" xfId="536"/>
    <cellStyle name="金_代価表　DM地形図作成　13.4.23_H16年度揖斐春日線航空写真測量（揖斐建設）" xfId="537"/>
    <cellStyle name="金_代価表　DM地形図作成　13.4.23_H16年度道路台帳更新(16.04.05）" xfId="538"/>
    <cellStyle name="金_代価表　DM地形図作成　13.4.23_H16都市計画基本図修正" xfId="539"/>
    <cellStyle name="金_代価表　DM地形図作成　13.4.23_H17年度道路台帳更新業務（最終）" xfId="540"/>
    <cellStyle name="金_代価表　DM地形図作成　13.4.23_H17越美砂防管内航空レーザー測量" xfId="541"/>
    <cellStyle name="金_代価表　DM地形図作成　13.4.23_揖斐新市航空写真撮影・オルソ写真図作成" xfId="542"/>
    <cellStyle name="金_代価表　DM地形図作成　13.4.23_森林空中写真撮影(H17・第9飛騨川）" xfId="543"/>
    <cellStyle name="金_代価表　DM地形図作成　13.4.23_管内空中写真撮影(H15）" xfId="544"/>
    <cellStyle name="金_代価表　DM地形図作成　13.4.23_航空写真撮影共同発注業務委託" xfId="545"/>
    <cellStyle name="金_代価表　モザイク　13.4.23" xfId="546"/>
    <cellStyle name="金_代価表　モザイク　13.4.23_H15道路台帳附図1" xfId="547"/>
    <cellStyle name="金_代価表　モザイク　13.4.23_H16年下池西部地区DM（大垣農山村）" xfId="548"/>
    <cellStyle name="金_代価表　モザイク　13.4.23_H16年度揖斐春日線航空写真測量（揖斐建設）" xfId="549"/>
    <cellStyle name="金_代価表　モザイク　13.4.23_H16年度道路台帳更新(16.04.05）" xfId="550"/>
    <cellStyle name="金_代価表　モザイク　13.4.23_H16都市計画基本図修正" xfId="551"/>
    <cellStyle name="金_代価表　モザイク　13.4.23_H17年度道路台帳更新業務（最終）" xfId="552"/>
    <cellStyle name="金_代価表　モザイク　13.4.23_H17越美砂防管内航空レーザー測量" xfId="553"/>
    <cellStyle name="金_代価表　モザイク　13.4.23_揖斐新市航空写真撮影・オルソ写真図作成" xfId="554"/>
    <cellStyle name="金_代価表　モザイク　13.4.23_森林空中写真撮影(H17・第9飛騨川）" xfId="555"/>
    <cellStyle name="金_代価表　モザイク　13.4.23_管内空中写真撮影(H15）" xfId="556"/>
    <cellStyle name="金_代価表　モザイク　13.4.23_航空写真撮影共同発注業務委託" xfId="557"/>
    <cellStyle name="金_代価表　外業（標定点・簡易水準・基準点）・空中三角測量　13.4.23" xfId="558"/>
    <cellStyle name="金_代価表　外業（標定点・簡易水準・基準点）・空中三角測量　13.4.23_H15道路台帳附図1" xfId="559"/>
    <cellStyle name="金_代価表　外業（標定点・簡易水準・基準点）・空中三角測量　13.4.23_H16年下池西部地区DM（大垣農山村）" xfId="560"/>
    <cellStyle name="金_代価表　外業（標定点・簡易水準・基準点）・空中三角測量　13.4.23_H16年度揖斐春日線航空写真測量（揖斐建設）" xfId="561"/>
    <cellStyle name="金_代価表　外業（標定点・簡易水準・基準点）・空中三角測量　13.4.23_H16年度道路台帳更新(16.04.05）" xfId="562"/>
    <cellStyle name="金_代価表　外業（標定点・簡易水準・基準点）・空中三角測量　13.4.23_H16都市計画基本図修正" xfId="563"/>
    <cellStyle name="金_代価表　外業（標定点・簡易水準・基準点）・空中三角測量　13.4.23_H17年度道路台帳更新業務（最終）" xfId="564"/>
    <cellStyle name="金_代価表　外業（標定点・簡易水準・基準点）・空中三角測量　13.4.23_H17越美砂防管内航空レーザー測量" xfId="565"/>
    <cellStyle name="金_代価表　外業（標定点・簡易水準・基準点）・空中三角測量　13.4.23_揖斐新市航空写真撮影・オルソ写真図作成" xfId="566"/>
    <cellStyle name="金_代価表　外業（標定点・簡易水準・基準点）・空中三角測量　13.4.23_森林空中写真撮影(H17・第9飛騨川）" xfId="567"/>
    <cellStyle name="金_代価表　外業（標定点・簡易水準・基準点）・空中三角測量　13.4.23_管内空中写真撮影(H15）" xfId="568"/>
    <cellStyle name="金_代価表　外業（標定点・簡易水準・基準点）・空中三角測量　13.4.23_航空写真撮影共同発注業務委託" xfId="569"/>
    <cellStyle name="金_代価表　撮影　13.4.23" xfId="570"/>
    <cellStyle name="金_代価表　撮影　13.4.23_H15道路台帳附図1" xfId="571"/>
    <cellStyle name="金_代価表　撮影　13.4.23_H16年下池西部地区DM（大垣農山村）" xfId="572"/>
    <cellStyle name="金_代価表　撮影　13.4.23_H16年度揖斐春日線航空写真測量（揖斐建設）" xfId="573"/>
    <cellStyle name="金_代価表　撮影　13.4.23_H16年度道路台帳更新(16.04.05）" xfId="574"/>
    <cellStyle name="金_代価表　撮影　13.4.23_H16都市計画基本図修正" xfId="575"/>
    <cellStyle name="金_代価表　撮影　13.4.23_H17年度道路台帳更新業務（最終）" xfId="576"/>
    <cellStyle name="金_代価表　撮影　13.4.23_H17越美砂防管内航空レーザー測量" xfId="577"/>
    <cellStyle name="金_代価表　撮影　13.4.23_揖斐新市航空写真撮影・オルソ写真図作成" xfId="578"/>
    <cellStyle name="金_代価表　撮影　13.4.23_森林空中写真撮影(H17・第9飛騨川）" xfId="579"/>
    <cellStyle name="金_代価表　撮影　13.4.23_管内空中写真撮影(H15）" xfId="580"/>
    <cellStyle name="金_代価表　撮影　13.4.23_航空写真撮影共同発注業務委託" xfId="581"/>
    <cellStyle name="金_図化" xfId="582"/>
    <cellStyle name="金_図化_DMコンバート" xfId="583"/>
    <cellStyle name="金_図化_DMコンバート_平成15年度豊田北BP空中写真測量" xfId="584"/>
    <cellStyle name="金_図化_DMコンバート_平成15年度豊田北BP空中写真測量_平成15年度豊田北BP他空中写真測量" xfId="585"/>
    <cellStyle name="金_図化_DMコンバート_平成15年度豊田北BP空中写真測量_平成15年度豊田北BP空中写真測量" xfId="586"/>
    <cellStyle name="金_図化_DMコンバート_平成15年度豊田北BP空中写真測量_平成15年度豊田地区空中写真測量" xfId="587"/>
    <cellStyle name="金_図化_H14関ヶ原ＢＰ" xfId="588"/>
    <cellStyle name="金_図化_H15道路台帳附図1" xfId="589"/>
    <cellStyle name="金_図化_H15都計DM・基礎調査(15.04.16)" xfId="590"/>
    <cellStyle name="金_図化_H16年下池西部地区DM（大垣農山村）" xfId="591"/>
    <cellStyle name="金_図化_H16年度揖斐春日線航空写真測量（揖斐建設）" xfId="592"/>
    <cellStyle name="金_図化_H16年度道路台帳更新(16.04.05）" xfId="593"/>
    <cellStyle name="金_図化_H16都市計画基本図修正" xfId="594"/>
    <cellStyle name="金_図化_H17年度道路台帳更新業務（最終）" xfId="595"/>
    <cellStyle name="金_図化_H17越美砂防管内航空レーザー測量" xfId="596"/>
    <cellStyle name="金_図化_代価表　DM地形図作成　13.4.23" xfId="597"/>
    <cellStyle name="金_図化_代価表　DM地形図作成　13.4.23_H15道路台帳附図1" xfId="598"/>
    <cellStyle name="金_図化_代価表　DM地形図作成　13.4.23_H16年下池西部地区DM（大垣農山村）" xfId="599"/>
    <cellStyle name="金_図化_代価表　DM地形図作成　13.4.23_H16年度揖斐春日線航空写真測量（揖斐建設）" xfId="600"/>
    <cellStyle name="金_図化_代価表　DM地形図作成　13.4.23_H16年度道路台帳更新(16.04.05）" xfId="601"/>
    <cellStyle name="金_図化_代価表　DM地形図作成　13.4.23_H16都市計画基本図修正" xfId="602"/>
    <cellStyle name="金_図化_代価表　DM地形図作成　13.4.23_H17年度道路台帳更新業務（最終）" xfId="603"/>
    <cellStyle name="金_図化_代価表　DM地形図作成　13.4.23_H17越美砂防管内航空レーザー測量" xfId="604"/>
    <cellStyle name="金_図化_代価表　DM地形図作成　13.4.23_揖斐新市航空写真撮影・オルソ写真図作成" xfId="605"/>
    <cellStyle name="金_図化_代価表　DM地形図作成　13.4.23_森林空中写真撮影(H17・第9飛騨川）" xfId="606"/>
    <cellStyle name="金_図化_代価表　DM地形図作成　13.4.23_管内空中写真撮影(H15）" xfId="607"/>
    <cellStyle name="金_図化_代価表　DM地形図作成　13.4.23_航空写真撮影共同発注業務委託" xfId="608"/>
    <cellStyle name="金_図化_代価表　外業（標定点・簡易水準・基準点）・空中三角測量　13.4.23" xfId="609"/>
    <cellStyle name="金_図化_代価表　外業（標定点・簡易水準・基準点）・空中三角測量　13.4.23_H15道路台帳附図1" xfId="610"/>
    <cellStyle name="金_図化_代価表　外業（標定点・簡易水準・基準点）・空中三角測量　13.4.23_H16年下池西部地区DM（大垣農山村）" xfId="611"/>
    <cellStyle name="金_図化_代価表　外業（標定点・簡易水準・基準点）・空中三角測量　13.4.23_H16年度揖斐春日線航空写真測量（揖斐建設）" xfId="612"/>
    <cellStyle name="金_図化_代価表　外業（標定点・簡易水準・基準点）・空中三角測量　13.4.23_H16年度道路台帳更新(16.04.05）" xfId="613"/>
    <cellStyle name="金_図化_代価表　外業（標定点・簡易水準・基準点）・空中三角測量　13.4.23_H16都市計画基本図修正" xfId="614"/>
    <cellStyle name="金_図化_代価表　外業（標定点・簡易水準・基準点）・空中三角測量　13.4.23_H17年度道路台帳更新業務（最終）" xfId="615"/>
    <cellStyle name="金_図化_代価表　外業（標定点・簡易水準・基準点）・空中三角測量　13.4.23_H17越美砂防管内航空レーザー測量" xfId="616"/>
    <cellStyle name="金_図化_代価表　外業（標定点・簡易水準・基準点）・空中三角測量　13.4.23_揖斐新市航空写真撮影・オルソ写真図作成" xfId="617"/>
    <cellStyle name="金_図化_代価表　外業（標定点・簡易水準・基準点）・空中三角測量　13.4.23_森林空中写真撮影(H17・第9飛騨川）" xfId="618"/>
    <cellStyle name="金_図化_代価表　外業（標定点・簡易水準・基準点）・空中三角測量　13.4.23_管内空中写真撮影(H15）" xfId="619"/>
    <cellStyle name="金_図化_代価表　外業（標定点・簡易水準・基準点）・空中三角測量　13.4.23_航空写真撮影共同発注業務委託" xfId="620"/>
    <cellStyle name="金_図化_大石ダム空中写真修正図化等作業" xfId="621"/>
    <cellStyle name="金_図化_大石ダム空中写真修正図化等作業_H15道路台帳附図1" xfId="622"/>
    <cellStyle name="金_図化_大石ダム空中写真修正図化等作業_H16年下池西部地区DM（大垣農山村）" xfId="623"/>
    <cellStyle name="金_図化_大石ダム空中写真修正図化等作業_H16年度揖斐春日線航空写真測量（揖斐建設）" xfId="624"/>
    <cellStyle name="金_図化_大石ダム空中写真修正図化等作業_H16年度道路台帳更新(16.04.05）" xfId="625"/>
    <cellStyle name="金_図化_大石ダム空中写真修正図化等作業_H16都市計画基本図修正" xfId="626"/>
    <cellStyle name="金_図化_大石ダム空中写真修正図化等作業_H17年度道路台帳更新業務（最終）" xfId="627"/>
    <cellStyle name="金_図化_大石ダム空中写真修正図化等作業_H17越美砂防管内航空レーザー測量" xfId="628"/>
    <cellStyle name="金_図化_大石ダム空中写真修正図化等作業_揖斐新市航空写真撮影・オルソ写真図作成" xfId="629"/>
    <cellStyle name="金_図化_大石ダム空中写真修正図化等作業_森林空中写真撮影(H17・第9飛騨川）" xfId="630"/>
    <cellStyle name="金_図化_大石ダム空中写真修正図化等作業_管内空中写真撮影(H15）" xfId="631"/>
    <cellStyle name="金_図化_大石ダム空中写真修正図化等作業_航空写真撮影共同発注業務委託" xfId="632"/>
    <cellStyle name="金_図化_尾張地区台帳附図　見積" xfId="633"/>
    <cellStyle name="金_図化_尾張地区台帳附図　見積（第２回）" xfId="634"/>
    <cellStyle name="金_図化_平成15年度豊田北BP空中写真測量" xfId="635"/>
    <cellStyle name="金_図化_平成15年度豊田北BP空中写真測量_平成15年度豊田北BP他空中写真測量" xfId="636"/>
    <cellStyle name="金_図化_平成15年度豊田北BP空中写真測量_平成15年度豊田北BP空中写真測量" xfId="637"/>
    <cellStyle name="金_図化_平成15年度豊田北BP空中写真測量_平成15年度豊田地区空中写真測量" xfId="638"/>
    <cellStyle name="金_図化_平成15年度豊田地区空中写真測量" xfId="639"/>
    <cellStyle name="金_図化_揖斐新市航空写真撮影・オルソ写真図作成" xfId="640"/>
    <cellStyle name="金_図化_東三河・西三河地区台帳附図　見積" xfId="641"/>
    <cellStyle name="金_図化_森林空中写真撮影(H17・第9飛騨川）" xfId="642"/>
    <cellStyle name="金_図化_管内空中写真撮影(H15）" xfId="643"/>
    <cellStyle name="金_図化_美星町修正" xfId="644"/>
    <cellStyle name="金_図化_美星町修正_平成15年度豊田北BP空中写真測量" xfId="645"/>
    <cellStyle name="金_図化_美星町修正_平成15年度豊田北BP空中写真測量_平成15年度豊田北BP他空中写真測量" xfId="646"/>
    <cellStyle name="金_図化_美星町修正_平成15年度豊田北BP空中写真測量_平成15年度豊田北BP空中写真測量" xfId="647"/>
    <cellStyle name="金_図化_美星町修正_平成15年度豊田北BP空中写真測量_平成15年度豊田地区空中写真測量" xfId="648"/>
    <cellStyle name="金_図化_航空写真撮影共同発注業務委託" xfId="649"/>
    <cellStyle name="金_図化_見積" xfId="650"/>
    <cellStyle name="金_図化_豊橋東BPモザイク作成" xfId="651"/>
    <cellStyle name="金_図化_１号台帳附図　見積" xfId="652"/>
    <cellStyle name="金_図化_１号台帳附図　見積（第２回）" xfId="653"/>
    <cellStyle name="金_図化_４１号台帳附図　見積（第３回）" xfId="654"/>
    <cellStyle name="金_図化_４１号台帳附図　見積（第３回－１９号撮影追加）" xfId="655"/>
    <cellStyle name="金_図化_４１号台帳附図　見積（第４回－変更契約）" xfId="656"/>
    <cellStyle name="金_図化_４１号台帳附図　見積（第６回－23号追加）" xfId="657"/>
    <cellStyle name="金_図化_Ｈ14 ３０２号撮影・モザイク作成業務" xfId="658"/>
    <cellStyle name="金_図化_Ｈ１３愛国管内撮影・モザイク作成業務2" xfId="659"/>
    <cellStyle name="金_固定資産管理システム見積" xfId="660"/>
    <cellStyle name="金_固定資産管理システム見積_平成15年度豊田北BP空中写真測量" xfId="661"/>
    <cellStyle name="金_固定資産管理システム見積_平成15年度豊田北BP空中写真測量_平成15年度豊田北BP他空中写真測量" xfId="662"/>
    <cellStyle name="金_固定資産管理システム見積_平成15年度豊田北BP空中写真測量_平成15年度豊田北BP空中写真測量" xfId="663"/>
    <cellStyle name="金_固定資産管理システム見積_平成15年度豊田北BP空中写真測量_平成15年度豊田地区空中写真測量" xfId="664"/>
    <cellStyle name="金_固定資産管理システム見積_豊橋東BPモザイク作成" xfId="665"/>
    <cellStyle name="金_固定資産管理システム見積_Ｈ14 ３０２号撮影・モザイク作成業務" xfId="666"/>
    <cellStyle name="金_固定資産管理システム見積_Ｈ１３愛国管内撮影・モザイク作成業務2" xfId="667"/>
    <cellStyle name="金_大石ダム空中写真修正図化等作業" xfId="668"/>
    <cellStyle name="金_大石ダム空中写真修正図化等作業_H15道路台帳附図1" xfId="669"/>
    <cellStyle name="金_大石ダム空中写真修正図化等作業_H16年下池西部地区DM（大垣農山村）" xfId="670"/>
    <cellStyle name="金_大石ダム空中写真修正図化等作業_H16年度揖斐春日線航空写真測量（揖斐建設）" xfId="671"/>
    <cellStyle name="金_大石ダム空中写真修正図化等作業_H16年度道路台帳更新(16.04.05）" xfId="672"/>
    <cellStyle name="金_大石ダム空中写真修正図化等作業_H16都市計画基本図修正" xfId="673"/>
    <cellStyle name="金_大石ダム空中写真修正図化等作業_H17年度道路台帳更新業務（最終）" xfId="674"/>
    <cellStyle name="金_大石ダム空中写真修正図化等作業_H17越美砂防管内航空レーザー測量" xfId="675"/>
    <cellStyle name="金_大石ダム空中写真修正図化等作業_揖斐新市航空写真撮影・オルソ写真図作成" xfId="676"/>
    <cellStyle name="金_大石ダム空中写真修正図化等作業_森林空中写真撮影(H17・第9飛騨川）" xfId="677"/>
    <cellStyle name="金_大石ダム空中写真修正図化等作業_管内空中写真撮影(H15）" xfId="678"/>
    <cellStyle name="金_大石ダム空中写真修正図化等作業_航空写真撮影共同発注業務委託" xfId="679"/>
    <cellStyle name="金_平成15年度豊田北BP空中写真測量" xfId="680"/>
    <cellStyle name="金_平成15年度豊田北BP空中写真測量_平成15年度豊田北BP他空中写真測量" xfId="681"/>
    <cellStyle name="金_平成15年度豊田北BP空中写真測量_平成15年度豊田北BP空中写真測量" xfId="682"/>
    <cellStyle name="金_平成15年度豊田北BP空中写真測量_平成15年度豊田地区空中写真測量" xfId="683"/>
    <cellStyle name="金_庄内川管内地図情報作成作業（5月19日）" xfId="684"/>
    <cellStyle name="金_庄内川管内地図情報作成作業（5月23日）" xfId="685"/>
    <cellStyle name="金_揖斐新市航空写真撮影・オルソ写真図作成" xfId="686"/>
    <cellStyle name="金_撮影" xfId="687"/>
    <cellStyle name="金_新法用既成図数値化１" xfId="688"/>
    <cellStyle name="金_森林空中写真撮影(H17・第9飛騨川）" xfId="689"/>
    <cellStyle name="金_検討見積書" xfId="690"/>
    <cellStyle name="金_標定点測量" xfId="691"/>
    <cellStyle name="金_標定点測量_H14関ヶ原ＢＰ" xfId="692"/>
    <cellStyle name="金_標定点測量_H15道路台帳附図1" xfId="693"/>
    <cellStyle name="金_標定点測量_H15都計DM・基礎調査(15.04.16)" xfId="694"/>
    <cellStyle name="金_標定点測量_H16年下池西部地区DM（大垣農山村）" xfId="695"/>
    <cellStyle name="金_標定点測量_H16年度揖斐春日線航空写真測量（揖斐建設）" xfId="696"/>
    <cellStyle name="金_標定点測量_H16年度道路台帳更新(16.04.05）" xfId="697"/>
    <cellStyle name="金_標定点測量_H16都市計画基本図修正" xfId="698"/>
    <cellStyle name="金_標定点測量_H17年度道路台帳更新業務（最終）" xfId="699"/>
    <cellStyle name="金_標定点測量_H17越美砂防管内航空レーザー測量" xfId="700"/>
    <cellStyle name="金_標定点測量_三河地区台帳附図（１５５号）" xfId="701"/>
    <cellStyle name="金_標定点測量_三河地区台帳附図（１５５号）_平成15年度豊田北BP空中写真測量" xfId="702"/>
    <cellStyle name="金_標定点測量_三河地区台帳附図（１５５号）_平成15年度豊田北BP空中写真測量_平成15年度豊田北BP他空中写真測量" xfId="703"/>
    <cellStyle name="金_標定点測量_三河地区台帳附図（１５５号）_平成15年度豊田北BP空中写真測量_平成15年度豊田北BP空中写真測量" xfId="704"/>
    <cellStyle name="金_標定点測量_三河地区台帳附図（１５５号）_平成15年度豊田北BP空中写真測量_平成15年度豊田地区空中写真測量" xfId="705"/>
    <cellStyle name="金_標定点測量_平成15年度豊田北BP空中写真測量" xfId="706"/>
    <cellStyle name="金_標定点測量_平成15年度豊田北BP空中写真測量_平成15年度豊田北BP他空中写真測量" xfId="707"/>
    <cellStyle name="金_標定点測量_平成15年度豊田北BP空中写真測量_平成15年度豊田北BP空中写真測量" xfId="708"/>
    <cellStyle name="金_標定点測量_平成15年度豊田北BP空中写真測量_平成15年度豊田地区空中写真測量" xfId="709"/>
    <cellStyle name="金_標定点測量_揖斐新市航空写真撮影・オルソ写真図作成" xfId="710"/>
    <cellStyle name="金_標定点測量_森林空中写真撮影(H17・第9飛騨川）" xfId="711"/>
    <cellStyle name="金_標定点測量_標定点測量H13" xfId="712"/>
    <cellStyle name="金_標定点測量_標定点測量H13_DMコンバート" xfId="713"/>
    <cellStyle name="金_標定点測量_標定点測量H13_DMコンバート_平成15年度豊田北BP空中写真測量" xfId="714"/>
    <cellStyle name="金_標定点測量_標定点測量H13_DMコンバート_平成15年度豊田北BP空中写真測量_平成15年度豊田北BP他空中写真測量" xfId="715"/>
    <cellStyle name="金_標定点測量_標定点測量H13_DMコンバート_平成15年度豊田北BP空中写真測量_平成15年度豊田北BP空中写真測量" xfId="716"/>
    <cellStyle name="金_標定点測量_標定点測量H13_DMコンバート_平成15年度豊田北BP空中写真測量_平成15年度豊田地区空中写真測量" xfId="717"/>
    <cellStyle name="金_標定点測量_標定点測量H13_尾張地区台帳附図　見積" xfId="718"/>
    <cellStyle name="金_標定点測量_標定点測量H13_尾張地区台帳附図　見積（第２回）" xfId="719"/>
    <cellStyle name="金_標定点測量_標定点測量H13_平成15年度豊田北BP空中写真測量" xfId="720"/>
    <cellStyle name="金_標定点測量_標定点測量H13_平成15年度豊田北BP空中写真測量_平成15年度豊田北BP他空中写真測量" xfId="721"/>
    <cellStyle name="金_標定点測量_標定点測量H13_平成15年度豊田北BP空中写真測量_平成15年度豊田北BP空中写真測量" xfId="722"/>
    <cellStyle name="金_標定点測量_標定点測量H13_平成15年度豊田北BP空中写真測量_平成15年度豊田地区空中写真測量" xfId="723"/>
    <cellStyle name="金_標定点測量_標定点測量H13_平成15年度豊田地区空中写真測量" xfId="724"/>
    <cellStyle name="金_標定点測量_標定点測量H13_東三河・西三河地区台帳附図　見積" xfId="725"/>
    <cellStyle name="金_標定点測量_標定点測量H13_美星町修正" xfId="726"/>
    <cellStyle name="金_標定点測量_標定点測量H13_美星町修正_平成15年度豊田北BP空中写真測量" xfId="727"/>
    <cellStyle name="金_標定点測量_標定点測量H13_美星町修正_平成15年度豊田北BP空中写真測量_平成15年度豊田北BP他空中写真測量" xfId="728"/>
    <cellStyle name="金_標定点測量_標定点測量H13_美星町修正_平成15年度豊田北BP空中写真測量_平成15年度豊田北BP空中写真測量" xfId="729"/>
    <cellStyle name="金_標定点測量_標定点測量H13_美星町修正_平成15年度豊田北BP空中写真測量_平成15年度豊田地区空中写真測量" xfId="730"/>
    <cellStyle name="金_標定点測量_標定点測量H13_１号台帳附図　見積" xfId="731"/>
    <cellStyle name="金_標定点測量_標定点測量H13_１号台帳附図　見積（第２回）" xfId="732"/>
    <cellStyle name="金_標定点測量_標定点測量H13_４１号台帳附図　見積（第３回）" xfId="733"/>
    <cellStyle name="金_標定点測量_標定点測量H13_４１号台帳附図　見積（第３回－１９号撮影追加）" xfId="734"/>
    <cellStyle name="金_標定点測量_標定点測量H13_４１号台帳附図　見積（第４回－変更契約）" xfId="735"/>
    <cellStyle name="金_標定点測量_標定点測量H13_４１号台帳附図　見積（第６回－23号追加）" xfId="736"/>
    <cellStyle name="金_標定点測量_管内空中写真撮影(H15）" xfId="737"/>
    <cellStyle name="金_標定点測量_航空写真撮影共同発注業務委託" xfId="738"/>
    <cellStyle name="金_標定点測量_見積" xfId="739"/>
    <cellStyle name="金_標定点測量_見積書(2500未整備地区空三まで)" xfId="740"/>
    <cellStyle name="金_標定点測量_見積書(2500未整備地区空三まで)_DMコンバート" xfId="741"/>
    <cellStyle name="金_標定点測量_見積書(2500未整備地区空三まで)_DMコンバート_平成15年度豊田北BP空中写真測量" xfId="742"/>
    <cellStyle name="金_標定点測量_見積書(2500未整備地区空三まで)_DMコンバート_平成15年度豊田北BP空中写真測量_平成15年度豊田北BP他空中写真測量" xfId="743"/>
    <cellStyle name="金_標定点測量_見積書(2500未整備地区空三まで)_DMコンバート_平成15年度豊田北BP空中写真測量_平成15年度豊田北BP空中写真測量" xfId="744"/>
    <cellStyle name="金_標定点測量_見積書(2500未整備地区空三まで)_DMコンバート_平成15年度豊田北BP空中写真測量_平成15年度豊田地区空中写真測量" xfId="745"/>
    <cellStyle name="金_標定点測量_見積書(2500未整備地区空三まで)_尾張地区台帳附図　見積" xfId="746"/>
    <cellStyle name="金_標定点測量_見積書(2500未整備地区空三まで)_尾張地区台帳附図　見積（第２回）" xfId="747"/>
    <cellStyle name="金_標定点測量_見積書(2500未整備地区空三まで)_平成15年度豊田北BP空中写真測量" xfId="748"/>
    <cellStyle name="金_標定点測量_見積書(2500未整備地区空三まで)_平成15年度豊田北BP空中写真測量_平成15年度豊田北BP他空中写真測量" xfId="749"/>
    <cellStyle name="金_標定点測量_見積書(2500未整備地区空三まで)_平成15年度豊田北BP空中写真測量_平成15年度豊田北BP空中写真測量" xfId="750"/>
    <cellStyle name="金_標定点測量_見積書(2500未整備地区空三まで)_平成15年度豊田北BP空中写真測量_平成15年度豊田地区空中写真測量" xfId="751"/>
    <cellStyle name="金_標定点測量_見積書(2500未整備地区空三まで)_平成15年度豊田地区空中写真測量" xfId="752"/>
    <cellStyle name="金_標定点測量_見積書(2500未整備地区空三まで)_東三河・西三河地区台帳附図　見積" xfId="753"/>
    <cellStyle name="金_標定点測量_見積書(2500未整備地区空三まで)_美星町修正" xfId="754"/>
    <cellStyle name="金_標定点測量_見積書(2500未整備地区空三まで)_美星町修正_平成15年度豊田北BP空中写真測量" xfId="755"/>
    <cellStyle name="金_標定点測量_見積書(2500未整備地区空三まで)_美星町修正_平成15年度豊田北BP空中写真測量_平成15年度豊田北BP他空中写真測量" xfId="756"/>
    <cellStyle name="金_標定点測量_見積書(2500未整備地区空三まで)_美星町修正_平成15年度豊田北BP空中写真測量_平成15年度豊田北BP空中写真測量" xfId="757"/>
    <cellStyle name="金_標定点測量_見積書(2500未整備地区空三まで)_美星町修正_平成15年度豊田北BP空中写真測量_平成15年度豊田地区空中写真測量" xfId="758"/>
    <cellStyle name="金_標定点測量_見積書(2500未整備地区空三まで)_豊橋東BPモザイク作成" xfId="759"/>
    <cellStyle name="金_標定点測量_見積書(2500未整備地区空三まで)_１号台帳附図　見積" xfId="760"/>
    <cellStyle name="金_標定点測量_見積書(2500未整備地区空三まで)_１号台帳附図　見積（第２回）" xfId="761"/>
    <cellStyle name="金_標定点測量_見積書(2500未整備地区空三まで)_４１号台帳附図　見積（第３回）" xfId="762"/>
    <cellStyle name="金_標定点測量_見積書(2500未整備地区空三まで)_４１号台帳附図　見積（第３回－１９号撮影追加）" xfId="763"/>
    <cellStyle name="金_標定点測量_見積書(2500未整備地区空三まで)_４１号台帳附図　見積（第４回－変更契約）" xfId="764"/>
    <cellStyle name="金_標定点測量_見積書(2500未整備地区空三まで)_４１号台帳附図　見積（第６回－23号追加）" xfId="765"/>
    <cellStyle name="金_標定点測量_見積書(2500未整備地区空三まで)_Ｈ14 ３０２号撮影・モザイク作成業務" xfId="766"/>
    <cellStyle name="金_標定点測量_見積書(2500未整備地区空三まで)_Ｈ１３愛国管内撮影・モザイク作成業務2" xfId="767"/>
    <cellStyle name="金_標定点測量_見積書(2500未整備地区空三まで)（豊根撮影除く）" xfId="768"/>
    <cellStyle name="金_標定点測量_見積書(2500未整備地区空三まで)（豊根撮影除く）_DMコンバート" xfId="769"/>
    <cellStyle name="金_標定点測量_見積書(2500未整備地区空三まで)（豊根撮影除く）_DMコンバート_平成15年度豊田北BP空中写真測量" xfId="770"/>
    <cellStyle name="金_標定点測量_見積書(2500未整備地区空三まで)（豊根撮影除く）_DMコンバート_平成15年度豊田北BP空中写真測量_平成15年度豊田北BP他空中写真測量" xfId="771"/>
    <cellStyle name="金_標定点測量_見積書(2500未整備地区空三まで)（豊根撮影除く）_DMコンバート_平成15年度豊田北BP空中写真測量_平成15年度豊田北BP空中写真測量" xfId="772"/>
    <cellStyle name="金_標定点測量_見積書(2500未整備地区空三まで)（豊根撮影除く）_DMコンバート_平成15年度豊田北BP空中写真測量_平成15年度豊田地区空中写真測量" xfId="773"/>
    <cellStyle name="金_標定点測量_見積書(2500未整備地区空三まで)（豊根撮影除く）_尾張地区台帳附図　見積" xfId="774"/>
    <cellStyle name="金_標定点測量_見積書(2500未整備地区空三まで)（豊根撮影除く）_尾張地区台帳附図　見積（第２回）" xfId="775"/>
    <cellStyle name="金_標定点測量_見積書(2500未整備地区空三まで)（豊根撮影除く）_平成15年度豊田北BP空中写真測量" xfId="776"/>
    <cellStyle name="金_標定点測量_見積書(2500未整備地区空三まで)（豊根撮影除く）_平成15年度豊田北BP空中写真測量_平成15年度豊田北BP他空中写真測量" xfId="777"/>
    <cellStyle name="金_標定点測量_見積書(2500未整備地区空三まで)（豊根撮影除く）_平成15年度豊田北BP空中写真測量_平成15年度豊田北BP空中写真測量" xfId="778"/>
    <cellStyle name="金_標定点測量_見積書(2500未整備地区空三まで)（豊根撮影除く）_平成15年度豊田北BP空中写真測量_平成15年度豊田地区空中写真測量" xfId="779"/>
    <cellStyle name="金_標定点測量_見積書(2500未整備地区空三まで)（豊根撮影除く）_平成15年度豊田地区空中写真測量" xfId="780"/>
    <cellStyle name="金_標定点測量_見積書(2500未整備地区空三まで)（豊根撮影除く）_東三河・西三河地区台帳附図　見積" xfId="781"/>
    <cellStyle name="金_標定点測量_見積書(2500未整備地区空三まで)（豊根撮影除く）_美星町修正" xfId="782"/>
    <cellStyle name="金_標定点測量_見積書(2500未整備地区空三まで)（豊根撮影除く）_美星町修正_平成15年度豊田北BP空中写真測量" xfId="783"/>
    <cellStyle name="金_標定点測量_見積書(2500未整備地区空三まで)（豊根撮影除く）_美星町修正_平成15年度豊田北BP空中写真測量_平成15年度豊田北BP他空中写真測量" xfId="784"/>
    <cellStyle name="金_標定点測量_見積書(2500未整備地区空三まで)（豊根撮影除く）_美星町修正_平成15年度豊田北BP空中写真測量_平成15年度豊田北BP空中写真測量" xfId="785"/>
    <cellStyle name="金_標定点測量_見積書(2500未整備地区空三まで)（豊根撮影除く）_美星町修正_平成15年度豊田北BP空中写真測量_平成15年度豊田地区空中写真測量" xfId="786"/>
    <cellStyle name="金_標定点測量_見積書(2500未整備地区空三まで)（豊根撮影除く）_豊橋東BPモザイク作成" xfId="787"/>
    <cellStyle name="金_標定点測量_見積書(2500未整備地区空三まで)（豊根撮影除く）_１号台帳附図　見積" xfId="788"/>
    <cellStyle name="金_標定点測量_見積書(2500未整備地区空三まで)（豊根撮影除く）_１号台帳附図　見積（第２回）" xfId="789"/>
    <cellStyle name="金_標定点測量_見積書(2500未整備地区空三まで)（豊根撮影除く）_４１号台帳附図　見積（第３回）" xfId="790"/>
    <cellStyle name="金_標定点測量_見積書(2500未整備地区空三まで)（豊根撮影除く）_４１号台帳附図　見積（第３回－１９号撮影追加）" xfId="791"/>
    <cellStyle name="金_標定点測量_見積書(2500未整備地区空三まで)（豊根撮影除く）_４１号台帳附図　見積（第４回－変更契約）" xfId="792"/>
    <cellStyle name="金_標定点測量_見積書(2500未整備地区空三まで)（豊根撮影除く）_４１号台帳附図　見積（第６回－23号追加）" xfId="793"/>
    <cellStyle name="金_標定点測量_見積書(2500未整備地区空三まで)（豊根撮影除く）_Ｈ14 ３０２号撮影・モザイク作成業務" xfId="794"/>
    <cellStyle name="金_標定点測量_見積書(2500未整備地区空三まで)（豊根撮影除く）_Ｈ１３愛国管内撮影・モザイク作成業務2" xfId="795"/>
    <cellStyle name="金_標定点測量_見積書(砂防指定区域)" xfId="796"/>
    <cellStyle name="金_標定点測量_見積書(砂防指定区域)_DMコンバート" xfId="797"/>
    <cellStyle name="金_標定点測量_見積書(砂防指定区域)_DMコンバート_平成15年度豊田北BP空中写真測量" xfId="798"/>
    <cellStyle name="金_標定点測量_見積書(砂防指定区域)_DMコンバート_平成15年度豊田北BP空中写真測量_平成15年度豊田北BP他空中写真測量" xfId="799"/>
    <cellStyle name="金_標定点測量_見積書(砂防指定区域)_DMコンバート_平成15年度豊田北BP空中写真測量_平成15年度豊田北BP空中写真測量" xfId="800"/>
    <cellStyle name="金_標定点測量_見積書(砂防指定区域)_DMコンバート_平成15年度豊田北BP空中写真測量_平成15年度豊田地区空中写真測量" xfId="801"/>
    <cellStyle name="金_標定点測量_見積書(砂防指定区域)_尾張地区台帳附図　見積" xfId="802"/>
    <cellStyle name="金_標定点測量_見積書(砂防指定区域)_尾張地区台帳附図　見積（第２回）" xfId="803"/>
    <cellStyle name="金_標定点測量_見積書(砂防指定区域)_平成15年度豊田北BP空中写真測量" xfId="804"/>
    <cellStyle name="金_標定点測量_見積書(砂防指定区域)_平成15年度豊田北BP空中写真測量_平成15年度豊田北BP他空中写真測量" xfId="805"/>
    <cellStyle name="金_標定点測量_見積書(砂防指定区域)_平成15年度豊田北BP空中写真測量_平成15年度豊田北BP空中写真測量" xfId="806"/>
    <cellStyle name="金_標定点測量_見積書(砂防指定区域)_平成15年度豊田北BP空中写真測量_平成15年度豊田地区空中写真測量" xfId="807"/>
    <cellStyle name="金_標定点測量_見積書(砂防指定区域)_平成15年度豊田地区空中写真測量" xfId="808"/>
    <cellStyle name="金_標定点測量_見積書(砂防指定区域)_東三河・西三河地区台帳附図　見積" xfId="809"/>
    <cellStyle name="金_標定点測量_見積書(砂防指定区域)_美星町修正" xfId="810"/>
    <cellStyle name="金_標定点測量_見積書(砂防指定区域)_美星町修正_平成15年度豊田北BP空中写真測量" xfId="811"/>
    <cellStyle name="金_標定点測量_見積書(砂防指定区域)_美星町修正_平成15年度豊田北BP空中写真測量_平成15年度豊田北BP他空中写真測量" xfId="812"/>
    <cellStyle name="金_標定点測量_見積書(砂防指定区域)_美星町修正_平成15年度豊田北BP空中写真測量_平成15年度豊田北BP空中写真測量" xfId="813"/>
    <cellStyle name="金_標定点測量_見積書(砂防指定区域)_美星町修正_平成15年度豊田北BP空中写真測量_平成15年度豊田地区空中写真測量" xfId="814"/>
    <cellStyle name="金_標定点測量_見積書(砂防指定区域)_豊橋東BPモザイク作成" xfId="815"/>
    <cellStyle name="金_標定点測量_見積書(砂防指定区域)_１号台帳附図　見積" xfId="816"/>
    <cellStyle name="金_標定点測量_見積書(砂防指定区域)_１号台帳附図　見積（第２回）" xfId="817"/>
    <cellStyle name="金_標定点測量_見積書(砂防指定区域)_４１号台帳附図　見積（第３回）" xfId="818"/>
    <cellStyle name="金_標定点測量_見積書(砂防指定区域)_４１号台帳附図　見積（第３回－１９号撮影追加）" xfId="819"/>
    <cellStyle name="金_標定点測量_見積書(砂防指定区域)_４１号台帳附図　見積（第４回－変更契約）" xfId="820"/>
    <cellStyle name="金_標定点測量_見積書(砂防指定区域)_４１号台帳附図　見積（第６回－23号追加）" xfId="821"/>
    <cellStyle name="金_標定点測量_見積書(砂防指定区域)_Ｈ14 ３０２号撮影・モザイク作成業務" xfId="822"/>
    <cellStyle name="金_標定点測量_見積書(砂防指定区域)_Ｈ１３愛国管内撮影・モザイク作成業務2" xfId="823"/>
    <cellStyle name="金_標定点測量_見積書(豊田土木管内図化-変化率）" xfId="824"/>
    <cellStyle name="金_標定点測量_見積書(豊田土木管内図化-変化率）_DMコンバート" xfId="825"/>
    <cellStyle name="金_標定点測量_見積書(豊田土木管内図化-変化率）_DMコンバート_平成15年度豊田北BP空中写真測量" xfId="826"/>
    <cellStyle name="金_標定点測量_見積書(豊田土木管内図化-変化率）_DMコンバート_平成15年度豊田北BP空中写真測量_平成15年度豊田北BP他空中写真測量" xfId="827"/>
    <cellStyle name="金_標定点測量_見積書(豊田土木管内図化-変化率）_DMコンバート_平成15年度豊田北BP空中写真測量_平成15年度豊田北BP空中写真測量" xfId="828"/>
    <cellStyle name="金_標定点測量_見積書(豊田土木管内図化-変化率）_DMコンバート_平成15年度豊田北BP空中写真測量_平成15年度豊田地区空中写真測量" xfId="829"/>
    <cellStyle name="金_標定点測量_見積書(豊田土木管内図化-変化率）_尾張地区台帳附図　見積" xfId="830"/>
    <cellStyle name="金_標定点測量_見積書(豊田土木管内図化-変化率）_尾張地区台帳附図　見積（第２回）" xfId="831"/>
    <cellStyle name="金_標定点測量_見積書(豊田土木管内図化-変化率）_平成15年度豊田北BP空中写真測量" xfId="832"/>
    <cellStyle name="金_標定点測量_見積書(豊田土木管内図化-変化率）_平成15年度豊田北BP空中写真測量_平成15年度豊田北BP他空中写真測量" xfId="833"/>
    <cellStyle name="金_標定点測量_見積書(豊田土木管内図化-変化率）_平成15年度豊田北BP空中写真測量_平成15年度豊田北BP空中写真測量" xfId="834"/>
    <cellStyle name="金_標定点測量_見積書(豊田土木管内図化-変化率）_平成15年度豊田北BP空中写真測量_平成15年度豊田地区空中写真測量" xfId="835"/>
    <cellStyle name="金_標定点測量_見積書(豊田土木管内図化-変化率）_平成15年度豊田地区空中写真測量" xfId="836"/>
    <cellStyle name="金_標定点測量_見積書(豊田土木管内図化-変化率）_東三河・西三河地区台帳附図　見積" xfId="837"/>
    <cellStyle name="金_標定点測量_見積書(豊田土木管内図化-変化率）_美星町修正" xfId="838"/>
    <cellStyle name="金_標定点測量_見積書(豊田土木管内図化-変化率）_美星町修正_平成15年度豊田北BP空中写真測量" xfId="839"/>
    <cellStyle name="金_標定点測量_見積書(豊田土木管内図化-変化率）_美星町修正_平成15年度豊田北BP空中写真測量_平成15年度豊田北BP他空中写真測量" xfId="840"/>
    <cellStyle name="金_標定点測量_見積書(豊田土木管内図化-変化率）_美星町修正_平成15年度豊田北BP空中写真測量_平成15年度豊田北BP空中写真測量" xfId="841"/>
    <cellStyle name="金_標定点測量_見積書(豊田土木管内図化-変化率）_美星町修正_平成15年度豊田北BP空中写真測量_平成15年度豊田地区空中写真測量" xfId="842"/>
    <cellStyle name="金_標定点測量_見積書(豊田土木管内図化-変化率）_１号台帳附図　見積" xfId="843"/>
    <cellStyle name="金_標定点測量_見積書(豊田土木管内図化-変化率）_１号台帳附図　見積（第２回）" xfId="844"/>
    <cellStyle name="金_標定点測量_見積書(豊田土木管内図化-変化率）_４１号台帳附図　見積（第３回）" xfId="845"/>
    <cellStyle name="金_標定点測量_見積書(豊田土木管内図化-変化率）_４１号台帳附図　見積（第３回－１９号撮影追加）" xfId="846"/>
    <cellStyle name="金_標定点測量_見積書(豊田土木管内図化-変化率）_４１号台帳附図　見積（第４回－変更契約）" xfId="847"/>
    <cellStyle name="金_標定点測量_見積書(豊田土木管内図化-変化率）_４１号台帳附図　見積（第６回－23号追加）" xfId="848"/>
    <cellStyle name="金_標定点測量_豊橋東BPモザイク作成" xfId="849"/>
    <cellStyle name="金_標定点測量_１９号・１５５号台帳附図" xfId="850"/>
    <cellStyle name="金_標定点測量_１９号・１５５号台帳附図_DMコンバート" xfId="851"/>
    <cellStyle name="金_標定点測量_１９号・１５５号台帳附図_DMコンバート_平成15年度豊田北BP空中写真測量" xfId="852"/>
    <cellStyle name="金_標定点測量_１９号・１５５号台帳附図_DMコンバート_平成15年度豊田北BP空中写真測量_平成15年度豊田北BP他空中写真測量" xfId="853"/>
    <cellStyle name="金_標定点測量_１９号・１５５号台帳附図_DMコンバート_平成15年度豊田北BP空中写真測量_平成15年度豊田北BP空中写真測量" xfId="854"/>
    <cellStyle name="金_標定点測量_１９号・１５５号台帳附図_DMコンバート_平成15年度豊田北BP空中写真測量_平成15年度豊田地区空中写真測量" xfId="855"/>
    <cellStyle name="金_標定点測量_１９号・１５５号台帳附図_尾張地区台帳附図　見積" xfId="856"/>
    <cellStyle name="金_標定点測量_１９号・１５５号台帳附図_尾張地区台帳附図　見積（第２回）" xfId="857"/>
    <cellStyle name="金_標定点測量_１９号・１５５号台帳附図_平成15年度豊田北BP空中写真測量" xfId="858"/>
    <cellStyle name="金_標定点測量_１９号・１５５号台帳附図_平成15年度豊田北BP空中写真測量_平成15年度豊田北BP他空中写真測量" xfId="859"/>
    <cellStyle name="金_標定点測量_１９号・１５５号台帳附図_平成15年度豊田北BP空中写真測量_平成15年度豊田北BP空中写真測量" xfId="860"/>
    <cellStyle name="金_標定点測量_１９号・１５５号台帳附図_平成15年度豊田北BP空中写真測量_平成15年度豊田地区空中写真測量" xfId="861"/>
    <cellStyle name="金_標定点測量_１９号・１５５号台帳附図_平成15年度豊田地区空中写真測量" xfId="862"/>
    <cellStyle name="金_標定点測量_１９号・１５５号台帳附図_東三河・西三河地区台帳附図　見積" xfId="863"/>
    <cellStyle name="金_標定点測量_１９号・１５５号台帳附図_美星町修正" xfId="864"/>
    <cellStyle name="金_標定点測量_１９号・１５５号台帳附図_美星町修正_平成15年度豊田北BP空中写真測量" xfId="865"/>
    <cellStyle name="金_標定点測量_１９号・１５５号台帳附図_美星町修正_平成15年度豊田北BP空中写真測量_平成15年度豊田北BP他空中写真測量" xfId="866"/>
    <cellStyle name="金_標定点測量_１９号・１５５号台帳附図_美星町修正_平成15年度豊田北BP空中写真測量_平成15年度豊田北BP空中写真測量" xfId="867"/>
    <cellStyle name="金_標定点測量_１９号・１５５号台帳附図_美星町修正_平成15年度豊田北BP空中写真測量_平成15年度豊田地区空中写真測量" xfId="868"/>
    <cellStyle name="金_標定点測量_１９号・１５５号台帳附図_１号台帳附図　見積" xfId="869"/>
    <cellStyle name="金_標定点測量_１９号・１５５号台帳附図_１号台帳附図　見積（第２回）" xfId="870"/>
    <cellStyle name="金_標定点測量_１９号・１５５号台帳附図_４１号台帳附図　見積（第３回）" xfId="871"/>
    <cellStyle name="金_標定点測量_１９号・１５５号台帳附図_４１号台帳附図　見積（第３回－１９号撮影追加）" xfId="872"/>
    <cellStyle name="金_標定点測量_１９号・１５５号台帳附図_４１号台帳附図　見積（第４回－変更契約）" xfId="873"/>
    <cellStyle name="金_標定点測量_１９号・１５５号台帳附図_４１号台帳附図　見積（第６回－23号追加）" xfId="874"/>
    <cellStyle name="金_標定点測量_Ｈ14 ３０２号撮影・モザイク作成業務" xfId="875"/>
    <cellStyle name="金_標定点測量_Ｈ１３愛国管内撮影・モザイク作成業務2" xfId="876"/>
    <cellStyle name="金_標定点測量_Ｒ２３図化及び修正（名古屋南～梅之郷）" xfId="877"/>
    <cellStyle name="金_標定点測量_Ｒ２３図化及び修正（名古屋南～梅之郷）_DMコンバート" xfId="878"/>
    <cellStyle name="金_標定点測量_Ｒ２３図化及び修正（名古屋南～梅之郷）_DMコンバート_平成15年度豊田北BP空中写真測量" xfId="879"/>
    <cellStyle name="金_標定点測量_Ｒ２３図化及び修正（名古屋南～梅之郷）_DMコンバート_平成15年度豊田北BP空中写真測量_平成15年度豊田北BP他空中写真測量" xfId="880"/>
    <cellStyle name="金_標定点測量_Ｒ２３図化及び修正（名古屋南～梅之郷）_DMコンバート_平成15年度豊田北BP空中写真測量_平成15年度豊田北BP空中写真測量" xfId="881"/>
    <cellStyle name="金_標定点測量_Ｒ２３図化及び修正（名古屋南～梅之郷）_DMコンバート_平成15年度豊田北BP空中写真測量_平成15年度豊田地区空中写真測量" xfId="882"/>
    <cellStyle name="金_標定点測量_Ｒ２３図化及び修正（名古屋南～梅之郷）_尾張地区台帳附図　見積" xfId="883"/>
    <cellStyle name="金_標定点測量_Ｒ２３図化及び修正（名古屋南～梅之郷）_尾張地区台帳附図　見積（第２回）" xfId="884"/>
    <cellStyle name="金_標定点測量_Ｒ２３図化及び修正（名古屋南～梅之郷）_平成15年度豊田北BP空中写真測量" xfId="885"/>
    <cellStyle name="金_標定点測量_Ｒ２３図化及び修正（名古屋南～梅之郷）_平成15年度豊田北BP空中写真測量_平成15年度豊田北BP他空中写真測量" xfId="886"/>
    <cellStyle name="金_標定点測量_Ｒ２３図化及び修正（名古屋南～梅之郷）_平成15年度豊田北BP空中写真測量_平成15年度豊田北BP空中写真測量" xfId="887"/>
    <cellStyle name="金_標定点測量_Ｒ２３図化及び修正（名古屋南～梅之郷）_平成15年度豊田北BP空中写真測量_平成15年度豊田地区空中写真測量" xfId="888"/>
    <cellStyle name="金_標定点測量_Ｒ２３図化及び修正（名古屋南～梅之郷）_平成15年度豊田地区空中写真測量" xfId="889"/>
    <cellStyle name="金_標定点測量_Ｒ２３図化及び修正（名古屋南～梅之郷）_東三河・西三河地区台帳附図　見積" xfId="890"/>
    <cellStyle name="金_標定点測量_Ｒ２３図化及び修正（名古屋南～梅之郷）_美星町修正" xfId="891"/>
    <cellStyle name="金_標定点測量_Ｒ２３図化及び修正（名古屋南～梅之郷）_美星町修正_平成15年度豊田北BP空中写真測量" xfId="892"/>
    <cellStyle name="金_標定点測量_Ｒ２３図化及び修正（名古屋南～梅之郷）_美星町修正_平成15年度豊田北BP空中写真測量_平成15年度豊田北BP他空中写真測量" xfId="893"/>
    <cellStyle name="金_標定点測量_Ｒ２３図化及び修正（名古屋南～梅之郷）_美星町修正_平成15年度豊田北BP空中写真測量_平成15年度豊田北BP空中写真測量" xfId="894"/>
    <cellStyle name="金_標定点測量_Ｒ２３図化及び修正（名古屋南～梅之郷）_美星町修正_平成15年度豊田北BP空中写真測量_平成15年度豊田地区空中写真測量" xfId="895"/>
    <cellStyle name="金_標定点測量_Ｒ２３図化及び修正（名古屋南～梅之郷）_１号台帳附図　見積" xfId="896"/>
    <cellStyle name="金_標定点測量_Ｒ２３図化及び修正（名古屋南～梅之郷）_１号台帳附図　見積（第２回）" xfId="897"/>
    <cellStyle name="金_標定点測量_Ｒ２３図化及び修正（名古屋南～梅之郷）_４１号台帳附図　見積（第３回）" xfId="898"/>
    <cellStyle name="金_標定点測量_Ｒ２３図化及び修正（名古屋南～梅之郷）_４１号台帳附図　見積（第３回－１９号撮影追加）" xfId="899"/>
    <cellStyle name="金_標定点測量_Ｒ２３図化及び修正（名古屋南～梅之郷）_４１号台帳附図　見積（第４回－変更契約）" xfId="900"/>
    <cellStyle name="金_標定点測量_Ｒ２３図化及び修正（名古屋南～梅之郷）_４１号台帳附図　見積（第６回－23号追加）" xfId="901"/>
    <cellStyle name="金_標定点測量H13" xfId="902"/>
    <cellStyle name="金_標定点測量H13_DMコンバート" xfId="903"/>
    <cellStyle name="金_標定点測量H13_DMコンバート_平成15年度豊田北BP空中写真測量" xfId="904"/>
    <cellStyle name="金_標定点測量H13_DMコンバート_平成15年度豊田北BP空中写真測量_平成15年度豊田北BP他空中写真測量" xfId="905"/>
    <cellStyle name="金_標定点測量H13_DMコンバート_平成15年度豊田北BP空中写真測量_平成15年度豊田北BP空中写真測量" xfId="906"/>
    <cellStyle name="金_標定点測量H13_DMコンバート_平成15年度豊田北BP空中写真測量_平成15年度豊田地区空中写真測量" xfId="907"/>
    <cellStyle name="金_標定点測量H13_尾張地区台帳附図　見積" xfId="908"/>
    <cellStyle name="金_標定点測量H13_尾張地区台帳附図　見積（第２回）" xfId="909"/>
    <cellStyle name="金_標定点測量H13_平成15年度豊田北BP空中写真測量" xfId="910"/>
    <cellStyle name="金_標定点測量H13_平成15年度豊田北BP空中写真測量_平成15年度豊田北BP他空中写真測量" xfId="911"/>
    <cellStyle name="金_標定点測量H13_平成15年度豊田北BP空中写真測量_平成15年度豊田北BP空中写真測量" xfId="912"/>
    <cellStyle name="金_標定点測量H13_平成15年度豊田北BP空中写真測量_平成15年度豊田地区空中写真測量" xfId="913"/>
    <cellStyle name="金_標定点測量H13_平成15年度豊田地区空中写真測量" xfId="914"/>
    <cellStyle name="金_標定点測量H13_東三河・西三河地区台帳附図　見積" xfId="915"/>
    <cellStyle name="金_標定点測量H13_美星町修正" xfId="916"/>
    <cellStyle name="金_標定点測量H13_美星町修正_平成15年度豊田北BP空中写真測量" xfId="917"/>
    <cellStyle name="金_標定点測量H13_美星町修正_平成15年度豊田北BP空中写真測量_平成15年度豊田北BP他空中写真測量" xfId="918"/>
    <cellStyle name="金_標定点測量H13_美星町修正_平成15年度豊田北BP空中写真測量_平成15年度豊田北BP空中写真測量" xfId="919"/>
    <cellStyle name="金_標定点測量H13_美星町修正_平成15年度豊田北BP空中写真測量_平成15年度豊田地区空中写真測量" xfId="920"/>
    <cellStyle name="金_標定点測量H13_豊橋東BPモザイク作成" xfId="921"/>
    <cellStyle name="金_標定点測量H13_１号台帳附図　見積" xfId="922"/>
    <cellStyle name="金_標定点測量H13_１号台帳附図　見積（第２回）" xfId="923"/>
    <cellStyle name="金_標定点測量H13_４１号台帳附図　見積（第３回）" xfId="924"/>
    <cellStyle name="金_標定点測量H13_４１号台帳附図　見積（第３回－１９号撮影追加）" xfId="925"/>
    <cellStyle name="金_標定点測量H13_４１号台帳附図　見積（第４回－変更契約）" xfId="926"/>
    <cellStyle name="金_標定点測量H13_４１号台帳附図　見積（第６回－23号追加）" xfId="927"/>
    <cellStyle name="金_標定点測量H13_Ｈ14 ３０２号撮影・モザイク作成業務" xfId="928"/>
    <cellStyle name="金_標定点測量H13_Ｈ１３愛国管内撮影・モザイク作成業務2" xfId="929"/>
    <cellStyle name="金_河川測量" xfId="930"/>
    <cellStyle name="金_用地測量" xfId="931"/>
    <cellStyle name="金_略集成写真図" xfId="932"/>
    <cellStyle name="金_略集成写真図_DMコンバート" xfId="933"/>
    <cellStyle name="金_略集成写真図_DMコンバート_平成15年度豊田北BP空中写真測量" xfId="934"/>
    <cellStyle name="金_略集成写真図_DMコンバート_平成15年度豊田北BP空中写真測量_平成15年度豊田北BP他空中写真測量" xfId="935"/>
    <cellStyle name="金_略集成写真図_DMコンバート_平成15年度豊田北BP空中写真測量_平成15年度豊田北BP空中写真測量" xfId="936"/>
    <cellStyle name="金_略集成写真図_DMコンバート_平成15年度豊田北BP空中写真測量_平成15年度豊田地区空中写真測量" xfId="937"/>
    <cellStyle name="金_略集成写真図_H14関ヶ原ＢＰ" xfId="938"/>
    <cellStyle name="金_略集成写真図_H15道路台帳附図1" xfId="939"/>
    <cellStyle name="金_略集成写真図_H15都計DM・基礎調査(15.04.16)" xfId="940"/>
    <cellStyle name="金_略集成写真図_H16年下池西部地区DM（大垣農山村）" xfId="941"/>
    <cellStyle name="金_略集成写真図_H16年度揖斐春日線航空写真測量（揖斐建設）" xfId="942"/>
    <cellStyle name="金_略集成写真図_H16年度道路台帳更新(16.04.05）" xfId="943"/>
    <cellStyle name="金_略集成写真図_H16都市計画基本図修正" xfId="944"/>
    <cellStyle name="金_略集成写真図_H17年度道路台帳更新業務（最終）" xfId="945"/>
    <cellStyle name="金_略集成写真図_H17越美砂防管内航空レーザー測量" xfId="946"/>
    <cellStyle name="金_略集成写真図_尾張地区台帳附図　見積" xfId="947"/>
    <cellStyle name="金_略集成写真図_尾張地区台帳附図　見積（第２回）" xfId="948"/>
    <cellStyle name="金_略集成写真図_平成15年度豊田北BP空中写真測量" xfId="949"/>
    <cellStyle name="金_略集成写真図_平成15年度豊田北BP空中写真測量_平成15年度豊田北BP他空中写真測量" xfId="950"/>
    <cellStyle name="金_略集成写真図_平成15年度豊田北BP空中写真測量_平成15年度豊田北BP空中写真測量" xfId="951"/>
    <cellStyle name="金_略集成写真図_平成15年度豊田北BP空中写真測量_平成15年度豊田地区空中写真測量" xfId="952"/>
    <cellStyle name="金_略集成写真図_平成15年度豊田地区空中写真測量" xfId="953"/>
    <cellStyle name="金_略集成写真図_揖斐新市航空写真撮影・オルソ写真図作成" xfId="954"/>
    <cellStyle name="金_略集成写真図_東三河・西三河地区台帳附図　見積" xfId="955"/>
    <cellStyle name="金_略集成写真図_森林空中写真撮影(H17・第9飛騨川）" xfId="956"/>
    <cellStyle name="金_略集成写真図_管内空中写真撮影(H15）" xfId="957"/>
    <cellStyle name="金_略集成写真図_美星町修正" xfId="958"/>
    <cellStyle name="金_略集成写真図_美星町修正_平成15年度豊田北BP空中写真測量" xfId="959"/>
    <cellStyle name="金_略集成写真図_美星町修正_平成15年度豊田北BP空中写真測量_平成15年度豊田北BP他空中写真測量" xfId="960"/>
    <cellStyle name="金_略集成写真図_美星町修正_平成15年度豊田北BP空中写真測量_平成15年度豊田北BP空中写真測量" xfId="961"/>
    <cellStyle name="金_略集成写真図_美星町修正_平成15年度豊田北BP空中写真測量_平成15年度豊田地区空中写真測量" xfId="962"/>
    <cellStyle name="金_略集成写真図_航空写真撮影共同発注業務委託" xfId="963"/>
    <cellStyle name="金_略集成写真図_見積" xfId="964"/>
    <cellStyle name="金_略集成写真図_豊橋東BPモザイク作成" xfId="965"/>
    <cellStyle name="金_略集成写真図_１号台帳附図　見積" xfId="966"/>
    <cellStyle name="金_略集成写真図_１号台帳附図　見積（第２回）" xfId="967"/>
    <cellStyle name="金_略集成写真図_４１号台帳附図　見積（第３回）" xfId="968"/>
    <cellStyle name="金_略集成写真図_４１号台帳附図　見積（第３回－１９号撮影追加）" xfId="969"/>
    <cellStyle name="金_略集成写真図_４１号台帳附図　見積（第４回－変更契約）" xfId="970"/>
    <cellStyle name="金_略集成写真図_４１号台帳附図　見積（第６回－23号追加）" xfId="971"/>
    <cellStyle name="金_略集成写真図_Ｈ14 ３０２号撮影・モザイク作成業務" xfId="972"/>
    <cellStyle name="金_略集成写真図_Ｈ１３愛国管内撮影・モザイク作成業務2" xfId="973"/>
    <cellStyle name="金_略集成写真図H13" xfId="974"/>
    <cellStyle name="金_略集成写真図H13_DMコンバート" xfId="975"/>
    <cellStyle name="金_略集成写真図H13_DMコンバート_平成15年度豊田北BP空中写真測量" xfId="976"/>
    <cellStyle name="金_略集成写真図H13_DMコンバート_平成15年度豊田北BP空中写真測量_平成15年度豊田北BP他空中写真測量" xfId="977"/>
    <cellStyle name="金_略集成写真図H13_DMコンバート_平成15年度豊田北BP空中写真測量_平成15年度豊田北BP空中写真測量" xfId="978"/>
    <cellStyle name="金_略集成写真図H13_DMコンバート_平成15年度豊田北BP空中写真測量_平成15年度豊田地区空中写真測量" xfId="979"/>
    <cellStyle name="金_略集成写真図H13_尾張地区台帳附図　見積" xfId="980"/>
    <cellStyle name="金_略集成写真図H13_尾張地区台帳附図　見積（第２回）" xfId="981"/>
    <cellStyle name="金_略集成写真図H13_平成15年度豊田北BP空中写真測量" xfId="982"/>
    <cellStyle name="金_略集成写真図H13_平成15年度豊田北BP空中写真測量_平成15年度豊田北BP他空中写真測量" xfId="983"/>
    <cellStyle name="金_略集成写真図H13_平成15年度豊田北BP空中写真測量_平成15年度豊田北BP空中写真測量" xfId="984"/>
    <cellStyle name="金_略集成写真図H13_平成15年度豊田北BP空中写真測量_平成15年度豊田地区空中写真測量" xfId="985"/>
    <cellStyle name="金_略集成写真図H13_平成15年度豊田地区空中写真測量" xfId="986"/>
    <cellStyle name="金_略集成写真図H13_東三河・西三河地区台帳附図　見積" xfId="987"/>
    <cellStyle name="金_略集成写真図H13_美星町修正" xfId="988"/>
    <cellStyle name="金_略集成写真図H13_美星町修正_平成15年度豊田北BP空中写真測量" xfId="989"/>
    <cellStyle name="金_略集成写真図H13_美星町修正_平成15年度豊田北BP空中写真測量_平成15年度豊田北BP他空中写真測量" xfId="990"/>
    <cellStyle name="金_略集成写真図H13_美星町修正_平成15年度豊田北BP空中写真測量_平成15年度豊田北BP空中写真測量" xfId="991"/>
    <cellStyle name="金_略集成写真図H13_美星町修正_平成15年度豊田北BP空中写真測量_平成15年度豊田地区空中写真測量" xfId="992"/>
    <cellStyle name="金_略集成写真図H13_１号台帳附図　見積" xfId="993"/>
    <cellStyle name="金_略集成写真図H13_１号台帳附図　見積（第２回）" xfId="994"/>
    <cellStyle name="金_略集成写真図H13_４１号台帳附図　見積（第３回）" xfId="995"/>
    <cellStyle name="金_略集成写真図H13_４１号台帳附図　見積（第３回－１９号撮影追加）" xfId="996"/>
    <cellStyle name="金_略集成写真図H13_４１号台帳附図　見積（第４回－変更契約）" xfId="997"/>
    <cellStyle name="金_略集成写真図H13_４１号台帳附図　見積（第６回－23号追加）" xfId="998"/>
    <cellStyle name="金_白黒" xfId="999"/>
    <cellStyle name="金_白黒(4,000)" xfId="1000"/>
    <cellStyle name="金_白黒(4,000)_H14関ヶ原ＢＰ" xfId="1001"/>
    <cellStyle name="金_白黒(4,000)_H15道路台帳附図1" xfId="1002"/>
    <cellStyle name="金_白黒(4,000)_H15都計DM・基礎調査(15.04.16)" xfId="1003"/>
    <cellStyle name="金_白黒(4,000)_H16年下池西部地区DM（大垣農山村）" xfId="1004"/>
    <cellStyle name="金_白黒(4,000)_H16年度揖斐春日線航空写真測量（揖斐建設）" xfId="1005"/>
    <cellStyle name="金_白黒(4,000)_H16年度道路台帳更新(16.04.05）" xfId="1006"/>
    <cellStyle name="金_白黒(4,000)_H16都市計画基本図修正" xfId="1007"/>
    <cellStyle name="金_白黒(4,000)_H17年度道路台帳更新業務（最終）" xfId="1008"/>
    <cellStyle name="金_白黒(4,000)_H17越美砂防管内航空レーザー測量" xfId="1009"/>
    <cellStyle name="金_白黒(4,000)_①地形図作成H13" xfId="1010"/>
    <cellStyle name="金_白黒(4,000)_①地形図作成H13_DMコンバート" xfId="1011"/>
    <cellStyle name="金_白黒(4,000)_①地形図作成H13_DMコンバート_平成15年度豊田北BP空中写真測量" xfId="1012"/>
    <cellStyle name="金_白黒(4,000)_①地形図作成H13_DMコンバート_平成15年度豊田北BP空中写真測量_平成15年度豊田北BP他空中写真測量" xfId="1013"/>
    <cellStyle name="金_白黒(4,000)_①地形図作成H13_DMコンバート_平成15年度豊田北BP空中写真測量_平成15年度豊田北BP空中写真測量" xfId="1014"/>
    <cellStyle name="金_白黒(4,000)_①地形図作成H13_DMコンバート_平成15年度豊田北BP空中写真測量_平成15年度豊田地区空中写真測量" xfId="1015"/>
    <cellStyle name="金_白黒(4,000)_①地形図作成H13_尾張地区台帳附図　見積" xfId="1016"/>
    <cellStyle name="金_白黒(4,000)_①地形図作成H13_尾張地区台帳附図　見積（第２回）" xfId="1017"/>
    <cellStyle name="金_白黒(4,000)_①地形図作成H13_平成15年度豊田北BP空中写真測量" xfId="1018"/>
    <cellStyle name="金_白黒(4,000)_①地形図作成H13_平成15年度豊田北BP空中写真測量_平成15年度豊田北BP他空中写真測量" xfId="1019"/>
    <cellStyle name="金_白黒(4,000)_①地形図作成H13_平成15年度豊田北BP空中写真測量_平成15年度豊田北BP空中写真測量" xfId="1020"/>
    <cellStyle name="金_白黒(4,000)_①地形図作成H13_平成15年度豊田北BP空中写真測量_平成15年度豊田地区空中写真測量" xfId="1021"/>
    <cellStyle name="金_白黒(4,000)_①地形図作成H13_平成15年度豊田地区空中写真測量" xfId="1022"/>
    <cellStyle name="金_白黒(4,000)_①地形図作成H13_東三河・西三河地区台帳附図　見積" xfId="1023"/>
    <cellStyle name="金_白黒(4,000)_①地形図作成H13_美星町修正" xfId="1024"/>
    <cellStyle name="金_白黒(4,000)_①地形図作成H13_美星町修正_平成15年度豊田北BP空中写真測量" xfId="1025"/>
    <cellStyle name="金_白黒(4,000)_①地形図作成H13_美星町修正_平成15年度豊田北BP空中写真測量_平成15年度豊田北BP他空中写真測量" xfId="1026"/>
    <cellStyle name="金_白黒(4,000)_①地形図作成H13_美星町修正_平成15年度豊田北BP空中写真測量_平成15年度豊田北BP空中写真測量" xfId="1027"/>
    <cellStyle name="金_白黒(4,000)_①地形図作成H13_美星町修正_平成15年度豊田北BP空中写真測量_平成15年度豊田地区空中写真測量" xfId="1028"/>
    <cellStyle name="金_白黒(4,000)_①地形図作成H13_１号台帳附図　見積" xfId="1029"/>
    <cellStyle name="金_白黒(4,000)_①地形図作成H13_１号台帳附図　見積（第２回）" xfId="1030"/>
    <cellStyle name="金_白黒(4,000)_①地形図作成H13_４１号台帳附図　見積（第３回）" xfId="1031"/>
    <cellStyle name="金_白黒(4,000)_①地形図作成H13_４１号台帳附図　見積（第３回－１９号撮影追加）" xfId="1032"/>
    <cellStyle name="金_白黒(4,000)_①地形図作成H13_４１号台帳附図　見積（第４回－変更契約）" xfId="1033"/>
    <cellStyle name="金_白黒(4,000)_①地形図作成H13_４１号台帳附図　見積（第６回－23号追加）" xfId="1034"/>
    <cellStyle name="金_白黒(4,000)_②DMH13" xfId="1035"/>
    <cellStyle name="金_白黒(4,000)_②DMH13_DMコンバート" xfId="1036"/>
    <cellStyle name="金_白黒(4,000)_②DMH13_DMコンバート_平成15年度豊田北BP空中写真測量" xfId="1037"/>
    <cellStyle name="金_白黒(4,000)_②DMH13_DMコンバート_平成15年度豊田北BP空中写真測量_平成15年度豊田北BP他空中写真測量" xfId="1038"/>
    <cellStyle name="金_白黒(4,000)_②DMH13_DMコンバート_平成15年度豊田北BP空中写真測量_平成15年度豊田北BP空中写真測量" xfId="1039"/>
    <cellStyle name="金_白黒(4,000)_②DMH13_DMコンバート_平成15年度豊田北BP空中写真測量_平成15年度豊田地区空中写真測量" xfId="1040"/>
    <cellStyle name="金_白黒(4,000)_②DMH13_尾張地区台帳附図　見積" xfId="1041"/>
    <cellStyle name="金_白黒(4,000)_②DMH13_尾張地区台帳附図　見積（第２回）" xfId="1042"/>
    <cellStyle name="金_白黒(4,000)_②DMH13_平成15年度豊田北BP空中写真測量" xfId="1043"/>
    <cellStyle name="金_白黒(4,000)_②DMH13_平成15年度豊田北BP空中写真測量_平成15年度豊田北BP他空中写真測量" xfId="1044"/>
    <cellStyle name="金_白黒(4,000)_②DMH13_平成15年度豊田北BP空中写真測量_平成15年度豊田北BP空中写真測量" xfId="1045"/>
    <cellStyle name="金_白黒(4,000)_②DMH13_平成15年度豊田北BP空中写真測量_平成15年度豊田地区空中写真測量" xfId="1046"/>
    <cellStyle name="金_白黒(4,000)_②DMH13_平成15年度豊田地区空中写真測量" xfId="1047"/>
    <cellStyle name="金_白黒(4,000)_②DMH13_東三河・西三河地区台帳附図　見積" xfId="1048"/>
    <cellStyle name="金_白黒(4,000)_②DMH13_美星町修正" xfId="1049"/>
    <cellStyle name="金_白黒(4,000)_②DMH13_美星町修正_平成15年度豊田北BP空中写真測量" xfId="1050"/>
    <cellStyle name="金_白黒(4,000)_②DMH13_美星町修正_平成15年度豊田北BP空中写真測量_平成15年度豊田北BP他空中写真測量" xfId="1051"/>
    <cellStyle name="金_白黒(4,000)_②DMH13_美星町修正_平成15年度豊田北BP空中写真測量_平成15年度豊田北BP空中写真測量" xfId="1052"/>
    <cellStyle name="金_白黒(4,000)_②DMH13_美星町修正_平成15年度豊田北BP空中写真測量_平成15年度豊田地区空中写真測量" xfId="1053"/>
    <cellStyle name="金_白黒(4,000)_②DMH13_１号台帳附図　見積" xfId="1054"/>
    <cellStyle name="金_白黒(4,000)_②DMH13_１号台帳附図　見積（第２回）" xfId="1055"/>
    <cellStyle name="金_白黒(4,000)_②DMH13_４１号台帳附図　見積（第３回）" xfId="1056"/>
    <cellStyle name="金_白黒(4,000)_②DMH13_４１号台帳附図　見積（第３回－１９号撮影追加）" xfId="1057"/>
    <cellStyle name="金_白黒(4,000)_②DMH13_４１号台帳附図　見積（第４回－変更契約）" xfId="1058"/>
    <cellStyle name="金_白黒(4,000)_②DMH13_４１号台帳附図　見積（第６回－23号追加）" xfId="1059"/>
    <cellStyle name="金_白黒(4,000)_②カラーH13" xfId="1060"/>
    <cellStyle name="金_白黒(4,000)_②カラーH13_DMコンバート" xfId="1061"/>
    <cellStyle name="金_白黒(4,000)_②カラーH13_DMコンバート_平成15年度豊田北BP空中写真測量" xfId="1062"/>
    <cellStyle name="金_白黒(4,000)_②カラーH13_DMコンバート_平成15年度豊田北BP空中写真測量_平成15年度豊田北BP他空中写真測量" xfId="1063"/>
    <cellStyle name="金_白黒(4,000)_②カラーH13_DMコンバート_平成15年度豊田北BP空中写真測量_平成15年度豊田北BP空中写真測量" xfId="1064"/>
    <cellStyle name="金_白黒(4,000)_②カラーH13_DMコンバート_平成15年度豊田北BP空中写真測量_平成15年度豊田地区空中写真測量" xfId="1065"/>
    <cellStyle name="金_白黒(4,000)_②カラーH13_尾張地区台帳附図　見積" xfId="1066"/>
    <cellStyle name="金_白黒(4,000)_②カラーH13_尾張地区台帳附図　見積（第２回）" xfId="1067"/>
    <cellStyle name="金_白黒(4,000)_②カラーH13_平成15年度豊田北BP空中写真測量" xfId="1068"/>
    <cellStyle name="金_白黒(4,000)_②カラーH13_平成15年度豊田北BP空中写真測量_平成15年度豊田北BP他空中写真測量" xfId="1069"/>
    <cellStyle name="金_白黒(4,000)_②カラーH13_平成15年度豊田北BP空中写真測量_平成15年度豊田北BP空中写真測量" xfId="1070"/>
    <cellStyle name="金_白黒(4,000)_②カラーH13_平成15年度豊田北BP空中写真測量_平成15年度豊田地区空中写真測量" xfId="1071"/>
    <cellStyle name="金_白黒(4,000)_②カラーH13_平成15年度豊田地区空中写真測量" xfId="1072"/>
    <cellStyle name="金_白黒(4,000)_②カラーH13_東三河・西三河地区台帳附図　見積" xfId="1073"/>
    <cellStyle name="金_白黒(4,000)_②カラーH13_美星町修正" xfId="1074"/>
    <cellStyle name="金_白黒(4,000)_②カラーH13_美星町修正_平成15年度豊田北BP空中写真測量" xfId="1075"/>
    <cellStyle name="金_白黒(4,000)_②カラーH13_美星町修正_平成15年度豊田北BP空中写真測量_平成15年度豊田北BP他空中写真測量" xfId="1076"/>
    <cellStyle name="金_白黒(4,000)_②カラーH13_美星町修正_平成15年度豊田北BP空中写真測量_平成15年度豊田北BP空中写真測量" xfId="1077"/>
    <cellStyle name="金_白黒(4,000)_②カラーH13_美星町修正_平成15年度豊田北BP空中写真測量_平成15年度豊田地区空中写真測量" xfId="1078"/>
    <cellStyle name="金_白黒(4,000)_②カラーH13_１号台帳附図　見積" xfId="1079"/>
    <cellStyle name="金_白黒(4,000)_②カラーH13_１号台帳附図　見積（第２回）" xfId="1080"/>
    <cellStyle name="金_白黒(4,000)_②カラーH13_４１号台帳附図　見積（第３回）" xfId="1081"/>
    <cellStyle name="金_白黒(4,000)_②カラーH13_４１号台帳附図　見積（第３回－１９号撮影追加）" xfId="1082"/>
    <cellStyle name="金_白黒(4,000)_②カラーH13_４１号台帳附図　見積（第４回－変更契約）" xfId="1083"/>
    <cellStyle name="金_白黒(4,000)_②カラーH13_４１号台帳附図　見積（第６回－23号追加）" xfId="1084"/>
    <cellStyle name="金_白黒(4,000)_④MDH13" xfId="1085"/>
    <cellStyle name="金_白黒(4,000)_④MDH13_DMコンバート" xfId="1086"/>
    <cellStyle name="金_白黒(4,000)_④MDH13_DMコンバート_平成15年度豊田北BP空中写真測量" xfId="1087"/>
    <cellStyle name="金_白黒(4,000)_④MDH13_DMコンバート_平成15年度豊田北BP空中写真測量_平成15年度豊田北BP他空中写真測量" xfId="1088"/>
    <cellStyle name="金_白黒(4,000)_④MDH13_DMコンバート_平成15年度豊田北BP空中写真測量_平成15年度豊田北BP空中写真測量" xfId="1089"/>
    <cellStyle name="金_白黒(4,000)_④MDH13_DMコンバート_平成15年度豊田北BP空中写真測量_平成15年度豊田地区空中写真測量" xfId="1090"/>
    <cellStyle name="金_白黒(4,000)_④MDH13_尾張地区台帳附図　見積" xfId="1091"/>
    <cellStyle name="金_白黒(4,000)_④MDH13_尾張地区台帳附図　見積（第２回）" xfId="1092"/>
    <cellStyle name="金_白黒(4,000)_④MDH13_平成15年度豊田北BP空中写真測量" xfId="1093"/>
    <cellStyle name="金_白黒(4,000)_④MDH13_平成15年度豊田北BP空中写真測量_平成15年度豊田北BP他空中写真測量" xfId="1094"/>
    <cellStyle name="金_白黒(4,000)_④MDH13_平成15年度豊田北BP空中写真測量_平成15年度豊田北BP空中写真測量" xfId="1095"/>
    <cellStyle name="金_白黒(4,000)_④MDH13_平成15年度豊田北BP空中写真測量_平成15年度豊田地区空中写真測量" xfId="1096"/>
    <cellStyle name="金_白黒(4,000)_④MDH13_平成15年度豊田地区空中写真測量" xfId="1097"/>
    <cellStyle name="金_白黒(4,000)_④MDH13_東三河・西三河地区台帳附図　見積" xfId="1098"/>
    <cellStyle name="金_白黒(4,000)_④MDH13_美星町修正" xfId="1099"/>
    <cellStyle name="金_白黒(4,000)_④MDH13_美星町修正_平成15年度豊田北BP空中写真測量" xfId="1100"/>
    <cellStyle name="金_白黒(4,000)_④MDH13_美星町修正_平成15年度豊田北BP空中写真測量_平成15年度豊田北BP他空中写真測量" xfId="1101"/>
    <cellStyle name="金_白黒(4,000)_④MDH13_美星町修正_平成15年度豊田北BP空中写真測量_平成15年度豊田北BP空中写真測量" xfId="1102"/>
    <cellStyle name="金_白黒(4,000)_④MDH13_美星町修正_平成15年度豊田北BP空中写真測量_平成15年度豊田地区空中写真測量" xfId="1103"/>
    <cellStyle name="金_白黒(4,000)_④MDH13_１号台帳附図　見積" xfId="1104"/>
    <cellStyle name="金_白黒(4,000)_④MDH13_１号台帳附図　見積（第２回）" xfId="1105"/>
    <cellStyle name="金_白黒(4,000)_④MDH13_４１号台帳附図　見積（第３回）" xfId="1106"/>
    <cellStyle name="金_白黒(4,000)_④MDH13_４１号台帳附図　見積（第３回－１９号撮影追加）" xfId="1107"/>
    <cellStyle name="金_白黒(4,000)_④MDH13_４１号台帳附図　見積（第４回－変更契約）" xfId="1108"/>
    <cellStyle name="金_白黒(4,000)_④MDH13_４１号台帳附図　見積（第６回－23号追加）" xfId="1109"/>
    <cellStyle name="金_白黒(4,000)_⑤地形図修正H13" xfId="1110"/>
    <cellStyle name="金_白黒(4,000)_⑤地形図修正H13_DMコンバート" xfId="1111"/>
    <cellStyle name="金_白黒(4,000)_⑤地形図修正H13_DMコンバート_平成15年度豊田北BP空中写真測量" xfId="1112"/>
    <cellStyle name="金_白黒(4,000)_⑤地形図修正H13_DMコンバート_平成15年度豊田北BP空中写真測量_平成15年度豊田北BP他空中写真測量" xfId="1113"/>
    <cellStyle name="金_白黒(4,000)_⑤地形図修正H13_DMコンバート_平成15年度豊田北BP空中写真測量_平成15年度豊田北BP空中写真測量" xfId="1114"/>
    <cellStyle name="金_白黒(4,000)_⑤地形図修正H13_DMコンバート_平成15年度豊田北BP空中写真測量_平成15年度豊田地区空中写真測量" xfId="1115"/>
    <cellStyle name="金_白黒(4,000)_⑤地形図修正H13_尾張地区台帳附図　見積" xfId="1116"/>
    <cellStyle name="金_白黒(4,000)_⑤地形図修正H13_尾張地区台帳附図　見積（第２回）" xfId="1117"/>
    <cellStyle name="金_白黒(4,000)_⑤地形図修正H13_平成15年度豊田北BP空中写真測量" xfId="1118"/>
    <cellStyle name="金_白黒(4,000)_⑤地形図修正H13_平成15年度豊田北BP空中写真測量_平成15年度豊田北BP他空中写真測量" xfId="1119"/>
    <cellStyle name="金_白黒(4,000)_⑤地形図修正H13_平成15年度豊田北BP空中写真測量_平成15年度豊田北BP空中写真測量" xfId="1120"/>
    <cellStyle name="金_白黒(4,000)_⑤地形図修正H13_平成15年度豊田北BP空中写真測量_平成15年度豊田地区空中写真測量" xfId="1121"/>
    <cellStyle name="金_白黒(4,000)_⑤地形図修正H13_平成15年度豊田地区空中写真測量" xfId="1122"/>
    <cellStyle name="金_白黒(4,000)_⑤地形図修正H13_東三河・西三河地区台帳附図　見積" xfId="1123"/>
    <cellStyle name="金_白黒(4,000)_⑤地形図修正H13_美星町修正" xfId="1124"/>
    <cellStyle name="金_白黒(4,000)_⑤地形図修正H13_美星町修正_平成15年度豊田北BP空中写真測量" xfId="1125"/>
    <cellStyle name="金_白黒(4,000)_⑤地形図修正H13_美星町修正_平成15年度豊田北BP空中写真測量_平成15年度豊田北BP他空中写真測量" xfId="1126"/>
    <cellStyle name="金_白黒(4,000)_⑤地形図修正H13_美星町修正_平成15年度豊田北BP空中写真測量_平成15年度豊田北BP空中写真測量" xfId="1127"/>
    <cellStyle name="金_白黒(4,000)_⑤地形図修正H13_美星町修正_平成15年度豊田北BP空中写真測量_平成15年度豊田地区空中写真測量" xfId="1128"/>
    <cellStyle name="金_白黒(4,000)_⑤地形図修正H13_１号台帳附図　見積" xfId="1129"/>
    <cellStyle name="金_白黒(4,000)_⑤地形図修正H13_１号台帳附図　見積（第２回）" xfId="1130"/>
    <cellStyle name="金_白黒(4,000)_⑤地形図修正H13_４１号台帳附図　見積（第３回）" xfId="1131"/>
    <cellStyle name="金_白黒(4,000)_⑤地形図修正H13_４１号台帳附図　見積（第３回－１９号撮影追加）" xfId="1132"/>
    <cellStyle name="金_白黒(4,000)_⑤地形図修正H13_４１号台帳附図　見積（第４回－変更契約）" xfId="1133"/>
    <cellStyle name="金_白黒(4,000)_⑤地形図修正H13_４１号台帳附図　見積（第６回－23号追加）" xfId="1134"/>
    <cellStyle name="金_白黒(4,000)_三河地区台帳附図（１５５号）" xfId="1135"/>
    <cellStyle name="金_白黒(4,000)_三河地区台帳附図（１５５号）_平成15年度豊田北BP空中写真測量" xfId="1136"/>
    <cellStyle name="金_白黒(4,000)_三河地区台帳附図（１５５号）_平成15年度豊田北BP空中写真測量_平成15年度豊田北BP他空中写真測量" xfId="1137"/>
    <cellStyle name="金_白黒(4,000)_三河地区台帳附図（１５５号）_平成15年度豊田北BP空中写真測量_平成15年度豊田北BP空中写真測量" xfId="1138"/>
    <cellStyle name="金_白黒(4,000)_三河地区台帳附図（１５５号）_平成15年度豊田北BP空中写真測量_平成15年度豊田地区空中写真測量" xfId="1139"/>
    <cellStyle name="金_白黒(4,000)_代価表　DM地形図作成　13.4.23" xfId="1140"/>
    <cellStyle name="金_白黒(4,000)_代価表　DM地形図作成　13.4.23_H15道路台帳附図1" xfId="1141"/>
    <cellStyle name="金_白黒(4,000)_代価表　DM地形図作成　13.4.23_H16年下池西部地区DM（大垣農山村）" xfId="1142"/>
    <cellStyle name="金_白黒(4,000)_代価表　DM地形図作成　13.4.23_H16年度揖斐春日線航空写真測量（揖斐建設）" xfId="1143"/>
    <cellStyle name="金_白黒(4,000)_代価表　DM地形図作成　13.4.23_H16年度道路台帳更新(16.04.05）" xfId="1144"/>
    <cellStyle name="金_白黒(4,000)_代価表　DM地形図作成　13.4.23_H16都市計画基本図修正" xfId="1145"/>
    <cellStyle name="金_白黒(4,000)_代価表　DM地形図作成　13.4.23_H17年度道路台帳更新業務（最終）" xfId="1146"/>
    <cellStyle name="金_白黒(4,000)_代価表　DM地形図作成　13.4.23_H17越美砂防管内航空レーザー測量" xfId="1147"/>
    <cellStyle name="金_白黒(4,000)_代価表　DM地形図作成　13.4.23_揖斐新市航空写真撮影・オルソ写真図作成" xfId="1148"/>
    <cellStyle name="金_白黒(4,000)_代価表　DM地形図作成　13.4.23_森林空中写真撮影(H17・第9飛騨川）" xfId="1149"/>
    <cellStyle name="金_白黒(4,000)_代価表　DM地形図作成　13.4.23_管内空中写真撮影(H15）" xfId="1150"/>
    <cellStyle name="金_白黒(4,000)_代価表　DM地形図作成　13.4.23_航空写真撮影共同発注業務委託" xfId="1151"/>
    <cellStyle name="金_白黒(4,000)_代価表　モザイク　13.4.23" xfId="1152"/>
    <cellStyle name="金_白黒(4,000)_代価表　モザイク　13.4.23_H15道路台帳附図1" xfId="1153"/>
    <cellStyle name="金_白黒(4,000)_代価表　モザイク　13.4.23_H16年下池西部地区DM（大垣農山村）" xfId="1154"/>
    <cellStyle name="金_白黒(4,000)_代価表　モザイク　13.4.23_H16年度揖斐春日線航空写真測量（揖斐建設）" xfId="1155"/>
    <cellStyle name="金_白黒(4,000)_代価表　モザイク　13.4.23_H16年度道路台帳更新(16.04.05）" xfId="1156"/>
    <cellStyle name="金_白黒(4,000)_代価表　モザイク　13.4.23_H16都市計画基本図修正" xfId="1157"/>
    <cellStyle name="金_白黒(4,000)_代価表　モザイク　13.4.23_H17年度道路台帳更新業務（最終）" xfId="1158"/>
    <cellStyle name="金_白黒(4,000)_代価表　モザイク　13.4.23_H17越美砂防管内航空レーザー測量" xfId="1159"/>
    <cellStyle name="金_白黒(4,000)_代価表　モザイク　13.4.23_揖斐新市航空写真撮影・オルソ写真図作成" xfId="1160"/>
    <cellStyle name="金_白黒(4,000)_代価表　モザイク　13.4.23_森林空中写真撮影(H17・第9飛騨川）" xfId="1161"/>
    <cellStyle name="金_白黒(4,000)_代価表　モザイク　13.4.23_管内空中写真撮影(H15）" xfId="1162"/>
    <cellStyle name="金_白黒(4,000)_代価表　モザイク　13.4.23_航空写真撮影共同発注業務委託" xfId="1163"/>
    <cellStyle name="金_白黒(4,000)_代価表　外業（標定点・簡易水準・基準点）・空中三角測量　13.4.23" xfId="1164"/>
    <cellStyle name="金_白黒(4,000)_代価表　外業（標定点・簡易水準・基準点）・空中三角測量　13.4.23_H15道路台帳附図1" xfId="1165"/>
    <cellStyle name="金_白黒(4,000)_代価表　外業（標定点・簡易水準・基準点）・空中三角測量　13.4.23_H16年下池西部地区DM（大垣農山村）" xfId="1166"/>
    <cellStyle name="金_白黒(4,000)_代価表　外業（標定点・簡易水準・基準点）・空中三角測量　13.4.23_H16年度揖斐春日線航空写真測量（揖斐建設）" xfId="1167"/>
    <cellStyle name="金_白黒(4,000)_代価表　外業（標定点・簡易水準・基準点）・空中三角測量　13.4.23_H16年度道路台帳更新(16.04.05）" xfId="1168"/>
    <cellStyle name="金_白黒(4,000)_代価表　外業（標定点・簡易水準・基準点）・空中三角測量　13.4.23_H16都市計画基本図修正" xfId="1169"/>
    <cellStyle name="金_白黒(4,000)_代価表　外業（標定点・簡易水準・基準点）・空中三角測量　13.4.23_H17年度道路台帳更新業務（最終）" xfId="1170"/>
    <cellStyle name="金_白黒(4,000)_代価表　外業（標定点・簡易水準・基準点）・空中三角測量　13.4.23_H17越美砂防管内航空レーザー測量" xfId="1171"/>
    <cellStyle name="金_白黒(4,000)_代価表　外業（標定点・簡易水準・基準点）・空中三角測量　13.4.23_揖斐新市航空写真撮影・オルソ写真図作成" xfId="1172"/>
    <cellStyle name="金_白黒(4,000)_代価表　外業（標定点・簡易水準・基準点）・空中三角測量　13.4.23_森林空中写真撮影(H17・第9飛騨川）" xfId="1173"/>
    <cellStyle name="金_白黒(4,000)_代価表　外業（標定点・簡易水準・基準点）・空中三角測量　13.4.23_管内空中写真撮影(H15）" xfId="1174"/>
    <cellStyle name="金_白黒(4,000)_代価表　外業（標定点・簡易水準・基準点）・空中三角測量　13.4.23_航空写真撮影共同発注業務委託" xfId="1175"/>
    <cellStyle name="金_白黒(4,000)_代価表　撮影　13.4.23" xfId="1176"/>
    <cellStyle name="金_白黒(4,000)_代価表　撮影　13.4.23_H15道路台帳附図1" xfId="1177"/>
    <cellStyle name="金_白黒(4,000)_代価表　撮影　13.4.23_H16年下池西部地区DM（大垣農山村）" xfId="1178"/>
    <cellStyle name="金_白黒(4,000)_代価表　撮影　13.4.23_H16年度揖斐春日線航空写真測量（揖斐建設）" xfId="1179"/>
    <cellStyle name="金_白黒(4,000)_代価表　撮影　13.4.23_H16年度道路台帳更新(16.04.05）" xfId="1180"/>
    <cellStyle name="金_白黒(4,000)_代価表　撮影　13.4.23_H16都市計画基本図修正" xfId="1181"/>
    <cellStyle name="金_白黒(4,000)_代価表　撮影　13.4.23_H17年度道路台帳更新業務（最終）" xfId="1182"/>
    <cellStyle name="金_白黒(4,000)_代価表　撮影　13.4.23_H17越美砂防管内航空レーザー測量" xfId="1183"/>
    <cellStyle name="金_白黒(4,000)_代価表　撮影　13.4.23_揖斐新市航空写真撮影・オルソ写真図作成" xfId="1184"/>
    <cellStyle name="金_白黒(4,000)_代価表　撮影　13.4.23_森林空中写真撮影(H17・第9飛騨川）" xfId="1185"/>
    <cellStyle name="金_白黒(4,000)_代価表　撮影　13.4.23_管内空中写真撮影(H15）" xfId="1186"/>
    <cellStyle name="金_白黒(4,000)_代価表　撮影　13.4.23_航空写真撮影共同発注業務委託" xfId="1187"/>
    <cellStyle name="金_白黒(4,000)_大石ダム空中写真修正図化等作業" xfId="1188"/>
    <cellStyle name="金_白黒(4,000)_大石ダム空中写真修正図化等作業_H15道路台帳附図1" xfId="1189"/>
    <cellStyle name="金_白黒(4,000)_大石ダム空中写真修正図化等作業_H16年下池西部地区DM（大垣農山村）" xfId="1190"/>
    <cellStyle name="金_白黒(4,000)_大石ダム空中写真修正図化等作業_H16年度揖斐春日線航空写真測量（揖斐建設）" xfId="1191"/>
    <cellStyle name="金_白黒(4,000)_大石ダム空中写真修正図化等作業_H16年度道路台帳更新(16.04.05）" xfId="1192"/>
    <cellStyle name="金_白黒(4,000)_大石ダム空中写真修正図化等作業_H16都市計画基本図修正" xfId="1193"/>
    <cellStyle name="金_白黒(4,000)_大石ダム空中写真修正図化等作業_H17年度道路台帳更新業務（最終）" xfId="1194"/>
    <cellStyle name="金_白黒(4,000)_大石ダム空中写真修正図化等作業_H17越美砂防管内航空レーザー測量" xfId="1195"/>
    <cellStyle name="金_白黒(4,000)_大石ダム空中写真修正図化等作業_揖斐新市航空写真撮影・オルソ写真図作成" xfId="1196"/>
    <cellStyle name="金_白黒(4,000)_大石ダム空中写真修正図化等作業_森林空中写真撮影(H17・第9飛騨川）" xfId="1197"/>
    <cellStyle name="金_白黒(4,000)_大石ダム空中写真修正図化等作業_管内空中写真撮影(H15）" xfId="1198"/>
    <cellStyle name="金_白黒(4,000)_大石ダム空中写真修正図化等作業_航空写真撮影共同発注業務委託" xfId="1199"/>
    <cellStyle name="金_白黒(4,000)_平成15年度豊田北BP空中写真測量" xfId="1200"/>
    <cellStyle name="金_白黒(4,000)_平成15年度豊田北BP空中写真測量_平成15年度豊田北BP他空中写真測量" xfId="1201"/>
    <cellStyle name="金_白黒(4,000)_平成15年度豊田北BP空中写真測量_平成15年度豊田北BP空中写真測量" xfId="1202"/>
    <cellStyle name="金_白黒(4,000)_平成15年度豊田北BP空中写真測量_平成15年度豊田地区空中写真測量" xfId="1203"/>
    <cellStyle name="金_白黒(4,000)_揖斐新市航空写真撮影・オルソ写真図作成" xfId="1204"/>
    <cellStyle name="金_白黒(4,000)_森林空中写真撮影(H17・第9飛騨川）" xfId="1205"/>
    <cellStyle name="金_白黒(4,000)_標定点測量H13" xfId="1206"/>
    <cellStyle name="金_白黒(4,000)_標定点測量H13_DMコンバート" xfId="1207"/>
    <cellStyle name="金_白黒(4,000)_標定点測量H13_DMコンバート_平成15年度豊田北BP空中写真測量" xfId="1208"/>
    <cellStyle name="金_白黒(4,000)_標定点測量H13_DMコンバート_平成15年度豊田北BP空中写真測量_平成15年度豊田北BP他空中写真測量" xfId="1209"/>
    <cellStyle name="金_白黒(4,000)_標定点測量H13_DMコンバート_平成15年度豊田北BP空中写真測量_平成15年度豊田北BP空中写真測量" xfId="1210"/>
    <cellStyle name="金_白黒(4,000)_標定点測量H13_DMコンバート_平成15年度豊田北BP空中写真測量_平成15年度豊田地区空中写真測量" xfId="1211"/>
    <cellStyle name="金_白黒(4,000)_標定点測量H13_尾張地区台帳附図　見積" xfId="1212"/>
    <cellStyle name="金_白黒(4,000)_標定点測量H13_尾張地区台帳附図　見積（第２回）" xfId="1213"/>
    <cellStyle name="金_白黒(4,000)_標定点測量H13_平成15年度豊田北BP空中写真測量" xfId="1214"/>
    <cellStyle name="金_白黒(4,000)_標定点測量H13_平成15年度豊田北BP空中写真測量_平成15年度豊田北BP他空中写真測量" xfId="1215"/>
    <cellStyle name="金_白黒(4,000)_標定点測量H13_平成15年度豊田北BP空中写真測量_平成15年度豊田北BP空中写真測量" xfId="1216"/>
    <cellStyle name="金_白黒(4,000)_標定点測量H13_平成15年度豊田北BP空中写真測量_平成15年度豊田地区空中写真測量" xfId="1217"/>
    <cellStyle name="金_白黒(4,000)_標定点測量H13_平成15年度豊田地区空中写真測量" xfId="1218"/>
    <cellStyle name="金_白黒(4,000)_標定点測量H13_東三河・西三河地区台帳附図　見積" xfId="1219"/>
    <cellStyle name="金_白黒(4,000)_標定点測量H13_美星町修正" xfId="1220"/>
    <cellStyle name="金_白黒(4,000)_標定点測量H13_美星町修正_平成15年度豊田北BP空中写真測量" xfId="1221"/>
    <cellStyle name="金_白黒(4,000)_標定点測量H13_美星町修正_平成15年度豊田北BP空中写真測量_平成15年度豊田北BP他空中写真測量" xfId="1222"/>
    <cellStyle name="金_白黒(4,000)_標定点測量H13_美星町修正_平成15年度豊田北BP空中写真測量_平成15年度豊田北BP空中写真測量" xfId="1223"/>
    <cellStyle name="金_白黒(4,000)_標定点測量H13_美星町修正_平成15年度豊田北BP空中写真測量_平成15年度豊田地区空中写真測量" xfId="1224"/>
    <cellStyle name="金_白黒(4,000)_標定点測量H13_１号台帳附図　見積" xfId="1225"/>
    <cellStyle name="金_白黒(4,000)_標定点測量H13_１号台帳附図　見積（第２回）" xfId="1226"/>
    <cellStyle name="金_白黒(4,000)_標定点測量H13_４１号台帳附図　見積（第３回）" xfId="1227"/>
    <cellStyle name="金_白黒(4,000)_標定点測量H13_４１号台帳附図　見積（第３回－１９号撮影追加）" xfId="1228"/>
    <cellStyle name="金_白黒(4,000)_標定点測量H13_４１号台帳附図　見積（第４回－変更契約）" xfId="1229"/>
    <cellStyle name="金_白黒(4,000)_標定点測量H13_４１号台帳附図　見積（第６回－23号追加）" xfId="1230"/>
    <cellStyle name="金_白黒(4,000)_略集成写真図H13" xfId="1231"/>
    <cellStyle name="金_白黒(4,000)_略集成写真図H13_DMコンバート" xfId="1232"/>
    <cellStyle name="金_白黒(4,000)_略集成写真図H13_DMコンバート_平成15年度豊田北BP空中写真測量" xfId="1233"/>
    <cellStyle name="金_白黒(4,000)_略集成写真図H13_DMコンバート_平成15年度豊田北BP空中写真測量_平成15年度豊田北BP他空中写真測量" xfId="1234"/>
    <cellStyle name="金_白黒(4,000)_略集成写真図H13_DMコンバート_平成15年度豊田北BP空中写真測量_平成15年度豊田北BP空中写真測量" xfId="1235"/>
    <cellStyle name="金_白黒(4,000)_略集成写真図H13_DMコンバート_平成15年度豊田北BP空中写真測量_平成15年度豊田地区空中写真測量" xfId="1236"/>
    <cellStyle name="金_白黒(4,000)_略集成写真図H13_尾張地区台帳附図　見積" xfId="1237"/>
    <cellStyle name="金_白黒(4,000)_略集成写真図H13_尾張地区台帳附図　見積（第２回）" xfId="1238"/>
    <cellStyle name="金_白黒(4,000)_略集成写真図H13_平成15年度豊田北BP空中写真測量" xfId="1239"/>
    <cellStyle name="金_白黒(4,000)_略集成写真図H13_平成15年度豊田北BP空中写真測量_平成15年度豊田北BP他空中写真測量" xfId="1240"/>
    <cellStyle name="金_白黒(4,000)_略集成写真図H13_平成15年度豊田北BP空中写真測量_平成15年度豊田北BP空中写真測量" xfId="1241"/>
    <cellStyle name="金_白黒(4,000)_略集成写真図H13_平成15年度豊田北BP空中写真測量_平成15年度豊田地区空中写真測量" xfId="1242"/>
    <cellStyle name="金_白黒(4,000)_略集成写真図H13_平成15年度豊田地区空中写真測量" xfId="1243"/>
    <cellStyle name="金_白黒(4,000)_略集成写真図H13_東三河・西三河地区台帳附図　見積" xfId="1244"/>
    <cellStyle name="金_白黒(4,000)_略集成写真図H13_美星町修正" xfId="1245"/>
    <cellStyle name="金_白黒(4,000)_略集成写真図H13_美星町修正_平成15年度豊田北BP空中写真測量" xfId="1246"/>
    <cellStyle name="金_白黒(4,000)_略集成写真図H13_美星町修正_平成15年度豊田北BP空中写真測量_平成15年度豊田北BP他空中写真測量" xfId="1247"/>
    <cellStyle name="金_白黒(4,000)_略集成写真図H13_美星町修正_平成15年度豊田北BP空中写真測量_平成15年度豊田北BP空中写真測量" xfId="1248"/>
    <cellStyle name="金_白黒(4,000)_略集成写真図H13_美星町修正_平成15年度豊田北BP空中写真測量_平成15年度豊田地区空中写真測量" xfId="1249"/>
    <cellStyle name="金_白黒(4,000)_略集成写真図H13_１号台帳附図　見積" xfId="1250"/>
    <cellStyle name="金_白黒(4,000)_略集成写真図H13_１号台帳附図　見積（第２回）" xfId="1251"/>
    <cellStyle name="金_白黒(4,000)_略集成写真図H13_４１号台帳附図　見積（第３回）" xfId="1252"/>
    <cellStyle name="金_白黒(4,000)_略集成写真図H13_４１号台帳附図　見積（第３回－１９号撮影追加）" xfId="1253"/>
    <cellStyle name="金_白黒(4,000)_略集成写真図H13_４１号台帳附図　見積（第４回－変更契約）" xfId="1254"/>
    <cellStyle name="金_白黒(4,000)_略集成写真図H13_４１号台帳附図　見積（第６回－23号追加）" xfId="1255"/>
    <cellStyle name="金_白黒(4,000)_管内空中写真撮影(H15）" xfId="1256"/>
    <cellStyle name="金_白黒(4,000)_航空写真撮影共同発注業務委託" xfId="1257"/>
    <cellStyle name="金_白黒(4,000)_見積" xfId="1258"/>
    <cellStyle name="金_白黒(4,000)_見積書(2500未整備地区空三まで)" xfId="1259"/>
    <cellStyle name="金_白黒(4,000)_見積書(2500未整備地区空三まで)_DMコンバート" xfId="1260"/>
    <cellStyle name="金_白黒(4,000)_見積書(2500未整備地区空三まで)_DMコンバート_平成15年度豊田北BP空中写真測量" xfId="1261"/>
    <cellStyle name="金_白黒(4,000)_見積書(2500未整備地区空三まで)_DMコンバート_平成15年度豊田北BP空中写真測量_平成15年度豊田北BP他空中写真測量" xfId="1262"/>
    <cellStyle name="金_白黒(4,000)_見積書(2500未整備地区空三まで)_DMコンバート_平成15年度豊田北BP空中写真測量_平成15年度豊田北BP空中写真測量" xfId="1263"/>
    <cellStyle name="金_白黒(4,000)_見積書(2500未整備地区空三まで)_DMコンバート_平成15年度豊田北BP空中写真測量_平成15年度豊田地区空中写真測量" xfId="1264"/>
    <cellStyle name="金_白黒(4,000)_見積書(2500未整備地区空三まで)_尾張地区台帳附図　見積" xfId="1265"/>
    <cellStyle name="金_白黒(4,000)_見積書(2500未整備地区空三まで)_尾張地区台帳附図　見積（第２回）" xfId="1266"/>
    <cellStyle name="金_白黒(4,000)_見積書(2500未整備地区空三まで)_平成15年度豊田北BP空中写真測量" xfId="1267"/>
    <cellStyle name="金_白黒(4,000)_見積書(2500未整備地区空三まで)_平成15年度豊田北BP空中写真測量_平成15年度豊田北BP他空中写真測量" xfId="1268"/>
    <cellStyle name="金_白黒(4,000)_見積書(2500未整備地区空三まで)_平成15年度豊田北BP空中写真測量_平成15年度豊田北BP空中写真測量" xfId="1269"/>
    <cellStyle name="金_白黒(4,000)_見積書(2500未整備地区空三まで)_平成15年度豊田北BP空中写真測量_平成15年度豊田地区空中写真測量" xfId="1270"/>
    <cellStyle name="金_白黒(4,000)_見積書(2500未整備地区空三まで)_平成15年度豊田地区空中写真測量" xfId="1271"/>
    <cellStyle name="金_白黒(4,000)_見積書(2500未整備地区空三まで)_東三河・西三河地区台帳附図　見積" xfId="1272"/>
    <cellStyle name="金_白黒(4,000)_見積書(2500未整備地区空三まで)_美星町修正" xfId="1273"/>
    <cellStyle name="金_白黒(4,000)_見積書(2500未整備地区空三まで)_美星町修正_平成15年度豊田北BP空中写真測量" xfId="1274"/>
    <cellStyle name="金_白黒(4,000)_見積書(2500未整備地区空三まで)_美星町修正_平成15年度豊田北BP空中写真測量_平成15年度豊田北BP他空中写真測量" xfId="1275"/>
    <cellStyle name="金_白黒(4,000)_見積書(2500未整備地区空三まで)_美星町修正_平成15年度豊田北BP空中写真測量_平成15年度豊田北BP空中写真測量" xfId="1276"/>
    <cellStyle name="金_白黒(4,000)_見積書(2500未整備地区空三まで)_美星町修正_平成15年度豊田北BP空中写真測量_平成15年度豊田地区空中写真測量" xfId="1277"/>
    <cellStyle name="金_白黒(4,000)_見積書(2500未整備地区空三まで)_豊橋東BPモザイク作成" xfId="1278"/>
    <cellStyle name="金_白黒(4,000)_見積書(2500未整備地区空三まで)_１号台帳附図　見積" xfId="1279"/>
    <cellStyle name="金_白黒(4,000)_見積書(2500未整備地区空三まで)_１号台帳附図　見積（第２回）" xfId="1280"/>
    <cellStyle name="金_白黒(4,000)_見積書(2500未整備地区空三まで)_４１号台帳附図　見積（第３回）" xfId="1281"/>
    <cellStyle name="金_白黒(4,000)_見積書(2500未整備地区空三まで)_４１号台帳附図　見積（第３回－１９号撮影追加）" xfId="1282"/>
    <cellStyle name="金_白黒(4,000)_見積書(2500未整備地区空三まで)_４１号台帳附図　見積（第４回－変更契約）" xfId="1283"/>
    <cellStyle name="金_白黒(4,000)_見積書(2500未整備地区空三まで)_４１号台帳附図　見積（第６回－23号追加）" xfId="1284"/>
    <cellStyle name="金_白黒(4,000)_見積書(2500未整備地区空三まで)_Ｈ14 ３０２号撮影・モザイク作成業務" xfId="1285"/>
    <cellStyle name="金_白黒(4,000)_見積書(2500未整備地区空三まで)_Ｈ１３愛国管内撮影・モザイク作成業務2" xfId="1286"/>
    <cellStyle name="金_白黒(4,000)_見積書(2500未整備地区空三まで)（豊根撮影除く）" xfId="1287"/>
    <cellStyle name="金_白黒(4,000)_見積書(2500未整備地区空三まで)（豊根撮影除く）_DMコンバート" xfId="1288"/>
    <cellStyle name="金_白黒(4,000)_見積書(2500未整備地区空三まで)（豊根撮影除く）_DMコンバート_平成15年度豊田北BP空中写真測量" xfId="1289"/>
    <cellStyle name="金_白黒(4,000)_見積書(2500未整備地区空三まで)（豊根撮影除く）_DMコンバート_平成15年度豊田北BP空中写真測量_平成15年度豊田北BP他空中写真測量" xfId="1290"/>
    <cellStyle name="金_白黒(4,000)_見積書(2500未整備地区空三まで)（豊根撮影除く）_DMコンバート_平成15年度豊田北BP空中写真測量_平成15年度豊田北BP空中写真測量" xfId="1291"/>
    <cellStyle name="金_白黒(4,000)_見積書(2500未整備地区空三まで)（豊根撮影除く）_DMコンバート_平成15年度豊田北BP空中写真測量_平成15年度豊田地区空中写真測量" xfId="1292"/>
    <cellStyle name="金_白黒(4,000)_見積書(2500未整備地区空三まで)（豊根撮影除く）_尾張地区台帳附図　見積" xfId="1293"/>
    <cellStyle name="金_白黒(4,000)_見積書(2500未整備地区空三まで)（豊根撮影除く）_尾張地区台帳附図　見積（第２回）" xfId="1294"/>
    <cellStyle name="金_白黒(4,000)_見積書(2500未整備地区空三まで)（豊根撮影除く）_平成15年度豊田北BP空中写真測量" xfId="1295"/>
    <cellStyle name="金_白黒(4,000)_見積書(2500未整備地区空三まで)（豊根撮影除く）_平成15年度豊田北BP空中写真測量_平成15年度豊田北BP他空中写真測量" xfId="1296"/>
    <cellStyle name="金_白黒(4,000)_見積書(2500未整備地区空三まで)（豊根撮影除く）_平成15年度豊田北BP空中写真測量_平成15年度豊田北BP空中写真測量" xfId="1297"/>
    <cellStyle name="金_白黒(4,000)_見積書(2500未整備地区空三まで)（豊根撮影除く）_平成15年度豊田北BP空中写真測量_平成15年度豊田地区空中写真測量" xfId="1298"/>
    <cellStyle name="金_白黒(4,000)_見積書(2500未整備地区空三まで)（豊根撮影除く）_平成15年度豊田地区空中写真測量" xfId="1299"/>
    <cellStyle name="金_白黒(4,000)_見積書(2500未整備地区空三まで)（豊根撮影除く）_東三河・西三河地区台帳附図　見積" xfId="1300"/>
    <cellStyle name="金_白黒(4,000)_見積書(2500未整備地区空三まで)（豊根撮影除く）_美星町修正" xfId="1301"/>
    <cellStyle name="金_白黒(4,000)_見積書(2500未整備地区空三まで)（豊根撮影除く）_美星町修正_平成15年度豊田北BP空中写真測量" xfId="1302"/>
    <cellStyle name="金_白黒(4,000)_見積書(2500未整備地区空三まで)（豊根撮影除く）_美星町修正_平成15年度豊田北BP空中写真測量_平成15年度豊田北BP他空中写真測量" xfId="1303"/>
    <cellStyle name="金_白黒(4,000)_見積書(2500未整備地区空三まで)（豊根撮影除く）_美星町修正_平成15年度豊田北BP空中写真測量_平成15年度豊田北BP空中写真測量" xfId="1304"/>
    <cellStyle name="金_白黒(4,000)_見積書(2500未整備地区空三まで)（豊根撮影除く）_美星町修正_平成15年度豊田北BP空中写真測量_平成15年度豊田地区空中写真測量" xfId="1305"/>
    <cellStyle name="金_白黒(4,000)_見積書(2500未整備地区空三まで)（豊根撮影除く）_豊橋東BPモザイク作成" xfId="1306"/>
    <cellStyle name="金_白黒(4,000)_見積書(2500未整備地区空三まで)（豊根撮影除く）_１号台帳附図　見積" xfId="1307"/>
    <cellStyle name="金_白黒(4,000)_見積書(2500未整備地区空三まで)（豊根撮影除く）_１号台帳附図　見積（第２回）" xfId="1308"/>
    <cellStyle name="金_白黒(4,000)_見積書(2500未整備地区空三まで)（豊根撮影除く）_４１号台帳附図　見積（第３回）" xfId="1309"/>
    <cellStyle name="金_白黒(4,000)_見積書(2500未整備地区空三まで)（豊根撮影除く）_４１号台帳附図　見積（第３回－１９号撮影追加）" xfId="1310"/>
    <cellStyle name="金_白黒(4,000)_見積書(2500未整備地区空三まで)（豊根撮影除く）_４１号台帳附図　見積（第４回－変更契約）" xfId="1311"/>
    <cellStyle name="金_白黒(4,000)_見積書(2500未整備地区空三まで)（豊根撮影除く）_４１号台帳附図　見積（第６回－23号追加）" xfId="1312"/>
    <cellStyle name="金_白黒(4,000)_見積書(2500未整備地区空三まで)（豊根撮影除く）_Ｈ14 ３０２号撮影・モザイク作成業務" xfId="1313"/>
    <cellStyle name="金_白黒(4,000)_見積書(2500未整備地区空三まで)（豊根撮影除く）_Ｈ１３愛国管内撮影・モザイク作成業務2" xfId="1314"/>
    <cellStyle name="金_白黒(4,000)_見積書(砂防指定区域)" xfId="1315"/>
    <cellStyle name="金_白黒(4,000)_見積書(砂防指定区域)_DMコンバート" xfId="1316"/>
    <cellStyle name="金_白黒(4,000)_見積書(砂防指定区域)_DMコンバート_平成15年度豊田北BP空中写真測量" xfId="1317"/>
    <cellStyle name="金_白黒(4,000)_見積書(砂防指定区域)_DMコンバート_平成15年度豊田北BP空中写真測量_平成15年度豊田北BP他空中写真測量" xfId="1318"/>
    <cellStyle name="金_白黒(4,000)_見積書(砂防指定区域)_DMコンバート_平成15年度豊田北BP空中写真測量_平成15年度豊田北BP空中写真測量" xfId="1319"/>
    <cellStyle name="金_白黒(4,000)_見積書(砂防指定区域)_DMコンバート_平成15年度豊田北BP空中写真測量_平成15年度豊田地区空中写真測量" xfId="1320"/>
    <cellStyle name="金_白黒(4,000)_見積書(砂防指定区域)_尾張地区台帳附図　見積" xfId="1321"/>
    <cellStyle name="金_白黒(4,000)_見積書(砂防指定区域)_尾張地区台帳附図　見積（第２回）" xfId="1322"/>
    <cellStyle name="金_白黒(4,000)_見積書(砂防指定区域)_平成15年度豊田北BP空中写真測量" xfId="1323"/>
    <cellStyle name="金_白黒(4,000)_見積書(砂防指定区域)_平成15年度豊田北BP空中写真測量_平成15年度豊田北BP他空中写真測量" xfId="1324"/>
    <cellStyle name="金_白黒(4,000)_見積書(砂防指定区域)_平成15年度豊田北BP空中写真測量_平成15年度豊田北BP空中写真測量" xfId="1325"/>
    <cellStyle name="金_白黒(4,000)_見積書(砂防指定区域)_平成15年度豊田北BP空中写真測量_平成15年度豊田地区空中写真測量" xfId="1326"/>
    <cellStyle name="金_白黒(4,000)_見積書(砂防指定区域)_平成15年度豊田地区空中写真測量" xfId="1327"/>
    <cellStyle name="金_白黒(4,000)_見積書(砂防指定区域)_東三河・西三河地区台帳附図　見積" xfId="1328"/>
    <cellStyle name="金_白黒(4,000)_見積書(砂防指定区域)_美星町修正" xfId="1329"/>
    <cellStyle name="金_白黒(4,000)_見積書(砂防指定区域)_美星町修正_平成15年度豊田北BP空中写真測量" xfId="1330"/>
    <cellStyle name="金_白黒(4,000)_見積書(砂防指定区域)_美星町修正_平成15年度豊田北BP空中写真測量_平成15年度豊田北BP他空中写真測量" xfId="1331"/>
    <cellStyle name="金_白黒(4,000)_見積書(砂防指定区域)_美星町修正_平成15年度豊田北BP空中写真測量_平成15年度豊田北BP空中写真測量" xfId="1332"/>
    <cellStyle name="金_白黒(4,000)_見積書(砂防指定区域)_美星町修正_平成15年度豊田北BP空中写真測量_平成15年度豊田地区空中写真測量" xfId="1333"/>
    <cellStyle name="金_白黒(4,000)_見積書(砂防指定区域)_豊橋東BPモザイク作成" xfId="1334"/>
    <cellStyle name="金_白黒(4,000)_見積書(砂防指定区域)_１号台帳附図　見積" xfId="1335"/>
    <cellStyle name="金_白黒(4,000)_見積書(砂防指定区域)_１号台帳附図　見積（第２回）" xfId="1336"/>
    <cellStyle name="金_白黒(4,000)_見積書(砂防指定区域)_４１号台帳附図　見積（第３回）" xfId="1337"/>
    <cellStyle name="金_白黒(4,000)_見積書(砂防指定区域)_４１号台帳附図　見積（第３回－１９号撮影追加）" xfId="1338"/>
    <cellStyle name="金_白黒(4,000)_見積書(砂防指定区域)_４１号台帳附図　見積（第４回－変更契約）" xfId="1339"/>
    <cellStyle name="金_白黒(4,000)_見積書(砂防指定区域)_４１号台帳附図　見積（第６回－23号追加）" xfId="1340"/>
    <cellStyle name="金_白黒(4,000)_見積書(砂防指定区域)_Ｈ14 ３０２号撮影・モザイク作成業務" xfId="1341"/>
    <cellStyle name="金_白黒(4,000)_見積書(砂防指定区域)_Ｈ１３愛国管内撮影・モザイク作成業務2" xfId="1342"/>
    <cellStyle name="金_白黒(4,000)_見積書(豊田土木管内図化-変化率）" xfId="1343"/>
    <cellStyle name="金_白黒(4,000)_見積書(豊田土木管内図化-変化率）_DMコンバート" xfId="1344"/>
    <cellStyle name="金_白黒(4,000)_見積書(豊田土木管内図化-変化率）_DMコンバート_平成15年度豊田北BP空中写真測量" xfId="1345"/>
    <cellStyle name="金_白黒(4,000)_見積書(豊田土木管内図化-変化率）_DMコンバート_平成15年度豊田北BP空中写真測量_平成15年度豊田北BP他空中写真測量" xfId="1346"/>
    <cellStyle name="金_白黒(4,000)_見積書(豊田土木管内図化-変化率）_DMコンバート_平成15年度豊田北BP空中写真測量_平成15年度豊田北BP空中写真測量" xfId="1347"/>
    <cellStyle name="金_白黒(4,000)_見積書(豊田土木管内図化-変化率）_DMコンバート_平成15年度豊田北BP空中写真測量_平成15年度豊田地区空中写真測量" xfId="1348"/>
    <cellStyle name="金_白黒(4,000)_見積書(豊田土木管内図化-変化率）_尾張地区台帳附図　見積" xfId="1349"/>
    <cellStyle name="金_白黒(4,000)_見積書(豊田土木管内図化-変化率）_尾張地区台帳附図　見積（第２回）" xfId="1350"/>
    <cellStyle name="金_白黒(4,000)_見積書(豊田土木管内図化-変化率）_平成15年度豊田北BP空中写真測量" xfId="1351"/>
    <cellStyle name="金_白黒(4,000)_見積書(豊田土木管内図化-変化率）_平成15年度豊田北BP空中写真測量_平成15年度豊田北BP他空中写真測量" xfId="1352"/>
    <cellStyle name="金_白黒(4,000)_見積書(豊田土木管内図化-変化率）_平成15年度豊田北BP空中写真測量_平成15年度豊田北BP空中写真測量" xfId="1353"/>
    <cellStyle name="金_白黒(4,000)_見積書(豊田土木管内図化-変化率）_平成15年度豊田北BP空中写真測量_平成15年度豊田地区空中写真測量" xfId="1354"/>
    <cellStyle name="金_白黒(4,000)_見積書(豊田土木管内図化-変化率）_平成15年度豊田地区空中写真測量" xfId="1355"/>
    <cellStyle name="金_白黒(4,000)_見積書(豊田土木管内図化-変化率）_東三河・西三河地区台帳附図　見積" xfId="1356"/>
    <cellStyle name="金_白黒(4,000)_見積書(豊田土木管内図化-変化率）_美星町修正" xfId="1357"/>
    <cellStyle name="金_白黒(4,000)_見積書(豊田土木管内図化-変化率）_美星町修正_平成15年度豊田北BP空中写真測量" xfId="1358"/>
    <cellStyle name="金_白黒(4,000)_見積書(豊田土木管内図化-変化率）_美星町修正_平成15年度豊田北BP空中写真測量_平成15年度豊田北BP他空中写真測量" xfId="1359"/>
    <cellStyle name="金_白黒(4,000)_見積書(豊田土木管内図化-変化率）_美星町修正_平成15年度豊田北BP空中写真測量_平成15年度豊田北BP空中写真測量" xfId="1360"/>
    <cellStyle name="金_白黒(4,000)_見積書(豊田土木管内図化-変化率）_美星町修正_平成15年度豊田北BP空中写真測量_平成15年度豊田地区空中写真測量" xfId="1361"/>
    <cellStyle name="金_白黒(4,000)_見積書(豊田土木管内図化-変化率）_１号台帳附図　見積" xfId="1362"/>
    <cellStyle name="金_白黒(4,000)_見積書(豊田土木管内図化-変化率）_１号台帳附図　見積（第２回）" xfId="1363"/>
    <cellStyle name="金_白黒(4,000)_見積書(豊田土木管内図化-変化率）_４１号台帳附図　見積（第３回）" xfId="1364"/>
    <cellStyle name="金_白黒(4,000)_見積書(豊田土木管内図化-変化率）_４１号台帳附図　見積（第３回－１９号撮影追加）" xfId="1365"/>
    <cellStyle name="金_白黒(4,000)_見積書(豊田土木管内図化-変化率）_４１号台帳附図　見積（第４回－変更契約）" xfId="1366"/>
    <cellStyle name="金_白黒(4,000)_見積書(豊田土木管内図化-変化率）_４１号台帳附図　見積（第６回－23号追加）" xfId="1367"/>
    <cellStyle name="金_白黒(4,000)_豊橋東BPモザイク作成" xfId="1368"/>
    <cellStyle name="金_白黒(4,000)_１９号・１５５号台帳附図" xfId="1369"/>
    <cellStyle name="金_白黒(4,000)_１９号・１５５号台帳附図_DMコンバート" xfId="1370"/>
    <cellStyle name="金_白黒(4,000)_１９号・１５５号台帳附図_DMコンバート_平成15年度豊田北BP空中写真測量" xfId="1371"/>
    <cellStyle name="金_白黒(4,000)_１９号・１５５号台帳附図_DMコンバート_平成15年度豊田北BP空中写真測量_平成15年度豊田北BP他空中写真測量" xfId="1372"/>
    <cellStyle name="金_白黒(4,000)_１９号・１５５号台帳附図_DMコンバート_平成15年度豊田北BP空中写真測量_平成15年度豊田北BP空中写真測量" xfId="1373"/>
    <cellStyle name="金_白黒(4,000)_１９号・１５５号台帳附図_DMコンバート_平成15年度豊田北BP空中写真測量_平成15年度豊田地区空中写真測量" xfId="1374"/>
    <cellStyle name="金_白黒(4,000)_１９号・１５５号台帳附図_尾張地区台帳附図　見積" xfId="1375"/>
    <cellStyle name="金_白黒(4,000)_１９号・１５５号台帳附図_尾張地区台帳附図　見積（第２回）" xfId="1376"/>
    <cellStyle name="金_白黒(4,000)_１９号・１５５号台帳附図_平成15年度豊田北BP空中写真測量" xfId="1377"/>
    <cellStyle name="金_白黒(4,000)_１９号・１５５号台帳附図_平成15年度豊田北BP空中写真測量_平成15年度豊田北BP他空中写真測量" xfId="1378"/>
    <cellStyle name="金_白黒(4,000)_１９号・１５５号台帳附図_平成15年度豊田北BP空中写真測量_平成15年度豊田北BP空中写真測量" xfId="1379"/>
    <cellStyle name="金_白黒(4,000)_１９号・１５５号台帳附図_平成15年度豊田北BP空中写真測量_平成15年度豊田地区空中写真測量" xfId="1380"/>
    <cellStyle name="金_白黒(4,000)_１９号・１５５号台帳附図_平成15年度豊田地区空中写真測量" xfId="1381"/>
    <cellStyle name="金_白黒(4,000)_１９号・１５５号台帳附図_東三河・西三河地区台帳附図　見積" xfId="1382"/>
    <cellStyle name="金_白黒(4,000)_１９号・１５５号台帳附図_美星町修正" xfId="1383"/>
    <cellStyle name="金_白黒(4,000)_１９号・１５５号台帳附図_美星町修正_平成15年度豊田北BP空中写真測量" xfId="1384"/>
    <cellStyle name="金_白黒(4,000)_１９号・１５５号台帳附図_美星町修正_平成15年度豊田北BP空中写真測量_平成15年度豊田北BP他空中写真測量" xfId="1385"/>
    <cellStyle name="金_白黒(4,000)_１９号・１５５号台帳附図_美星町修正_平成15年度豊田北BP空中写真測量_平成15年度豊田北BP空中写真測量" xfId="1386"/>
    <cellStyle name="金_白黒(4,000)_１９号・１５５号台帳附図_美星町修正_平成15年度豊田北BP空中写真測量_平成15年度豊田地区空中写真測量" xfId="1387"/>
    <cellStyle name="金_白黒(4,000)_１９号・１５５号台帳附図_１号台帳附図　見積" xfId="1388"/>
    <cellStyle name="金_白黒(4,000)_１９号・１５５号台帳附図_１号台帳附図　見積（第２回）" xfId="1389"/>
    <cellStyle name="金_白黒(4,000)_１９号・１５５号台帳附図_４１号台帳附図　見積（第３回）" xfId="1390"/>
    <cellStyle name="金_白黒(4,000)_１９号・１５５号台帳附図_４１号台帳附図　見積（第３回－１９号撮影追加）" xfId="1391"/>
    <cellStyle name="金_白黒(4,000)_１９号・１５５号台帳附図_４１号台帳附図　見積（第４回－変更契約）" xfId="1392"/>
    <cellStyle name="金_白黒(4,000)_１９号・１５５号台帳附図_４１号台帳附図　見積（第６回－23号追加）" xfId="1393"/>
    <cellStyle name="金_白黒(4,000)_Ｈ14 ３０２号撮影・モザイク作成業務" xfId="1394"/>
    <cellStyle name="金_白黒(4,000)_Ｈ１３愛国管内撮影・モザイク作成業務2" xfId="1395"/>
    <cellStyle name="金_白黒(4,000)_Ｒ２３図化及び修正（名古屋南～梅之郷）" xfId="1396"/>
    <cellStyle name="金_白黒(4,000)_Ｒ２３図化及び修正（名古屋南～梅之郷）_DMコンバート" xfId="1397"/>
    <cellStyle name="金_白黒(4,000)_Ｒ２３図化及び修正（名古屋南～梅之郷）_DMコンバート_平成15年度豊田北BP空中写真測量" xfId="1398"/>
    <cellStyle name="金_白黒(4,000)_Ｒ２３図化及び修正（名古屋南～梅之郷）_DMコンバート_平成15年度豊田北BP空中写真測量_平成15年度豊田北BP他空中写真測量" xfId="1399"/>
    <cellStyle name="金_白黒(4,000)_Ｒ２３図化及び修正（名古屋南～梅之郷）_DMコンバート_平成15年度豊田北BP空中写真測量_平成15年度豊田北BP空中写真測量" xfId="1400"/>
    <cellStyle name="金_白黒(4,000)_Ｒ２３図化及び修正（名古屋南～梅之郷）_DMコンバート_平成15年度豊田北BP空中写真測量_平成15年度豊田地区空中写真測量" xfId="1401"/>
    <cellStyle name="金_白黒(4,000)_Ｒ２３図化及び修正（名古屋南～梅之郷）_尾張地区台帳附図　見積" xfId="1402"/>
    <cellStyle name="金_白黒(4,000)_Ｒ２３図化及び修正（名古屋南～梅之郷）_尾張地区台帳附図　見積（第２回）" xfId="1403"/>
    <cellStyle name="金_白黒(4,000)_Ｒ２３図化及び修正（名古屋南～梅之郷）_平成15年度豊田北BP空中写真測量" xfId="1404"/>
    <cellStyle name="金_白黒(4,000)_Ｒ２３図化及び修正（名古屋南～梅之郷）_平成15年度豊田北BP空中写真測量_平成15年度豊田北BP他空中写真測量" xfId="1405"/>
    <cellStyle name="金_白黒(4,000)_Ｒ２３図化及び修正（名古屋南～梅之郷）_平成15年度豊田北BP空中写真測量_平成15年度豊田北BP空中写真測量" xfId="1406"/>
    <cellStyle name="金_白黒(4,000)_Ｒ２３図化及び修正（名古屋南～梅之郷）_平成15年度豊田北BP空中写真測量_平成15年度豊田地区空中写真測量" xfId="1407"/>
    <cellStyle name="金_白黒(4,000)_Ｒ２３図化及び修正（名古屋南～梅之郷）_平成15年度豊田地区空中写真測量" xfId="1408"/>
    <cellStyle name="金_白黒(4,000)_Ｒ２３図化及び修正（名古屋南～梅之郷）_東三河・西三河地区台帳附図　見積" xfId="1409"/>
    <cellStyle name="金_白黒(4,000)_Ｒ２３図化及び修正（名古屋南～梅之郷）_美星町修正" xfId="1410"/>
    <cellStyle name="金_白黒(4,000)_Ｒ２３図化及び修正（名古屋南～梅之郷）_美星町修正_平成15年度豊田北BP空中写真測量" xfId="1411"/>
    <cellStyle name="金_白黒(4,000)_Ｒ２３図化及び修正（名古屋南～梅之郷）_美星町修正_平成15年度豊田北BP空中写真測量_平成15年度豊田北BP他空中写真測量" xfId="1412"/>
    <cellStyle name="金_白黒(4,000)_Ｒ２３図化及び修正（名古屋南～梅之郷）_美星町修正_平成15年度豊田北BP空中写真測量_平成15年度豊田北BP空中写真測量" xfId="1413"/>
    <cellStyle name="金_白黒(4,000)_Ｒ２３図化及び修正（名古屋南～梅之郷）_美星町修正_平成15年度豊田北BP空中写真測量_平成15年度豊田地区空中写真測量" xfId="1414"/>
    <cellStyle name="金_白黒(4,000)_Ｒ２３図化及び修正（名古屋南～梅之郷）_１号台帳附図　見積" xfId="1415"/>
    <cellStyle name="金_白黒(4,000)_Ｒ２３図化及び修正（名古屋南～梅之郷）_１号台帳附図　見積（第２回）" xfId="1416"/>
    <cellStyle name="金_白黒(4,000)_Ｒ２３図化及び修正（名古屋南～梅之郷）_４１号台帳附図　見積（第３回）" xfId="1417"/>
    <cellStyle name="金_白黒(4,000)_Ｒ２３図化及び修正（名古屋南～梅之郷）_４１号台帳附図　見積（第３回－１９号撮影追加）" xfId="1418"/>
    <cellStyle name="金_白黒(4,000)_Ｒ２３図化及び修正（名古屋南～梅之郷）_４１号台帳附図　見積（第４回－変更契約）" xfId="1419"/>
    <cellStyle name="金_白黒(4,000)_Ｒ２３図化及び修正（名古屋南～梅之郷）_４１号台帳附図　見積（第６回－23号追加）" xfId="1420"/>
    <cellStyle name="金_白黒_H14関ヶ原ＢＰ" xfId="1421"/>
    <cellStyle name="金_白黒_H15道路台帳附図1" xfId="1422"/>
    <cellStyle name="金_白黒_H15都計DM・基礎調査(15.04.16)" xfId="1423"/>
    <cellStyle name="金_白黒_H16年下池西部地区DM（大垣農山村）" xfId="1424"/>
    <cellStyle name="金_白黒_H16年度揖斐春日線航空写真測量（揖斐建設）" xfId="1425"/>
    <cellStyle name="金_白黒_H16年度道路台帳更新(16.04.05）" xfId="1426"/>
    <cellStyle name="金_白黒_H16都市計画基本図修正" xfId="1427"/>
    <cellStyle name="金_白黒_H17年度道路台帳更新業務（最終）" xfId="1428"/>
    <cellStyle name="金_白黒_H17越美砂防管内航空レーザー測量" xfId="1429"/>
    <cellStyle name="金_白黒_①地形図作成H13" xfId="1430"/>
    <cellStyle name="金_白黒_①地形図作成H13_DMコンバート" xfId="1431"/>
    <cellStyle name="金_白黒_①地形図作成H13_DMコンバート_平成15年度豊田北BP空中写真測量" xfId="1432"/>
    <cellStyle name="金_白黒_①地形図作成H13_DMコンバート_平成15年度豊田北BP空中写真測量_平成15年度豊田北BP他空中写真測量" xfId="1433"/>
    <cellStyle name="金_白黒_①地形図作成H13_DMコンバート_平成15年度豊田北BP空中写真測量_平成15年度豊田北BP空中写真測量" xfId="1434"/>
    <cellStyle name="金_白黒_①地形図作成H13_DMコンバート_平成15年度豊田北BP空中写真測量_平成15年度豊田地区空中写真測量" xfId="1435"/>
    <cellStyle name="金_白黒_①地形図作成H13_尾張地区台帳附図　見積" xfId="1436"/>
    <cellStyle name="金_白黒_①地形図作成H13_尾張地区台帳附図　見積（第２回）" xfId="1437"/>
    <cellStyle name="金_白黒_①地形図作成H13_平成15年度豊田北BP空中写真測量" xfId="1438"/>
    <cellStyle name="金_白黒_①地形図作成H13_平成15年度豊田北BP空中写真測量_平成15年度豊田北BP他空中写真測量" xfId="1439"/>
    <cellStyle name="金_白黒_①地形図作成H13_平成15年度豊田北BP空中写真測量_平成15年度豊田北BP空中写真測量" xfId="1440"/>
    <cellStyle name="金_白黒_①地形図作成H13_平成15年度豊田北BP空中写真測量_平成15年度豊田地区空中写真測量" xfId="1441"/>
    <cellStyle name="金_白黒_①地形図作成H13_平成15年度豊田地区空中写真測量" xfId="1442"/>
    <cellStyle name="金_白黒_①地形図作成H13_東三河・西三河地区台帳附図　見積" xfId="1443"/>
    <cellStyle name="金_白黒_①地形図作成H13_美星町修正" xfId="1444"/>
    <cellStyle name="金_白黒_①地形図作成H13_美星町修正_平成15年度豊田北BP空中写真測量" xfId="1445"/>
    <cellStyle name="金_白黒_①地形図作成H13_美星町修正_平成15年度豊田北BP空中写真測量_平成15年度豊田北BP他空中写真測量" xfId="1446"/>
    <cellStyle name="金_白黒_①地形図作成H13_美星町修正_平成15年度豊田北BP空中写真測量_平成15年度豊田北BP空中写真測量" xfId="1447"/>
    <cellStyle name="金_白黒_①地形図作成H13_美星町修正_平成15年度豊田北BP空中写真測量_平成15年度豊田地区空中写真測量" xfId="1448"/>
    <cellStyle name="金_白黒_①地形図作成H13_１号台帳附図　見積" xfId="1449"/>
    <cellStyle name="金_白黒_①地形図作成H13_１号台帳附図　見積（第２回）" xfId="1450"/>
    <cellStyle name="金_白黒_①地形図作成H13_４１号台帳附図　見積（第３回）" xfId="1451"/>
    <cellStyle name="金_白黒_①地形図作成H13_４１号台帳附図　見積（第３回－１９号撮影追加）" xfId="1452"/>
    <cellStyle name="金_白黒_①地形図作成H13_４１号台帳附図　見積（第４回－変更契約）" xfId="1453"/>
    <cellStyle name="金_白黒_①地形図作成H13_４１号台帳附図　見積（第６回－23号追加）" xfId="1454"/>
    <cellStyle name="金_白黒_②DMH13" xfId="1455"/>
    <cellStyle name="金_白黒_②DMH13_DMコンバート" xfId="1456"/>
    <cellStyle name="金_白黒_②DMH13_DMコンバート_平成15年度豊田北BP空中写真測量" xfId="1457"/>
    <cellStyle name="金_白黒_②DMH13_DMコンバート_平成15年度豊田北BP空中写真測量_平成15年度豊田北BP他空中写真測量" xfId="1458"/>
    <cellStyle name="金_白黒_②DMH13_DMコンバート_平成15年度豊田北BP空中写真測量_平成15年度豊田北BP空中写真測量" xfId="1459"/>
    <cellStyle name="金_白黒_②DMH13_DMコンバート_平成15年度豊田北BP空中写真測量_平成15年度豊田地区空中写真測量" xfId="1460"/>
    <cellStyle name="金_白黒_②DMH13_尾張地区台帳附図　見積" xfId="1461"/>
    <cellStyle name="金_白黒_②DMH13_尾張地区台帳附図　見積（第２回）" xfId="1462"/>
    <cellStyle name="金_白黒_②DMH13_平成15年度豊田北BP空中写真測量" xfId="1463"/>
    <cellStyle name="金_白黒_②DMH13_平成15年度豊田北BP空中写真測量_平成15年度豊田北BP他空中写真測量" xfId="1464"/>
    <cellStyle name="金_白黒_②DMH13_平成15年度豊田北BP空中写真測量_平成15年度豊田北BP空中写真測量" xfId="1465"/>
    <cellStyle name="金_白黒_②DMH13_平成15年度豊田北BP空中写真測量_平成15年度豊田地区空中写真測量" xfId="1466"/>
    <cellStyle name="金_白黒_②DMH13_平成15年度豊田地区空中写真測量" xfId="1467"/>
    <cellStyle name="金_白黒_②DMH13_東三河・西三河地区台帳附図　見積" xfId="1468"/>
    <cellStyle name="金_白黒_②DMH13_美星町修正" xfId="1469"/>
    <cellStyle name="金_白黒_②DMH13_美星町修正_平成15年度豊田北BP空中写真測量" xfId="1470"/>
    <cellStyle name="金_白黒_②DMH13_美星町修正_平成15年度豊田北BP空中写真測量_平成15年度豊田北BP他空中写真測量" xfId="1471"/>
    <cellStyle name="金_白黒_②DMH13_美星町修正_平成15年度豊田北BP空中写真測量_平成15年度豊田北BP空中写真測量" xfId="1472"/>
    <cellStyle name="金_白黒_②DMH13_美星町修正_平成15年度豊田北BP空中写真測量_平成15年度豊田地区空中写真測量" xfId="1473"/>
    <cellStyle name="金_白黒_②DMH13_１号台帳附図　見積" xfId="1474"/>
    <cellStyle name="金_白黒_②DMH13_１号台帳附図　見積（第２回）" xfId="1475"/>
    <cellStyle name="金_白黒_②DMH13_４１号台帳附図　見積（第３回）" xfId="1476"/>
    <cellStyle name="金_白黒_②DMH13_４１号台帳附図　見積（第３回－１９号撮影追加）" xfId="1477"/>
    <cellStyle name="金_白黒_②DMH13_４１号台帳附図　見積（第４回－変更契約）" xfId="1478"/>
    <cellStyle name="金_白黒_②DMH13_４１号台帳附図　見積（第６回－23号追加）" xfId="1479"/>
    <cellStyle name="金_白黒_④MDH13" xfId="1480"/>
    <cellStyle name="金_白黒_④MDH13_DMコンバート" xfId="1481"/>
    <cellStyle name="金_白黒_④MDH13_DMコンバート_平成15年度豊田北BP空中写真測量" xfId="1482"/>
    <cellStyle name="金_白黒_④MDH13_DMコンバート_平成15年度豊田北BP空中写真測量_平成15年度豊田北BP他空中写真測量" xfId="1483"/>
    <cellStyle name="金_白黒_④MDH13_DMコンバート_平成15年度豊田北BP空中写真測量_平成15年度豊田北BP空中写真測量" xfId="1484"/>
    <cellStyle name="金_白黒_④MDH13_DMコンバート_平成15年度豊田北BP空中写真測量_平成15年度豊田地区空中写真測量" xfId="1485"/>
    <cellStyle name="金_白黒_④MDH13_尾張地区台帳附図　見積" xfId="1486"/>
    <cellStyle name="金_白黒_④MDH13_尾張地区台帳附図　見積（第２回）" xfId="1487"/>
    <cellStyle name="金_白黒_④MDH13_平成15年度豊田北BP空中写真測量" xfId="1488"/>
    <cellStyle name="金_白黒_④MDH13_平成15年度豊田北BP空中写真測量_平成15年度豊田北BP他空中写真測量" xfId="1489"/>
    <cellStyle name="金_白黒_④MDH13_平成15年度豊田北BP空中写真測量_平成15年度豊田北BP空中写真測量" xfId="1490"/>
    <cellStyle name="金_白黒_④MDH13_平成15年度豊田北BP空中写真測量_平成15年度豊田地区空中写真測量" xfId="1491"/>
    <cellStyle name="金_白黒_④MDH13_平成15年度豊田地区空中写真測量" xfId="1492"/>
    <cellStyle name="金_白黒_④MDH13_東三河・西三河地区台帳附図　見積" xfId="1493"/>
    <cellStyle name="金_白黒_④MDH13_美星町修正" xfId="1494"/>
    <cellStyle name="金_白黒_④MDH13_美星町修正_平成15年度豊田北BP空中写真測量" xfId="1495"/>
    <cellStyle name="金_白黒_④MDH13_美星町修正_平成15年度豊田北BP空中写真測量_平成15年度豊田北BP他空中写真測量" xfId="1496"/>
    <cellStyle name="金_白黒_④MDH13_美星町修正_平成15年度豊田北BP空中写真測量_平成15年度豊田北BP空中写真測量" xfId="1497"/>
    <cellStyle name="金_白黒_④MDH13_美星町修正_平成15年度豊田北BP空中写真測量_平成15年度豊田地区空中写真測量" xfId="1498"/>
    <cellStyle name="金_白黒_④MDH13_１号台帳附図　見積" xfId="1499"/>
    <cellStyle name="金_白黒_④MDH13_１号台帳附図　見積（第２回）" xfId="1500"/>
    <cellStyle name="金_白黒_④MDH13_４１号台帳附図　見積（第３回）" xfId="1501"/>
    <cellStyle name="金_白黒_④MDH13_４１号台帳附図　見積（第３回－１９号撮影追加）" xfId="1502"/>
    <cellStyle name="金_白黒_④MDH13_４１号台帳附図　見積（第４回－変更契約）" xfId="1503"/>
    <cellStyle name="金_白黒_④MDH13_４１号台帳附図　見積（第６回－23号追加）" xfId="1504"/>
    <cellStyle name="金_白黒_⑤地形図修正H13" xfId="1505"/>
    <cellStyle name="金_白黒_⑤地形図修正H13_DMコンバート" xfId="1506"/>
    <cellStyle name="金_白黒_⑤地形図修正H13_DMコンバート_平成15年度豊田北BP空中写真測量" xfId="1507"/>
    <cellStyle name="金_白黒_⑤地形図修正H13_DMコンバート_平成15年度豊田北BP空中写真測量_平成15年度豊田北BP他空中写真測量" xfId="1508"/>
    <cellStyle name="金_白黒_⑤地形図修正H13_DMコンバート_平成15年度豊田北BP空中写真測量_平成15年度豊田北BP空中写真測量" xfId="1509"/>
    <cellStyle name="金_白黒_⑤地形図修正H13_DMコンバート_平成15年度豊田北BP空中写真測量_平成15年度豊田地区空中写真測量" xfId="1510"/>
    <cellStyle name="金_白黒_⑤地形図修正H13_尾張地区台帳附図　見積" xfId="1511"/>
    <cellStyle name="金_白黒_⑤地形図修正H13_尾張地区台帳附図　見積（第２回）" xfId="1512"/>
    <cellStyle name="金_白黒_⑤地形図修正H13_平成15年度豊田北BP空中写真測量" xfId="1513"/>
    <cellStyle name="金_白黒_⑤地形図修正H13_平成15年度豊田北BP空中写真測量_平成15年度豊田北BP他空中写真測量" xfId="1514"/>
    <cellStyle name="金_白黒_⑤地形図修正H13_平成15年度豊田北BP空中写真測量_平成15年度豊田北BP空中写真測量" xfId="1515"/>
    <cellStyle name="金_白黒_⑤地形図修正H13_平成15年度豊田北BP空中写真測量_平成15年度豊田地区空中写真測量" xfId="1516"/>
    <cellStyle name="金_白黒_⑤地形図修正H13_平成15年度豊田地区空中写真測量" xfId="1517"/>
    <cellStyle name="金_白黒_⑤地形図修正H13_東三河・西三河地区台帳附図　見積" xfId="1518"/>
    <cellStyle name="金_白黒_⑤地形図修正H13_美星町修正" xfId="1519"/>
    <cellStyle name="金_白黒_⑤地形図修正H13_美星町修正_平成15年度豊田北BP空中写真測量" xfId="1520"/>
    <cellStyle name="金_白黒_⑤地形図修正H13_美星町修正_平成15年度豊田北BP空中写真測量_平成15年度豊田北BP他空中写真測量" xfId="1521"/>
    <cellStyle name="金_白黒_⑤地形図修正H13_美星町修正_平成15年度豊田北BP空中写真測量_平成15年度豊田北BP空中写真測量" xfId="1522"/>
    <cellStyle name="金_白黒_⑤地形図修正H13_美星町修正_平成15年度豊田北BP空中写真測量_平成15年度豊田地区空中写真測量" xfId="1523"/>
    <cellStyle name="金_白黒_⑤地形図修正H13_１号台帳附図　見積" xfId="1524"/>
    <cellStyle name="金_白黒_⑤地形図修正H13_１号台帳附図　見積（第２回）" xfId="1525"/>
    <cellStyle name="金_白黒_⑤地形図修正H13_４１号台帳附図　見積（第３回）" xfId="1526"/>
    <cellStyle name="金_白黒_⑤地形図修正H13_４１号台帳附図　見積（第３回－１９号撮影追加）" xfId="1527"/>
    <cellStyle name="金_白黒_⑤地形図修正H13_４１号台帳附図　見積（第４回－変更契約）" xfId="1528"/>
    <cellStyle name="金_白黒_⑤地形図修正H13_４１号台帳附図　見積（第６回－23号追加）" xfId="1529"/>
    <cellStyle name="金_白黒_三河地区台帳附図（１５５号）" xfId="1530"/>
    <cellStyle name="金_白黒_三河地区台帳附図（１５５号）_平成15年度豊田北BP空中写真測量" xfId="1531"/>
    <cellStyle name="金_白黒_三河地区台帳附図（１５５号）_平成15年度豊田北BP空中写真測量_平成15年度豊田北BP他空中写真測量" xfId="1532"/>
    <cellStyle name="金_白黒_三河地区台帳附図（１５５号）_平成15年度豊田北BP空中写真測量_平成15年度豊田北BP空中写真測量" xfId="1533"/>
    <cellStyle name="金_白黒_三河地区台帳附図（１５５号）_平成15年度豊田北BP空中写真測量_平成15年度豊田地区空中写真測量" xfId="1534"/>
    <cellStyle name="金_白黒_代価表　DM地形図作成　13.4.23" xfId="1535"/>
    <cellStyle name="金_白黒_代価表　DM地形図作成　13.4.23_H15道路台帳附図1" xfId="1536"/>
    <cellStyle name="金_白黒_代価表　DM地形図作成　13.4.23_H16年下池西部地区DM（大垣農山村）" xfId="1537"/>
    <cellStyle name="金_白黒_代価表　DM地形図作成　13.4.23_H16年度揖斐春日線航空写真測量（揖斐建設）" xfId="1538"/>
    <cellStyle name="金_白黒_代価表　DM地形図作成　13.4.23_H16年度道路台帳更新(16.04.05）" xfId="1539"/>
    <cellStyle name="金_白黒_代価表　DM地形図作成　13.4.23_H16都市計画基本図修正" xfId="1540"/>
    <cellStyle name="金_白黒_代価表　DM地形図作成　13.4.23_H17年度道路台帳更新業務（最終）" xfId="1541"/>
    <cellStyle name="金_白黒_代価表　DM地形図作成　13.4.23_H17越美砂防管内航空レーザー測量" xfId="1542"/>
    <cellStyle name="金_白黒_代価表　DM地形図作成　13.4.23_揖斐新市航空写真撮影・オルソ写真図作成" xfId="1543"/>
    <cellStyle name="金_白黒_代価表　DM地形図作成　13.4.23_森林空中写真撮影(H17・第9飛騨川）" xfId="1544"/>
    <cellStyle name="金_白黒_代価表　DM地形図作成　13.4.23_管内空中写真撮影(H15）" xfId="1545"/>
    <cellStyle name="金_白黒_代価表　DM地形図作成　13.4.23_航空写真撮影共同発注業務委託" xfId="1546"/>
    <cellStyle name="金_白黒_代価表　モザイク　13.4.23" xfId="1547"/>
    <cellStyle name="金_白黒_代価表　モザイク　13.4.23_H15道路台帳附図1" xfId="1548"/>
    <cellStyle name="金_白黒_代価表　モザイク　13.4.23_H16年下池西部地区DM（大垣農山村）" xfId="1549"/>
    <cellStyle name="金_白黒_代価表　モザイク　13.4.23_H16年度揖斐春日線航空写真測量（揖斐建設）" xfId="1550"/>
    <cellStyle name="金_白黒_代価表　モザイク　13.4.23_H16年度道路台帳更新(16.04.05）" xfId="1551"/>
    <cellStyle name="金_白黒_代価表　モザイク　13.4.23_H16都市計画基本図修正" xfId="1552"/>
    <cellStyle name="金_白黒_代価表　モザイク　13.4.23_H17年度道路台帳更新業務（最終）" xfId="1553"/>
    <cellStyle name="金_白黒_代価表　モザイク　13.4.23_H17越美砂防管内航空レーザー測量" xfId="1554"/>
    <cellStyle name="金_白黒_代価表　モザイク　13.4.23_揖斐新市航空写真撮影・オルソ写真図作成" xfId="1555"/>
    <cellStyle name="金_白黒_代価表　モザイク　13.4.23_森林空中写真撮影(H17・第9飛騨川）" xfId="0"/>
    <cellStyle name="金_白黒_代価表　モザイク　13.4.23_管内空中写真撮影(H15）" xfId="0"/>
    <cellStyle name="金_白黒_代価表　モザイク　13.4.23_航空写真撮影共同発注業務委託" xfId="0"/>
    <cellStyle name="金_白黒_代価表　外業（標定点・簡易水準・基準点）・空中三角測量　13.4.23" xfId="0"/>
    <cellStyle name="金_白黒_代価表　外業（標定点・簡易水準・基準点）・空中三角測量　13.4.23_H15道路台帳附図1" xfId="0"/>
    <cellStyle name="金_白黒_代価表　外業（標定点・簡易水準・基準点）・空中三角測量　13.4.23_H16年下池西部地区DM（大垣農山村）" xfId="0"/>
    <cellStyle name="金_白黒_代価表　外業（標定点・簡易水準・基準点）・空中三角測量　13.4.23_H16年度揖斐春日線航空写真測量（揖斐建設）" xfId="0"/>
    <cellStyle name="金_白黒_代価表　外業（標定点・簡易水準・基準点）・空中三角測量　13.4.23_H16年度道路台帳更新(16.04.05）" xfId="0"/>
    <cellStyle name="金_白黒_代価表　外業（標定点・簡易水準・基準点）・空中三角測量　13.4.23_H16都市計画基本図修正" xfId="0"/>
    <cellStyle name="金_白黒_代価表　外業（標定点・簡易水準・基準点）・空中三角測量　13.4.23_H17年度道路台帳更新業務（最終）" xfId="0"/>
    <cellStyle name="金_白黒_代価表　外業（標定点・簡易水準・基準点）・空中三角測量　13.4.23_H17越美砂防管内航空レーザー測量" xfId="0"/>
    <cellStyle name="金_白黒_代価表　外業（標定点・簡易水準・基準点）・空中三角測量　13.4.23_揖斐新市航空写真撮影・オルソ写真図作成" xfId="0"/>
    <cellStyle name="金_白黒_代価表　外業（標定点・簡易水準・基準点）・空中三角測量　13.4.23_森林空中写真撮影(H17・第9飛騨川）" xfId="0"/>
    <cellStyle name="金_白黒_代価表　外業（標定点・簡易水準・基準点）・空中三角測量　13.4.23_管内空中写真撮影(H15）" xfId="0"/>
    <cellStyle name="金_白黒_代価表　外業（標定点・簡易水準・基準点）・空中三角測量　13.4.23_航空写真撮影共同発注業務委託" xfId="0"/>
    <cellStyle name="金_白黒_大石ダム空中写真修正図化等作業" xfId="0"/>
    <cellStyle name="金_白黒_大石ダム空中写真修正図化等作業_H15道路台帳附図1" xfId="0"/>
    <cellStyle name="金_白黒_大石ダム空中写真修正図化等作業_H16年下池西部地区DM（大垣農山村）" xfId="0"/>
    <cellStyle name="金_白黒_大石ダム空中写真修正図化等作業_H16年度揖斐春日線航空写真測量（揖斐建設）" xfId="0"/>
    <cellStyle name="金_白黒_大石ダム空中写真修正図化等作業_H16年度道路台帳更新(16.04.05）" xfId="0"/>
    <cellStyle name="金_白黒_大石ダム空中写真修正図化等作業_H16都市計画基本図修正" xfId="0"/>
    <cellStyle name="金_白黒_大石ダム空中写真修正図化等作業_H17年度道路台帳更新業務（最終）" xfId="0"/>
    <cellStyle name="金_白黒_大石ダム空中写真修正図化等作業_H17越美砂防管内航空レーザー測量" xfId="0"/>
    <cellStyle name="金_白黒_大石ダム空中写真修正図化等作業_揖斐新市航空写真撮影・オルソ写真図作成" xfId="0"/>
    <cellStyle name="金_白黒_大石ダム空中写真修正図化等作業_森林空中写真撮影(H17・第9飛騨川）" xfId="0"/>
    <cellStyle name="金_白黒_大石ダム空中写真修正図化等作業_管内空中写真撮影(H15）" xfId="0"/>
    <cellStyle name="金_白黒_大石ダム空中写真修正図化等作業_航空写真撮影共同発注業務委託" xfId="0"/>
    <cellStyle name="金_白黒_平成15年度豊田北BP空中写真測量" xfId="0"/>
    <cellStyle name="金_白黒_平成15年度豊田北BP空中写真測量_平成15年度豊田北BP他空中写真測量" xfId="0"/>
    <cellStyle name="金_白黒_平成15年度豊田北BP空中写真測量_平成15年度豊田北BP空中写真測量" xfId="0"/>
    <cellStyle name="金_白黒_平成15年度豊田北BP空中写真測量_平成15年度豊田地区空中写真測量" xfId="0"/>
    <cellStyle name="金_白黒_揖斐新市航空写真撮影・オルソ写真図作成" xfId="0"/>
    <cellStyle name="金_白黒_森林空中写真撮影(H17・第9飛騨川）" xfId="0"/>
    <cellStyle name="金_白黒_標定点測量H13" xfId="0"/>
    <cellStyle name="金_白黒_標定点測量H13_DMコンバート" xfId="0"/>
    <cellStyle name="金_白黒_標定点測量H13_DMコンバート_平成15年度豊田北BP空中写真測量" xfId="0"/>
    <cellStyle name="金_白黒_標定点測量H13_DMコンバート_平成15年度豊田北BP空中写真測量_平成15年度豊田北BP他空中写真測量" xfId="0"/>
    <cellStyle name="金_白黒_標定点測量H13_DMコンバート_平成15年度豊田北BP空中写真測量_平成15年度豊田北BP空中写真測量" xfId="0"/>
    <cellStyle name="金_白黒_標定点測量H13_DMコンバート_平成15年度豊田北BP空中写真測量_平成15年度豊田地区空中写真測量" xfId="0"/>
    <cellStyle name="金_白黒_標定点測量H13_尾張地区台帳附図　見積" xfId="0"/>
    <cellStyle name="金_白黒_標定点測量H13_尾張地区台帳附図　見積（第２回）" xfId="0"/>
    <cellStyle name="金_白黒_標定点測量H13_平成15年度豊田北BP空中写真測量" xfId="0"/>
    <cellStyle name="金_白黒_標定点測量H13_平成15年度豊田北BP空中写真測量_平成15年度豊田北BP他空中写真測量" xfId="0"/>
    <cellStyle name="金_白黒_標定点測量H13_平成15年度豊田北BP空中写真測量_平成15年度豊田北BP空中写真測量" xfId="0"/>
    <cellStyle name="金_白黒_標定点測量H13_平成15年度豊田北BP空中写真測量_平成15年度豊田地区空中写真測量" xfId="0"/>
    <cellStyle name="金_白黒_標定点測量H13_平成15年度豊田地区空中写真測量" xfId="0"/>
    <cellStyle name="金_白黒_標定点測量H13_東三河・西三河地区台帳附図　見積" xfId="0"/>
    <cellStyle name="金_白黒_標定点測量H13_美星町修正" xfId="0"/>
    <cellStyle name="金_白黒_標定点測量H13_美星町修正_平成15年度豊田北BP空中写真測量" xfId="0"/>
    <cellStyle name="金_白黒_標定点測量H13_美星町修正_平成15年度豊田北BP空中写真測量_平成15年度豊田北BP他空中写真測量" xfId="0"/>
    <cellStyle name="金_白黒_標定点測量H13_美星町修正_平成15年度豊田北BP空中写真測量_平成15年度豊田北BP空中写真測量" xfId="0"/>
    <cellStyle name="金_白黒_標定点測量H13_美星町修正_平成15年度豊田北BP空中写真測量_平成15年度豊田地区空中写真測量" xfId="0"/>
    <cellStyle name="金_白黒_標定点測量H13_１号台帳附図　見積" xfId="0"/>
    <cellStyle name="金_白黒_標定点測量H13_１号台帳附図　見積（第２回）" xfId="0"/>
    <cellStyle name="金_白黒_標定点測量H13_４１号台帳附図　見積（第３回）" xfId="0"/>
    <cellStyle name="金_白黒_標定点測量H13_４１号台帳附図　見積（第３回－１９号撮影追加）" xfId="0"/>
    <cellStyle name="金_白黒_標定点測量H13_４１号台帳附図　見積（第４回－変更契約）" xfId="0"/>
    <cellStyle name="金_白黒_標定点測量H13_４１号台帳附図　見積（第６回－23号追加）" xfId="0"/>
    <cellStyle name="金_白黒_略集成写真図H13" xfId="0"/>
    <cellStyle name="金_白黒_略集成写真図H13_DMコンバート" xfId="0"/>
    <cellStyle name="金_白黒_略集成写真図H13_DMコンバート_平成15年度豊田北BP空中写真測量" xfId="0"/>
    <cellStyle name="金_白黒_略集成写真図H13_DMコンバート_平成15年度豊田北BP空中写真測量_平成15年度豊田北BP他空中写真測量" xfId="0"/>
    <cellStyle name="金_白黒_略集成写真図H13_DMコンバート_平成15年度豊田北BP空中写真測量_平成15年度豊田北BP空中写真測量" xfId="0"/>
    <cellStyle name="金_白黒_略集成写真図H13_DMコンバート_平成15年度豊田北BP空中写真測量_平成15年度豊田地区空中写真測量" xfId="0"/>
    <cellStyle name="金_白黒_略集成写真図H13_尾張地区台帳附図　見積" xfId="0"/>
    <cellStyle name="金_白黒_略集成写真図H13_尾張地区台帳附図　見積（第２回）" xfId="0"/>
    <cellStyle name="金_白黒_略集成写真図H13_平成15年度豊田北BP空中写真測量" xfId="0"/>
    <cellStyle name="金_白黒_略集成写真図H13_平成15年度豊田北BP空中写真測量_平成15年度豊田北BP他空中写真測量" xfId="0"/>
    <cellStyle name="金_白黒_略集成写真図H13_平成15年度豊田北BP空中写真測量_平成15年度豊田北BP空中写真測量" xfId="0"/>
    <cellStyle name="金_白黒_略集成写真図H13_平成15年度豊田北BP空中写真測量_平成15年度豊田地区空中写真測量" xfId="0"/>
    <cellStyle name="金_白黒_略集成写真図H13_平成15年度豊田地区空中写真測量" xfId="0"/>
    <cellStyle name="金_白黒_略集成写真図H13_東三河・西三河地区台帳附図　見積" xfId="0"/>
    <cellStyle name="金_白黒_略集成写真図H13_美星町修正" xfId="0"/>
    <cellStyle name="金_白黒_略集成写真図H13_美星町修正_平成15年度豊田北BP空中写真測量" xfId="0"/>
    <cellStyle name="金_白黒_略集成写真図H13_美星町修正_平成15年度豊田北BP空中写真測量_平成15年度豊田北BP他空中写真測量" xfId="0"/>
    <cellStyle name="金_白黒_略集成写真図H13_美星町修正_平成15年度豊田北BP空中写真測量_平成15年度豊田北BP空中写真測量" xfId="0"/>
    <cellStyle name="金_白黒_略集成写真図H13_美星町修正_平成15年度豊田北BP空中写真測量_平成15年度豊田地区空中写真測量" xfId="0"/>
    <cellStyle name="金_白黒_略集成写真図H13_１号台帳附図　見積" xfId="0"/>
    <cellStyle name="金_白黒_略集成写真図H13_１号台帳附図　見積（第２回）" xfId="0"/>
    <cellStyle name="金_白黒_略集成写真図H13_４１号台帳附図　見積（第３回）" xfId="0"/>
    <cellStyle name="金_白黒_略集成写真図H13_４１号台帳附図　見積（第３回－１９号撮影追加）" xfId="0"/>
    <cellStyle name="金_白黒_略集成写真図H13_４１号台帳附図　見積（第４回－変更契約）" xfId="0"/>
    <cellStyle name="金_白黒_略集成写真図H13_４１号台帳附図　見積（第６回－23号追加）" xfId="0"/>
    <cellStyle name="金_白黒_管内空中写真撮影(H15）" xfId="0"/>
    <cellStyle name="金_白黒_航空写真撮影共同発注業務委託" xfId="0"/>
    <cellStyle name="金_白黒_見積" xfId="0"/>
    <cellStyle name="金_白黒_見積書(2500未整備地区空三まで)" xfId="0"/>
    <cellStyle name="金_白黒_見積書(2500未整備地区空三まで)_DMコンバート" xfId="0"/>
    <cellStyle name="金_白黒_見積書(2500未整備地区空三まで)_DMコンバート_平成15年度豊田北BP空中写真測量" xfId="0"/>
    <cellStyle name="金_白黒_見積書(2500未整備地区空三まで)_DMコンバート_平成15年度豊田北BP空中写真測量_平成15年度豊田北BP他空中写真測量" xfId="0"/>
    <cellStyle name="金_白黒_見積書(2500未整備地区空三まで)_DMコンバート_平成15年度豊田北BP空中写真測量_平成15年度豊田北BP空中写真測量" xfId="0"/>
    <cellStyle name="金_白黒_見積書(2500未整備地区空三まで)_DMコンバート_平成15年度豊田北BP空中写真測量_平成15年度豊田地区空中写真測量" xfId="0"/>
    <cellStyle name="金_白黒_見積書(2500未整備地区空三まで)_尾張地区台帳附図　見積" xfId="0"/>
    <cellStyle name="金_白黒_見積書(2500未整備地区空三まで)_尾張地区台帳附図　見積（第２回）" xfId="0"/>
    <cellStyle name="金_白黒_見積書(2500未整備地区空三まで)_平成15年度豊田北BP空中写真測量" xfId="0"/>
    <cellStyle name="金_白黒_見積書(2500未整備地区空三まで)_平成15年度豊田北BP空中写真測量_平成15年度豊田北BP他空中写真測量" xfId="0"/>
    <cellStyle name="金_白黒_見積書(2500未整備地区空三まで)_平成15年度豊田北BP空中写真測量_平成15年度豊田北BP空中写真測量" xfId="0"/>
    <cellStyle name="金_白黒_見積書(2500未整備地区空三まで)_平成15年度豊田北BP空中写真測量_平成15年度豊田地区空中写真測量" xfId="0"/>
    <cellStyle name="金_白黒_見積書(2500未整備地区空三まで)_平成15年度豊田地区空中写真測量" xfId="0"/>
    <cellStyle name="金_白黒_見積書(2500未整備地区空三まで)_東三河・西三河地区台帳附図　見積" xfId="0"/>
    <cellStyle name="金_白黒_見積書(2500未整備地区空三まで)_美星町修正" xfId="0"/>
    <cellStyle name="金_白黒_見積書(2500未整備地区空三まで)_美星町修正_平成15年度豊田北BP空中写真測量" xfId="0"/>
    <cellStyle name="金_白黒_見積書(2500未整備地区空三まで)_美星町修正_平成15年度豊田北BP空中写真測量_平成15年度豊田北BP他空中写真測量" xfId="0"/>
    <cellStyle name="金_白黒_見積書(2500未整備地区空三まで)_美星町修正_平成15年度豊田北BP空中写真測量_平成15年度豊田北BP空中写真測量" xfId="0"/>
    <cellStyle name="金_白黒_見積書(2500未整備地区空三まで)_美星町修正_平成15年度豊田北BP空中写真測量_平成15年度豊田地区空中写真測量" xfId="0"/>
    <cellStyle name="金_白黒_見積書(2500未整備地区空三まで)_豊橋東BPモザイク作成" xfId="0"/>
    <cellStyle name="金_白黒_見積書(2500未整備地区空三まで)_１号台帳附図　見積" xfId="0"/>
    <cellStyle name="金_白黒_見積書(2500未整備地区空三まで)_１号台帳附図　見積（第２回）" xfId="0"/>
    <cellStyle name="金_白黒_見積書(2500未整備地区空三まで)_４１号台帳附図　見積（第３回）" xfId="0"/>
    <cellStyle name="金_白黒_見積書(2500未整備地区空三まで)_４１号台帳附図　見積（第３回－１９号撮影追加）" xfId="0"/>
    <cellStyle name="金_白黒_見積書(2500未整備地区空三まで)_４１号台帳附図　見積（第４回－変更契約）" xfId="0"/>
    <cellStyle name="金_白黒_見積書(2500未整備地区空三まで)_４１号台帳附図　見積（第６回－23号追加）" xfId="0"/>
    <cellStyle name="金_白黒_見積書(2500未整備地区空三まで)_Ｈ14 ３０２号撮影・モザイク作成業務" xfId="0"/>
    <cellStyle name="金_白黒_見積書(2500未整備地区空三まで)_Ｈ１３愛国管内撮影・モザイク作成業務2" xfId="0"/>
    <cellStyle name="金_白黒_見積書(2500未整備地区空三まで)（豊根撮影除く）" xfId="0"/>
    <cellStyle name="金_白黒_見積書(2500未整備地区空三まで)（豊根撮影除く）_DMコンバート" xfId="0"/>
    <cellStyle name="金_白黒_見積書(2500未整備地区空三まで)（豊根撮影除く）_DMコンバート_平成15年度豊田北BP空中写真測量" xfId="0"/>
    <cellStyle name="金_白黒_見積書(2500未整備地区空三まで)（豊根撮影除く）_DMコンバート_平成15年度豊田北BP空中写真測量_平成15年度豊田北BP他空中写真測量" xfId="0"/>
    <cellStyle name="金_白黒_見積書(2500未整備地区空三まで)（豊根撮影除く）_DMコンバート_平成15年度豊田北BP空中写真測量_平成15年度豊田北BP空中写真測量" xfId="0"/>
    <cellStyle name="金_白黒_見積書(2500未整備地区空三まで)（豊根撮影除く）_DMコンバート_平成15年度豊田北BP空中写真測量_平成15年度豊田地区空中写真測量" xfId="0"/>
    <cellStyle name="金_白黒_見積書(2500未整備地区空三まで)（豊根撮影除く）_尾張地区台帳附図　見積" xfId="0"/>
    <cellStyle name="金_白黒_見積書(2500未整備地区空三まで)（豊根撮影除く）_尾張地区台帳附図　見積（第２回）" xfId="0"/>
    <cellStyle name="金_白黒_見積書(2500未整備地区空三まで)（豊根撮影除く）_平成15年度豊田北BP空中写真測量" xfId="0"/>
    <cellStyle name="金_白黒_見積書(2500未整備地区空三まで)（豊根撮影除く）_平成15年度豊田北BP空中写真測量_平成15年度豊田北BP他空中写真測量" xfId="0"/>
    <cellStyle name="金_白黒_見積書(2500未整備地区空三まで)（豊根撮影除く）_平成15年度豊田北BP空中写真測量_平成15年度豊田北BP空中写真測量" xfId="0"/>
    <cellStyle name="金_白黒_見積書(2500未整備地区空三まで)（豊根撮影除く）_平成15年度豊田北BP空中写真測量_平成15年度豊田地区空中写真測量" xfId="0"/>
    <cellStyle name="金_白黒_見積書(2500未整備地区空三まで)（豊根撮影除く）_平成15年度豊田地区空中写真測量" xfId="0"/>
    <cellStyle name="金_白黒_見積書(2500未整備地区空三まで)（豊根撮影除く）_東三河・西三河地区台帳附図　見積" xfId="0"/>
    <cellStyle name="金_白黒_見積書(2500未整備地区空三まで)（豊根撮影除く）_美星町修正" xfId="0"/>
    <cellStyle name="金_白黒_見積書(2500未整備地区空三まで)（豊根撮影除く）_美星町修正_平成15年度豊田北BP空中写真測量" xfId="0"/>
    <cellStyle name="金_白黒_見積書(2500未整備地区空三まで)（豊根撮影除く）_美星町修正_平成15年度豊田北BP空中写真測量_平成15年度豊田北BP他空中写真測量" xfId="0"/>
    <cellStyle name="金_白黒_見積書(2500未整備地区空三まで)（豊根撮影除く）_美星町修正_平成15年度豊田北BP空中写真測量_平成15年度豊田北BP空中写真測量" xfId="0"/>
    <cellStyle name="金_白黒_見積書(2500未整備地区空三まで)（豊根撮影除く）_美星町修正_平成15年度豊田北BP空中写真測量_平成15年度豊田地区空中写真測量" xfId="0"/>
    <cellStyle name="金_白黒_見積書(2500未整備地区空三まで)（豊根撮影除く）_豊橋東BPモザイク作成" xfId="0"/>
    <cellStyle name="金_白黒_見積書(2500未整備地区空三まで)（豊根撮影除く）_１号台帳附図　見積" xfId="0"/>
    <cellStyle name="金_白黒_見積書(2500未整備地区空三まで)（豊根撮影除く）_１号台帳附図　見積（第２回）" xfId="0"/>
    <cellStyle name="金_白黒_見積書(2500未整備地区空三まで)（豊根撮影除く）_４１号台帳附図　見積（第３回）" xfId="0"/>
    <cellStyle name="金_白黒_見積書(2500未整備地区空三まで)（豊根撮影除く）_４１号台帳附図　見積（第３回－１９号撮影追加）" xfId="0"/>
    <cellStyle name="金_白黒_見積書(2500未整備地区空三まで)（豊根撮影除く）_４１号台帳附図　見積（第４回－変更契約）" xfId="0"/>
    <cellStyle name="金_白黒_見積書(2500未整備地区空三まで)（豊根撮影除く）_４１号台帳附図　見積（第６回－23号追加）" xfId="0"/>
    <cellStyle name="金_白黒_見積書(2500未整備地区空三まで)（豊根撮影除く）_Ｈ14 ３０２号撮影・モザイク作成業務" xfId="0"/>
    <cellStyle name="金_白黒_見積書(2500未整備地区空三まで)（豊根撮影除く）_Ｈ１３愛国管内撮影・モザイク作成業務2" xfId="0"/>
    <cellStyle name="金_白黒_見積書(砂防指定区域)" xfId="0"/>
    <cellStyle name="金_白黒_見積書(砂防指定区域)_DMコンバート" xfId="0"/>
    <cellStyle name="金_白黒_見積書(砂防指定区域)_DMコンバート_平成15年度豊田北BP空中写真測量" xfId="0"/>
    <cellStyle name="金_白黒_見積書(砂防指定区域)_DMコンバート_平成15年度豊田北BP空中写真測量_平成15年度豊田北BP他空中写真測量" xfId="0"/>
    <cellStyle name="金_白黒_見積書(砂防指定区域)_DMコンバート_平成15年度豊田北BP空中写真測量_平成15年度豊田北BP空中写真測量" xfId="0"/>
    <cellStyle name="金_白黒_見積書(砂防指定区域)_DMコンバート_平成15年度豊田北BP空中写真測量_平成15年度豊田地区空中写真測量" xfId="0"/>
    <cellStyle name="金_白黒_見積書(砂防指定区域)_尾張地区台帳附図　見積" xfId="0"/>
    <cellStyle name="金_白黒_見積書(砂防指定区域)_尾張地区台帳附図　見積（第２回）" xfId="0"/>
    <cellStyle name="金_白黒_見積書(砂防指定区域)_平成15年度豊田北BP空中写真測量" xfId="0"/>
    <cellStyle name="金_白黒_見積書(砂防指定区域)_平成15年度豊田北BP空中写真測量_平成15年度豊田北BP他空中写真測量" xfId="0"/>
    <cellStyle name="金_白黒_見積書(砂防指定区域)_平成15年度豊田北BP空中写真測量_平成15年度豊田北BP空中写真測量" xfId="0"/>
    <cellStyle name="金_白黒_見積書(砂防指定区域)_平成15年度豊田北BP空中写真測量_平成15年度豊田地区空中写真測量" xfId="0"/>
    <cellStyle name="金_白黒_見積書(砂防指定区域)_平成15年度豊田地区空中写真測量" xfId="0"/>
    <cellStyle name="金_白黒_見積書(砂防指定区域)_東三河・西三河地区台帳附図　見積" xfId="0"/>
    <cellStyle name="金_白黒_見積書(砂防指定区域)_美星町修正" xfId="0"/>
    <cellStyle name="金_白黒_見積書(砂防指定区域)_美星町修正_平成15年度豊田北BP空中写真測量" xfId="0"/>
    <cellStyle name="金_白黒_見積書(砂防指定区域)_美星町修正_平成15年度豊田北BP空中写真測量_平成15年度豊田北BP他空中写真測量" xfId="0"/>
    <cellStyle name="金_白黒_見積書(砂防指定区域)_美星町修正_平成15年度豊田北BP空中写真測量_平成15年度豊田北BP空中写真測量" xfId="0"/>
    <cellStyle name="金_白黒_見積書(砂防指定区域)_美星町修正_平成15年度豊田北BP空中写真測量_平成15年度豊田地区空中写真測量" xfId="0"/>
    <cellStyle name="金_白黒_見積書(砂防指定区域)_豊橋東BPモザイク作成" xfId="0"/>
    <cellStyle name="金_白黒_見積書(砂防指定区域)_１号台帳附図　見積" xfId="0"/>
    <cellStyle name="金_白黒_見積書(砂防指定区域)_１号台帳附図　見積（第２回）" xfId="0"/>
    <cellStyle name="金_白黒_見積書(砂防指定区域)_４１号台帳附図　見積（第３回）" xfId="0"/>
    <cellStyle name="金_白黒_見積書(砂防指定区域)_４１号台帳附図　見積（第３回－１９号撮影追加）" xfId="0"/>
    <cellStyle name="金_白黒_見積書(砂防指定区域)_４１号台帳附図　見積（第４回－変更契約）" xfId="0"/>
    <cellStyle name="金_白黒_見積書(砂防指定区域)_４１号台帳附図　見積（第６回－23号追加）" xfId="0"/>
    <cellStyle name="金_白黒_見積書(砂防指定区域)_Ｈ14 ３０２号撮影・モザイク作成業務" xfId="0"/>
    <cellStyle name="金_白黒_見積書(砂防指定区域)_Ｈ１３愛国管内撮影・モザイク作成業務2" xfId="0"/>
    <cellStyle name="金_白黒_見積書(豊田土木管内図化-変化率）" xfId="0"/>
    <cellStyle name="金_白黒_見積書(豊田土木管内図化-変化率）_DMコンバート" xfId="0"/>
    <cellStyle name="金_白黒_見積書(豊田土木管内図化-変化率）_DMコンバート_平成15年度豊田北BP空中写真測量" xfId="0"/>
    <cellStyle name="金_白黒_見積書(豊田土木管内図化-変化率）_DMコンバート_平成15年度豊田北BP空中写真測量_平成15年度豊田北BP他空中写真測量" xfId="0"/>
    <cellStyle name="金_白黒_見積書(豊田土木管内図化-変化率）_DMコンバート_平成15年度豊田北BP空中写真測量_平成15年度豊田北BP空中写真測量" xfId="0"/>
    <cellStyle name="金_白黒_見積書(豊田土木管内図化-変化率）_DMコンバート_平成15年度豊田北BP空中写真測量_平成15年度豊田地区空中写真測量" xfId="0"/>
    <cellStyle name="金_白黒_見積書(豊田土木管内図化-変化率）_尾張地区台帳附図　見積" xfId="0"/>
    <cellStyle name="金_白黒_見積書(豊田土木管内図化-変化率）_尾張地区台帳附図　見積（第２回）" xfId="0"/>
    <cellStyle name="金_白黒_見積書(豊田土木管内図化-変化率）_平成15年度豊田北BP空中写真測量" xfId="0"/>
    <cellStyle name="金_白黒_見積書(豊田土木管内図化-変化率）_平成15年度豊田北BP空中写真測量_平成15年度豊田北BP他空中写真測量" xfId="0"/>
    <cellStyle name="金_白黒_見積書(豊田土木管内図化-変化率）_平成15年度豊田北BP空中写真測量_平成15年度豊田北BP空中写真測量" xfId="0"/>
    <cellStyle name="金_白黒_見積書(豊田土木管内図化-変化率）_平成15年度豊田北BP空中写真測量_平成15年度豊田地区空中写真測量" xfId="0"/>
    <cellStyle name="金_白黒_見積書(豊田土木管内図化-変化率）_平成15年度豊田地区空中写真測量" xfId="0"/>
    <cellStyle name="金_白黒_見積書(豊田土木管内図化-変化率）_東三河・西三河地区台帳附図　見積" xfId="0"/>
    <cellStyle name="金_白黒_見積書(豊田土木管内図化-変化率）_美星町修正" xfId="0"/>
    <cellStyle name="金_白黒_見積書(豊田土木管内図化-変化率）_美星町修正_平成15年度豊田北BP空中写真測量" xfId="0"/>
    <cellStyle name="金_白黒_見積書(豊田土木管内図化-変化率）_美星町修正_平成15年度豊田北BP空中写真測量_平成15年度豊田北BP他空中写真測量" xfId="0"/>
    <cellStyle name="金_白黒_見積書(豊田土木管内図化-変化率）_美星町修正_平成15年度豊田北BP空中写真測量_平成15年度豊田北BP空中写真測量" xfId="0"/>
    <cellStyle name="金_白黒_見積書(豊田土木管内図化-変化率）_美星町修正_平成15年度豊田北BP空中写真測量_平成15年度豊田地区空中写真測量" xfId="0"/>
    <cellStyle name="金_白黒_見積書(豊田土木管内図化-変化率）_１号台帳附図　見積" xfId="0"/>
    <cellStyle name="金_白黒_見積書(豊田土木管内図化-変化率）_１号台帳附図　見積（第２回）" xfId="0"/>
    <cellStyle name="金_白黒_見積書(豊田土木管内図化-変化率）_４１号台帳附図　見積（第３回）" xfId="0"/>
    <cellStyle name="金_白黒_見積書(豊田土木管内図化-変化率）_４１号台帳附図　見積（第３回－１９号撮影追加）" xfId="0"/>
    <cellStyle name="金_白黒_見積書(豊田土木管内図化-変化率）_４１号台帳附図　見積（第４回－変更契約）" xfId="0"/>
    <cellStyle name="金_白黒_見積書(豊田土木管内図化-変化率）_４１号台帳附図　見積（第６回－23号追加）" xfId="0"/>
    <cellStyle name="金_白黒_豊橋東BPモザイク作成" xfId="0"/>
    <cellStyle name="金_白黒_１９号・１５５号台帳附図" xfId="0"/>
    <cellStyle name="金_白黒_１９号・１５５号台帳附図_DMコンバート" xfId="0"/>
    <cellStyle name="金_白黒_１９号・１５５号台帳附図_DMコンバート_平成15年度豊田北BP空中写真測量" xfId="0"/>
    <cellStyle name="金_白黒_１９号・１５５号台帳附図_DMコンバート_平成15年度豊田北BP空中写真測量_平成15年度豊田北BP他空中写真測量" xfId="0"/>
    <cellStyle name="金_白黒_１９号・１５５号台帳附図_DMコンバート_平成15年度豊田北BP空中写真測量_平成15年度豊田北BP空中写真測量" xfId="0"/>
    <cellStyle name="金_白黒_１９号・１５５号台帳附図_DMコンバート_平成15年度豊田北BP空中写真測量_平成15年度豊田地区空中写真測量" xfId="0"/>
    <cellStyle name="金_白黒_１９号・１５５号台帳附図_尾張地区台帳附図　見積" xfId="0"/>
    <cellStyle name="金_白黒_１９号・１５５号台帳附図_尾張地区台帳附図　見積（第２回）" xfId="0"/>
    <cellStyle name="金_白黒_１９号・１５５号台帳附図_平成15年度豊田北BP空中写真測量" xfId="0"/>
    <cellStyle name="金_白黒_１９号・１５５号台帳附図_平成15年度豊田北BP空中写真測量_平成15年度豊田北BP他空中写真測量" xfId="0"/>
    <cellStyle name="金_白黒_１９号・１５５号台帳附図_平成15年度豊田北BP空中写真測量_平成15年度豊田北BP空中写真測量" xfId="0"/>
    <cellStyle name="金_白黒_１９号・１５５号台帳附図_平成15年度豊田北BP空中写真測量_平成15年度豊田地区空中写真測量" xfId="0"/>
    <cellStyle name="金_白黒_１９号・１５５号台帳附図_平成15年度豊田地区空中写真測量" xfId="0"/>
    <cellStyle name="金_白黒_１９号・１５５号台帳附図_東三河・西三河地区台帳附図　見積" xfId="0"/>
    <cellStyle name="金_白黒_１９号・１５５号台帳附図_美星町修正" xfId="0"/>
    <cellStyle name="金_白黒_１９号・１５５号台帳附図_美星町修正_平成15年度豊田北BP空中写真測量" xfId="0"/>
    <cellStyle name="金_白黒_１９号・１５５号台帳附図_美星町修正_平成15年度豊田北BP空中写真測量_平成15年度豊田北BP他空中写真測量" xfId="0"/>
    <cellStyle name="金_白黒_１９号・１５５号台帳附図_美星町修正_平成15年度豊田北BP空中写真測量_平成15年度豊田北BP空中写真測量" xfId="0"/>
    <cellStyle name="金_白黒_１９号・１５５号台帳附図_美星町修正_平成15年度豊田北BP空中写真測量_平成15年度豊田地区空中写真測量" xfId="0"/>
    <cellStyle name="金_白黒_１９号・１５５号台帳附図_１号台帳附図　見積" xfId="0"/>
    <cellStyle name="金_白黒_１９号・１５５号台帳附図_１号台帳附図　見積（第２回）" xfId="0"/>
    <cellStyle name="金_白黒_１９号・１５５号台帳附図_４１号台帳附図　見積（第３回）" xfId="0"/>
    <cellStyle name="金_白黒_１９号・１５５号台帳附図_４１号台帳附図　見積（第３回－１９号撮影追加）" xfId="0"/>
    <cellStyle name="金_白黒_１９号・１５５号台帳附図_４１号台帳附図　見積（第４回－変更契約）" xfId="0"/>
    <cellStyle name="金_白黒_１９号・１５５号台帳附図_４１号台帳附図　見積（第６回－23号追加）" xfId="0"/>
    <cellStyle name="金_白黒_Ｈ14 ３０２号撮影・モザイク作成業務" xfId="0"/>
    <cellStyle name="金_白黒_Ｈ１３愛国管内撮影・モザイク作成業務2" xfId="0"/>
    <cellStyle name="金_白黒_Ｒ２３図化及び修正（名古屋南～梅之郷）" xfId="0"/>
    <cellStyle name="金_白黒_Ｒ２３図化及び修正（名古屋南～梅之郷）_DMコンバート" xfId="0"/>
    <cellStyle name="金_白黒_Ｒ２３図化及び修正（名古屋南～梅之郷）_DMコンバート_平成15年度豊田北BP空中写真測量" xfId="0"/>
    <cellStyle name="金_白黒_Ｒ２３図化及び修正（名古屋南～梅之郷）_DMコンバート_平成15年度豊田北BP空中写真測量_平成15年度豊田北BP他空中写真測量" xfId="0"/>
    <cellStyle name="金_白黒_Ｒ２３図化及び修正（名古屋南～梅之郷）_DMコンバート_平成15年度豊田北BP空中写真測量_平成15年度豊田北BP空中写真測量" xfId="0"/>
    <cellStyle name="金_白黒_Ｒ２３図化及び修正（名古屋南～梅之郷）_DMコンバート_平成15年度豊田北BP空中写真測量_平成15年度豊田地区空中写真測量" xfId="0"/>
    <cellStyle name="金_白黒_Ｒ２３図化及び修正（名古屋南～梅之郷）_尾張地区台帳附図　見積" xfId="0"/>
    <cellStyle name="金_白黒_Ｒ２３図化及び修正（名古屋南～梅之郷）_尾張地区台帳附図　見積（第２回）" xfId="0"/>
    <cellStyle name="金_白黒_Ｒ２３図化及び修正（名古屋南～梅之郷）_平成15年度豊田北BP空中写真測量" xfId="0"/>
    <cellStyle name="金_白黒_Ｒ２３図化及び修正（名古屋南～梅之郷）_平成15年度豊田北BP空中写真測量_平成15年度豊田北BP他空中写真測量" xfId="0"/>
    <cellStyle name="金_白黒_Ｒ２３図化及び修正（名古屋南～梅之郷）_平成15年度豊田北BP空中写真測量_平成15年度豊田北BP空中写真測量" xfId="0"/>
    <cellStyle name="金_白黒_Ｒ２３図化及び修正（名古屋南～梅之郷）_平成15年度豊田北BP空中写真測量_平成15年度豊田地区空中写真測量" xfId="0"/>
    <cellStyle name="金_白黒_Ｒ２３図化及び修正（名古屋南～梅之郷）_平成15年度豊田地区空中写真測量" xfId="0"/>
    <cellStyle name="金_白黒_Ｒ２３図化及び修正（名古屋南～梅之郷）_東三河・西三河地区台帳附図　見積" xfId="0"/>
    <cellStyle name="金_白黒_Ｒ２３図化及び修正（名古屋南～梅之郷）_美星町修正" xfId="0"/>
    <cellStyle name="金_白黒_Ｒ２３図化及び修正（名古屋南～梅之郷）_美星町修正_平成15年度豊田北BP空中写真測量" xfId="0"/>
    <cellStyle name="金_白黒_Ｒ２３図化及び修正（名古屋南～梅之郷）_美星町修正_平成15年度豊田北BP空中写真測量_平成15年度豊田北BP他空中写真測量" xfId="0"/>
    <cellStyle name="金_白黒_Ｒ２３図化及び修正（名古屋南～梅之郷）_美星町修正_平成15年度豊田北BP空中写真測量_平成15年度豊田北BP空中写真測量" xfId="0"/>
    <cellStyle name="金_白黒_Ｒ２３図化及び修正（名古屋南～梅之郷）_美星町修正_平成15年度豊田北BP空中写真測量_平成15年度豊田地区空中写真測量" xfId="0"/>
    <cellStyle name="金_白黒_Ｒ２３図化及び修正（名古屋南～梅之郷）_１号台帳附図　見積" xfId="0"/>
    <cellStyle name="金_白黒_Ｒ２３図化及び修正（名古屋南～梅之郷）_１号台帳附図　見積（第２回）" xfId="0"/>
    <cellStyle name="金_白黒_Ｒ２３図化及び修正（名古屋南～梅之郷）_４１号台帳附図　見積（第３回）" xfId="0"/>
    <cellStyle name="金_白黒_Ｒ２３図化及び修正（名古屋南～梅之郷）_４１号台帳附図　見積（第３回－１９号撮影追加）" xfId="0"/>
    <cellStyle name="金_白黒_Ｒ２３図化及び修正（名古屋南～梅之郷）_４１号台帳附図　見積（第４回－変更契約）" xfId="0"/>
    <cellStyle name="金_白黒_Ｒ２３図化及び修正（名古屋南～梅之郷）_４１号台帳附図　見積（第６回－23号追加）" xfId="0"/>
    <cellStyle name="金_管内水準・空三（H15.01.20）" xfId="0"/>
    <cellStyle name="金_管内水準・空三（H15.02.21）" xfId="0"/>
    <cellStyle name="金_管内空中写真撮影(H15）" xfId="0"/>
    <cellStyle name="金_航空写真撮影共同発注業務委託" xfId="0"/>
    <cellStyle name="金_見積" xfId="0"/>
    <cellStyle name="金_見積(湯原町)" xfId="0"/>
    <cellStyle name="金_見積(湯原町)_固定資産管理システム見積" xfId="0"/>
    <cellStyle name="金_見積(湯原町)_固定資産管理システム見積_平成15年度豊田北BP空中写真測量" xfId="0"/>
    <cellStyle name="金_見積(湯原町)_固定資産管理システム見積_平成15年度豊田北BP空中写真測量_平成15年度豊田北BP他空中写真測量" xfId="0"/>
    <cellStyle name="金_見積(湯原町)_固定資産管理システム見積_平成15年度豊田北BP空中写真測量_平成15年度豊田北BP空中写真測量" xfId="0"/>
    <cellStyle name="金_見積(湯原町)_固定資産管理システム見積_平成15年度豊田北BP空中写真測量_平成15年度豊田地区空中写真測量" xfId="0"/>
    <cellStyle name="金_見積(湯原町)_固定資産管理システム見積_豊橋東BPモザイク作成" xfId="0"/>
    <cellStyle name="金_見積(湯原町)_固定資産管理システム見積_Ｈ14 ３０２号撮影・モザイク作成業務" xfId="0"/>
    <cellStyle name="金_見積(湯原町)_固定資産管理システム見積_Ｈ１３愛国管内撮影・モザイク作成業務2" xfId="0"/>
    <cellStyle name="金_見積(湯原町)_平成15年度豊田北BP空中写真測量" xfId="0"/>
    <cellStyle name="金_見積(湯原町)_平成15年度豊田北BP空中写真測量_平成15年度豊田北BP他空中写真測量" xfId="0"/>
    <cellStyle name="金_見積(湯原町)_平成15年度豊田北BP空中写真測量_平成15年度豊田北BP空中写真測量" xfId="0"/>
    <cellStyle name="金_見積(湯原町)_平成15年度豊田北BP空中写真測量_平成15年度豊田地区空中写真測量" xfId="0"/>
    <cellStyle name="金_見積(湯原町)_豊橋東BPモザイク作成" xfId="0"/>
    <cellStyle name="金_見積(湯原町)_Ｈ14 ３０２号撮影・モザイク作成業務" xfId="0"/>
    <cellStyle name="金_見積(湯原町)_Ｈ１３愛国管内撮影・モザイク作成業務2" xfId="0"/>
    <cellStyle name="金_見積書" xfId="0"/>
    <cellStyle name="金_見積書(2,500)" xfId="0"/>
    <cellStyle name="金_見積書(2500未整備地区空三まで)" xfId="0"/>
    <cellStyle name="金_見積書(2500未整備地区空三まで)_DMコンバート" xfId="0"/>
    <cellStyle name="金_見積書(2500未整備地区空三まで)_DMコンバート_平成15年度豊田北BP空中写真測量" xfId="0"/>
    <cellStyle name="金_見積書(2500未整備地区空三まで)_DMコンバート_平成15年度豊田北BP空中写真測量_平成15年度豊田北BP他空中写真測量" xfId="0"/>
    <cellStyle name="金_見積書(2500未整備地区空三まで)_DMコンバート_平成15年度豊田北BP空中写真測量_平成15年度豊田北BP空中写真測量" xfId="0"/>
    <cellStyle name="金_見積書(2500未整備地区空三まで)_DMコンバート_平成15年度豊田北BP空中写真測量_平成15年度豊田地区空中写真測量" xfId="0"/>
    <cellStyle name="金_見積書(2500未整備地区空三まで)_尾張地区台帳附図　見積" xfId="0"/>
    <cellStyle name="金_見積書(2500未整備地区空三まで)_尾張地区台帳附図　見積（第２回）" xfId="0"/>
    <cellStyle name="金_見積書(2500未整備地区空三まで)_平成15年度豊田北BP空中写真測量" xfId="0"/>
    <cellStyle name="金_見積書(2500未整備地区空三まで)_平成15年度豊田北BP空中写真測量_平成15年度豊田北BP他空中写真測量" xfId="0"/>
    <cellStyle name="金_見積書(2500未整備地区空三まで)_平成15年度豊田北BP空中写真測量_平成15年度豊田北BP空中写真測量" xfId="0"/>
    <cellStyle name="金_見積書(2500未整備地区空三まで)_平成15年度豊田北BP空中写真測量_平成15年度豊田地区空中写真測量" xfId="0"/>
    <cellStyle name="金_見積書(2500未整備地区空三まで)_平成15年度豊田地区空中写真測量" xfId="0"/>
    <cellStyle name="金_見積書(2500未整備地区空三まで)_東三河・西三河地区台帳附図　見積" xfId="0"/>
    <cellStyle name="金_見積書(2500未整備地区空三まで)_美星町修正" xfId="0"/>
    <cellStyle name="金_見積書(2500未整備地区空三まで)_美星町修正_平成15年度豊田北BP空中写真測量" xfId="0"/>
    <cellStyle name="金_見積書(2500未整備地区空三まで)_美星町修正_平成15年度豊田北BP空中写真測量_平成15年度豊田北BP他空中写真測量" xfId="0"/>
    <cellStyle name="金_見積書(2500未整備地区空三まで)_美星町修正_平成15年度豊田北BP空中写真測量_平成15年度豊田北BP空中写真測量" xfId="0"/>
    <cellStyle name="金_見積書(2500未整備地区空三まで)_美星町修正_平成15年度豊田北BP空中写真測量_平成15年度豊田地区空中写真測量" xfId="0"/>
    <cellStyle name="金_見積書(2500未整備地区空三まで)_豊橋東BPモザイク作成" xfId="0"/>
    <cellStyle name="金_見積書(2500未整備地区空三まで)_１号台帳附図　見積" xfId="0"/>
    <cellStyle name="金_見積書(2500未整備地区空三まで)_１号台帳附図　見積（第２回）" xfId="0"/>
    <cellStyle name="金_見積書(2500未整備地区空三まで)_４１号台帳附図　見積（第３回）" xfId="0"/>
    <cellStyle name="金_見積書(2500未整備地区空三まで)_４１号台帳附図　見積（第３回－１９号撮影追加）" xfId="0"/>
    <cellStyle name="金_見積書(2500未整備地区空三まで)_４１号台帳附図　見積（第４回－変更契約）" xfId="0"/>
    <cellStyle name="金_見積書(2500未整備地区空三まで)_４１号台帳附図　見積（第６回－23号追加）" xfId="0"/>
    <cellStyle name="金_見積書(2500未整備地区空三まで)_Ｈ14 ３０２号撮影・モザイク作成業務" xfId="0"/>
    <cellStyle name="金_見積書(2500未整備地区空三まで)_Ｈ１３愛国管内撮影・モザイク作成業務2" xfId="0"/>
    <cellStyle name="金_見積書(2500未整備地区空三まで)（豊根撮影除く）" xfId="0"/>
    <cellStyle name="金_見積書(2500未整備地区空三まで)（豊根撮影除く）_DMコンバート" xfId="0"/>
    <cellStyle name="金_見積書(2500未整備地区空三まで)（豊根撮影除く）_DMコンバート_平成15年度豊田北BP空中写真測量" xfId="0"/>
    <cellStyle name="金_見積書(2500未整備地区空三まで)（豊根撮影除く）_DMコンバート_平成15年度豊田北BP空中写真測量_平成15年度豊田北BP他空中写真測量" xfId="0"/>
    <cellStyle name="金_見積書(2500未整備地区空三まで)（豊根撮影除く）_DMコンバート_平成15年度豊田北BP空中写真測量_平成15年度豊田北BP空中写真測量" xfId="0"/>
    <cellStyle name="金_見積書(2500未整備地区空三まで)（豊根撮影除く）_DMコンバート_平成15年度豊田北BP空中写真測量_平成15年度豊田地区空中写真測量" xfId="0"/>
    <cellStyle name="金_見積書(2500未整備地区空三まで)（豊根撮影除く）_尾張地区台帳附図　見積" xfId="0"/>
    <cellStyle name="金_見積書(2500未整備地区空三まで)（豊根撮影除く）_尾張地区台帳附図　見積（第２回）" xfId="0"/>
    <cellStyle name="金_見積書(2500未整備地区空三まで)（豊根撮影除く）_平成15年度豊田北BP空中写真測量" xfId="0"/>
    <cellStyle name="金_見積書(2500未整備地区空三まで)（豊根撮影除く）_平成15年度豊田北BP空中写真測量_平成15年度豊田北BP他空中写真測量" xfId="0"/>
    <cellStyle name="金_見積書(2500未整備地区空三まで)（豊根撮影除く）_平成15年度豊田北BP空中写真測量_平成15年度豊田北BP空中写真測量" xfId="0"/>
    <cellStyle name="金_見積書(2500未整備地区空三まで)（豊根撮影除く）_平成15年度豊田北BP空中写真測量_平成15年度豊田地区空中写真測量" xfId="0"/>
    <cellStyle name="金_見積書(2500未整備地区空三まで)（豊根撮影除く）_平成15年度豊田地区空中写真測量" xfId="0"/>
    <cellStyle name="金_見積書(2500未整備地区空三まで)（豊根撮影除く）_東三河・西三河地区台帳附図　見積" xfId="0"/>
    <cellStyle name="金_見積書(2500未整備地区空三まで)（豊根撮影除く）_美星町修正" xfId="0"/>
    <cellStyle name="金_見積書(2500未整備地区空三まで)（豊根撮影除く）_美星町修正_平成15年度豊田北BP空中写真測量" xfId="0"/>
    <cellStyle name="金_見積書(2500未整備地区空三まで)（豊根撮影除く）_美星町修正_平成15年度豊田北BP空中写真測量_平成15年度豊田北BP他空中写真測量" xfId="0"/>
    <cellStyle name="金_見積書(2500未整備地区空三まで)（豊根撮影除く）_美星町修正_平成15年度豊田北BP空中写真測量_平成15年度豊田北BP空中写真測量" xfId="0"/>
    <cellStyle name="金_見積書(2500未整備地区空三まで)（豊根撮影除く）_美星町修正_平成15年度豊田北BP空中写真測量_平成15年度豊田地区空中写真測量" xfId="0"/>
    <cellStyle name="金_見積書(2500未整備地区空三まで)（豊根撮影除く）_豊橋東BPモザイク作成" xfId="0"/>
    <cellStyle name="金_見積書(2500未整備地区空三まで)（豊根撮影除く）_１号台帳附図　見積" xfId="0"/>
    <cellStyle name="金_見積書(2500未整備地区空三まで)（豊根撮影除く）_１号台帳附図　見積（第２回）" xfId="0"/>
    <cellStyle name="金_見積書(2500未整備地区空三まで)（豊根撮影除く）_４１号台帳附図　見積（第３回）" xfId="0"/>
    <cellStyle name="金_見積書(2500未整備地区空三まで)（豊根撮影除く）_４１号台帳附図　見積（第３回－１９号撮影追加）" xfId="0"/>
    <cellStyle name="金_見積書(2500未整備地区空三まで)（豊根撮影除く）_４１号台帳附図　見積（第４回－変更契約）" xfId="0"/>
    <cellStyle name="金_見積書(2500未整備地区空三まで)（豊根撮影除く）_４１号台帳附図　見積（第６回－23号追加）" xfId="0"/>
    <cellStyle name="金_見積書(2500未整備地区空三まで)（豊根撮影除く）_Ｈ14 ３０２号撮影・モザイク作成業務" xfId="0"/>
    <cellStyle name="金_見積書(2500未整備地区空三まで)（豊根撮影除く）_Ｈ１３愛国管内撮影・モザイク作成業務2" xfId="0"/>
    <cellStyle name="金_見積書(砂防指定区域)" xfId="0"/>
    <cellStyle name="金_見積書(砂防指定区域)_DMコンバート" xfId="0"/>
    <cellStyle name="金_見積書(砂防指定区域)_DMコンバート_平成15年度豊田北BP空中写真測量" xfId="0"/>
    <cellStyle name="金_見積書(砂防指定区域)_DMコンバート_平成15年度豊田北BP空中写真測量_平成15年度豊田北BP他空中写真測量" xfId="0"/>
    <cellStyle name="金_見積書(砂防指定区域)_DMコンバート_平成15年度豊田北BP空中写真測量_平成15年度豊田北BP空中写真測量" xfId="0"/>
    <cellStyle name="金_見積書(砂防指定区域)_DMコンバート_平成15年度豊田北BP空中写真測量_平成15年度豊田地区空中写真測量" xfId="0"/>
    <cellStyle name="金_見積書(砂防指定区域)_尾張地区台帳附図　見積" xfId="0"/>
    <cellStyle name="金_見積書(砂防指定区域)_尾張地区台帳附図　見積（第２回）" xfId="0"/>
    <cellStyle name="金_見積書(砂防指定区域)_平成15年度豊田北BP空中写真測量" xfId="0"/>
    <cellStyle name="金_見積書(砂防指定区域)_平成15年度豊田北BP空中写真測量_平成15年度豊田北BP他空中写真測量" xfId="0"/>
    <cellStyle name="金_見積書(砂防指定区域)_平成15年度豊田北BP空中写真測量_平成15年度豊田北BP空中写真測量" xfId="0"/>
    <cellStyle name="金_見積書(砂防指定区域)_平成15年度豊田北BP空中写真測量_平成15年度豊田地区空中写真測量" xfId="0"/>
    <cellStyle name="金_見積書(砂防指定区域)_平成15年度豊田地区空中写真測量" xfId="0"/>
    <cellStyle name="金_見積書(砂防指定区域)_東三河・西三河地区台帳附図　見積" xfId="0"/>
    <cellStyle name="金_見積書(砂防指定区域)_美星町修正" xfId="0"/>
    <cellStyle name="金_見積書(砂防指定区域)_美星町修正_平成15年度豊田北BP空中写真測量" xfId="0"/>
    <cellStyle name="金_見積書(砂防指定区域)_美星町修正_平成15年度豊田北BP空中写真測量_平成15年度豊田北BP他空中写真測量" xfId="0"/>
    <cellStyle name="金_見積書(砂防指定区域)_美星町修正_平成15年度豊田北BP空中写真測量_平成15年度豊田北BP空中写真測量" xfId="0"/>
    <cellStyle name="金_見積書(砂防指定区域)_美星町修正_平成15年度豊田北BP空中写真測量_平成15年度豊田地区空中写真測量" xfId="0"/>
    <cellStyle name="金_見積書(砂防指定区域)_豊橋東BPモザイク作成" xfId="0"/>
    <cellStyle name="金_見積書(砂防指定区域)_１号台帳附図　見積" xfId="0"/>
    <cellStyle name="金_見積書(砂防指定区域)_１号台帳附図　見積（第２回）" xfId="0"/>
    <cellStyle name="金_見積書(砂防指定区域)_４１号台帳附図　見積（第３回）" xfId="0"/>
    <cellStyle name="金_見積書(砂防指定区域)_４１号台帳附図　見積（第３回－１９号撮影追加）" xfId="0"/>
    <cellStyle name="金_見積書(砂防指定区域)_４１号台帳附図　見積（第４回－変更契約）" xfId="0"/>
    <cellStyle name="金_見積書(砂防指定区域)_４１号台帳附図　見積（第６回－23号追加）" xfId="0"/>
    <cellStyle name="金_見積書(砂防指定区域)_Ｈ14 ３０２号撮影・モザイク作成業務" xfId="0"/>
    <cellStyle name="金_見積書(砂防指定区域)_Ｈ１３愛国管内撮影・モザイク作成業務2" xfId="0"/>
    <cellStyle name="金_見積書(社内)様式" xfId="0"/>
    <cellStyle name="金_見積書(社内)様式_H14関ヶ原ＢＰ" xfId="0"/>
    <cellStyle name="金_見積書(社内)様式_H15道路台帳附図1" xfId="0"/>
    <cellStyle name="金_見積書(社内)様式_H15都計DM・基礎調査(15.04.16)" xfId="0"/>
    <cellStyle name="金_見積書(社内)様式_H16年下池西部地区DM（大垣農山村）" xfId="0"/>
    <cellStyle name="金_見積書(社内)様式_H16年度揖斐春日線航空写真測量（揖斐建設）" xfId="0"/>
    <cellStyle name="金_見積書(社内)様式_H16年度道路台帳更新(16.04.05）" xfId="0"/>
    <cellStyle name="金_見積書(社内)様式_H16都市計画基本図修正" xfId="0"/>
    <cellStyle name="金_見積書(社内)様式_H17年度道路台帳更新業務（最終）" xfId="0"/>
    <cellStyle name="金_見積書(社内)様式_H17越美砂防管内航空レーザー測量" xfId="0"/>
    <cellStyle name="金_見積書(社内)様式_①地形図作成H13" xfId="0"/>
    <cellStyle name="金_見積書(社内)様式_①地形図作成H13_DMコンバート" xfId="0"/>
    <cellStyle name="金_見積書(社内)様式_①地形図作成H13_DMコンバート_平成15年度豊田北BP空中写真測量" xfId="0"/>
    <cellStyle name="金_見積書(社内)様式_①地形図作成H13_DMコンバート_平成15年度豊田北BP空中写真測量_平成15年度豊田北BP他空中写真測量" xfId="0"/>
    <cellStyle name="金_見積書(社内)様式_①地形図作成H13_DMコンバート_平成15年度豊田北BP空中写真測量_平成15年度豊田北BP空中写真測量" xfId="0"/>
    <cellStyle name="金_見積書(社内)様式_①地形図作成H13_DMコンバート_平成15年度豊田北BP空中写真測量_平成15年度豊田地区空中写真測量" xfId="0"/>
    <cellStyle name="金_見積書(社内)様式_①地形図作成H13_尾張地区台帳附図　見積" xfId="0"/>
    <cellStyle name="金_見積書(社内)様式_①地形図作成H13_尾張地区台帳附図　見積（第２回）" xfId="0"/>
    <cellStyle name="金_見積書(社内)様式_①地形図作成H13_平成15年度豊田北BP空中写真測量" xfId="0"/>
    <cellStyle name="金_見積書(社内)様式_①地形図作成H13_平成15年度豊田北BP空中写真測量_平成15年度豊田北BP他空中写真測量" xfId="0"/>
    <cellStyle name="金_見積書(社内)様式_①地形図作成H13_平成15年度豊田北BP空中写真測量_平成15年度豊田北BP空中写真測量" xfId="0"/>
    <cellStyle name="金_見積書(社内)様式_①地形図作成H13_平成15年度豊田北BP空中写真測量_平成15年度豊田地区空中写真測量" xfId="0"/>
    <cellStyle name="金_見積書(社内)様式_①地形図作成H13_平成15年度豊田地区空中写真測量" xfId="0"/>
    <cellStyle name="金_見積書(社内)様式_①地形図作成H13_東三河・西三河地区台帳附図　見積" xfId="0"/>
    <cellStyle name="金_見積書(社内)様式_①地形図作成H13_美星町修正" xfId="0"/>
    <cellStyle name="金_見積書(社内)様式_①地形図作成H13_美星町修正_平成15年度豊田北BP空中写真測量" xfId="0"/>
    <cellStyle name="金_見積書(社内)様式_①地形図作成H13_美星町修正_平成15年度豊田北BP空中写真測量_平成15年度豊田北BP他空中写真測量" xfId="0"/>
    <cellStyle name="金_見積書(社内)様式_①地形図作成H13_美星町修正_平成15年度豊田北BP空中写真測量_平成15年度豊田北BP空中写真測量" xfId="0"/>
    <cellStyle name="金_見積書(社内)様式_①地形図作成H13_美星町修正_平成15年度豊田北BP空中写真測量_平成15年度豊田地区空中写真測量" xfId="0"/>
    <cellStyle name="金_見積書(社内)様式_①地形図作成H13_１号台帳附図　見積" xfId="0"/>
    <cellStyle name="金_見積書(社内)様式_①地形図作成H13_１号台帳附図　見積（第２回）" xfId="0"/>
    <cellStyle name="金_見積書(社内)様式_①地形図作成H13_４１号台帳附図　見積（第３回）" xfId="0"/>
    <cellStyle name="金_見積書(社内)様式_①地形図作成H13_４１号台帳附図　見積（第３回－１９号撮影追加）" xfId="0"/>
    <cellStyle name="金_見積書(社内)様式_①地形図作成H13_４１号台帳附図　見積（第４回－変更契約）" xfId="0"/>
    <cellStyle name="金_見積書(社内)様式_①地形図作成H13_４１号台帳附図　見積（第６回－23号追加）" xfId="0"/>
    <cellStyle name="金_見積書(社内)様式_②DMH13" xfId="0"/>
    <cellStyle name="金_見積書(社内)様式_②DMH13_DMコンバート" xfId="0"/>
    <cellStyle name="金_見積書(社内)様式_②DMH13_DMコンバート_平成15年度豊田北BP空中写真測量" xfId="0"/>
    <cellStyle name="金_見積書(社内)様式_②DMH13_DMコンバート_平成15年度豊田北BP空中写真測量_平成15年度豊田北BP他空中写真測量" xfId="0"/>
    <cellStyle name="金_見積書(社内)様式_②DMH13_DMコンバート_平成15年度豊田北BP空中写真測量_平成15年度豊田北BP空中写真測量" xfId="0"/>
    <cellStyle name="金_見積書(社内)様式_②DMH13_DMコンバート_平成15年度豊田北BP空中写真測量_平成15年度豊田地区空中写真測量" xfId="0"/>
    <cellStyle name="金_見積書(社内)様式_②DMH13_尾張地区台帳附図　見積" xfId="0"/>
    <cellStyle name="金_見積書(社内)様式_②DMH13_尾張地区台帳附図　見積（第２回）" xfId="0"/>
    <cellStyle name="金_見積書(社内)様式_②DMH13_平成15年度豊田北BP空中写真測量" xfId="0"/>
    <cellStyle name="金_見積書(社内)様式_②DMH13_平成15年度豊田北BP空中写真測量_平成15年度豊田北BP他空中写真測量" xfId="0"/>
    <cellStyle name="金_見積書(社内)様式_②DMH13_平成15年度豊田北BP空中写真測量_平成15年度豊田北BP空中写真測量" xfId="0"/>
    <cellStyle name="金_見積書(社内)様式_②DMH13_平成15年度豊田北BP空中写真測量_平成15年度豊田地区空中写真測量" xfId="0"/>
    <cellStyle name="金_見積書(社内)様式_②DMH13_平成15年度豊田地区空中写真測量" xfId="0"/>
    <cellStyle name="金_見積書(社内)様式_②DMH13_東三河・西三河地区台帳附図　見積" xfId="0"/>
    <cellStyle name="金_見積書(社内)様式_②DMH13_美星町修正" xfId="0"/>
    <cellStyle name="金_見積書(社内)様式_②DMH13_美星町修正_平成15年度豊田北BP空中写真測量" xfId="0"/>
    <cellStyle name="金_見積書(社内)様式_②DMH13_美星町修正_平成15年度豊田北BP空中写真測量_平成15年度豊田北BP他空中写真測量" xfId="0"/>
    <cellStyle name="金_見積書(社内)様式_②DMH13_美星町修正_平成15年度豊田北BP空中写真測量_平成15年度豊田北BP空中写真測量" xfId="0"/>
    <cellStyle name="金_見積書(社内)様式_②DMH13_美星町修正_平成15年度豊田北BP空中写真測量_平成15年度豊田地区空中写真測量" xfId="0"/>
    <cellStyle name="金_見積書(社内)様式_②DMH13_１号台帳附図　見積" xfId="0"/>
    <cellStyle name="金_見積書(社内)様式_②DMH13_１号台帳附図　見積（第２回）" xfId="0"/>
    <cellStyle name="金_見積書(社内)様式_②DMH13_４１号台帳附図　見積（第３回）" xfId="0"/>
    <cellStyle name="金_見積書(社内)様式_②DMH13_４１号台帳附図　見積（第３回－１９号撮影追加）" xfId="0"/>
    <cellStyle name="金_見積書(社内)様式_②DMH13_４１号台帳附図　見積（第４回－変更契約）" xfId="0"/>
    <cellStyle name="金_見積書(社内)様式_②DMH13_４１号台帳附図　見積（第６回－23号追加）" xfId="0"/>
    <cellStyle name="金_見積書(社内)様式_②カラーH13" xfId="0"/>
    <cellStyle name="金_見積書(社内)様式_②カラーH13_DMコンバート" xfId="0"/>
    <cellStyle name="金_見積書(社内)様式_②カラーH13_DMコンバート_平成15年度豊田北BP空中写真測量" xfId="0"/>
    <cellStyle name="金_見積書(社内)様式_②カラーH13_DMコンバート_平成15年度豊田北BP空中写真測量_平成15年度豊田北BP他空中写真測量" xfId="0"/>
    <cellStyle name="金_見積書(社内)様式_②カラーH13_DMコンバート_平成15年度豊田北BP空中写真測量_平成15年度豊田北BP空中写真測量" xfId="0"/>
    <cellStyle name="金_見積書(社内)様式_②カラーH13_DMコンバート_平成15年度豊田北BP空中写真測量_平成15年度豊田地区空中写真測量" xfId="0"/>
    <cellStyle name="金_見積書(社内)様式_②カラーH13_尾張地区台帳附図　見積" xfId="0"/>
    <cellStyle name="金_見積書(社内)様式_②カラーH13_尾張地区台帳附図　見積（第２回）" xfId="0"/>
    <cellStyle name="金_見積書(社内)様式_②カラーH13_平成15年度豊田北BP空中写真測量" xfId="0"/>
    <cellStyle name="金_見積書(社内)様式_②カラーH13_平成15年度豊田北BP空中写真測量_平成15年度豊田北BP他空中写真測量" xfId="0"/>
    <cellStyle name="金_見積書(社内)様式_②カラーH13_平成15年度豊田北BP空中写真測量_平成15年度豊田北BP空中写真測量" xfId="0"/>
    <cellStyle name="金_見積書(社内)様式_②カラーH13_平成15年度豊田北BP空中写真測量_平成15年度豊田地区空中写真測量" xfId="0"/>
    <cellStyle name="金_見積書(社内)様式_②カラーH13_平成15年度豊田地区空中写真測量" xfId="0"/>
    <cellStyle name="金_見積書(社内)様式_②カラーH13_東三河・西三河地区台帳附図　見積" xfId="0"/>
    <cellStyle name="金_見積書(社内)様式_②カラーH13_美星町修正" xfId="0"/>
    <cellStyle name="金_見積書(社内)様式_②カラーH13_美星町修正_平成15年度豊田北BP空中写真測量" xfId="0"/>
    <cellStyle name="金_見積書(社内)様式_②カラーH13_美星町修正_平成15年度豊田北BP空中写真測量_平成15年度豊田北BP他空中写真測量" xfId="0"/>
    <cellStyle name="金_見積書(社内)様式_②カラーH13_美星町修正_平成15年度豊田北BP空中写真測量_平成15年度豊田北BP空中写真測量" xfId="0"/>
    <cellStyle name="金_見積書(社内)様式_②カラーH13_美星町修正_平成15年度豊田北BP空中写真測量_平成15年度豊田地区空中写真測量" xfId="0"/>
    <cellStyle name="金_見積書(社内)様式_②カラーH13_１号台帳附図　見積" xfId="0"/>
    <cellStyle name="金_見積書(社内)様式_②カラーH13_１号台帳附図　見積（第２回）" xfId="0"/>
    <cellStyle name="金_見積書(社内)様式_②カラーH13_４１号台帳附図　見積（第３回）" xfId="0"/>
    <cellStyle name="金_見積書(社内)様式_②カラーH13_４１号台帳附図　見積（第３回－１９号撮影追加）" xfId="0"/>
    <cellStyle name="金_見積書(社内)様式_②カラーH13_４１号台帳附図　見積（第４回－変更契約）" xfId="0"/>
    <cellStyle name="金_見積書(社内)様式_②カラーH13_４１号台帳附図　見積（第６回－23号追加）" xfId="0"/>
    <cellStyle name="金_見積書(社内)様式_④MDH13" xfId="0"/>
    <cellStyle name="金_見積書(社内)様式_④MDH13_DMコンバート" xfId="0"/>
    <cellStyle name="金_見積書(社内)様式_④MDH13_DMコンバート_平成15年度豊田北BP空中写真測量" xfId="0"/>
    <cellStyle name="金_見積書(社内)様式_④MDH13_DMコンバート_平成15年度豊田北BP空中写真測量_平成15年度豊田北BP他空中写真測量" xfId="0"/>
    <cellStyle name="金_見積書(社内)様式_④MDH13_DMコンバート_平成15年度豊田北BP空中写真測量_平成15年度豊田北BP空中写真測量" xfId="0"/>
    <cellStyle name="金_見積書(社内)様式_④MDH13_DMコンバート_平成15年度豊田北BP空中写真測量_平成15年度豊田地区空中写真測量" xfId="0"/>
    <cellStyle name="金_見積書(社内)様式_④MDH13_尾張地区台帳附図　見積" xfId="0"/>
    <cellStyle name="金_見積書(社内)様式_④MDH13_尾張地区台帳附図　見積（第２回）" xfId="0"/>
    <cellStyle name="金_見積書(社内)様式_④MDH13_平成15年度豊田北BP空中写真測量" xfId="0"/>
    <cellStyle name="金_見積書(社内)様式_④MDH13_平成15年度豊田北BP空中写真測量_平成15年度豊田北BP他空中写真測量" xfId="0"/>
    <cellStyle name="金_見積書(社内)様式_④MDH13_平成15年度豊田北BP空中写真測量_平成15年度豊田北BP空中写真測量" xfId="0"/>
    <cellStyle name="金_見積書(社内)様式_④MDH13_平成15年度豊田北BP空中写真測量_平成15年度豊田地区空中写真測量" xfId="0"/>
    <cellStyle name="金_見積書(社内)様式_④MDH13_平成15年度豊田地区空中写真測量" xfId="0"/>
    <cellStyle name="金_見積書(社内)様式_④MDH13_東三河・西三河地区台帳附図　見積" xfId="0"/>
    <cellStyle name="金_見積書(社内)様式_④MDH13_美星町修正" xfId="0"/>
    <cellStyle name="金_見積書(社内)様式_④MDH13_美星町修正_平成15年度豊田北BP空中写真測量" xfId="0"/>
    <cellStyle name="金_見積書(社内)様式_④MDH13_美星町修正_平成15年度豊田北BP空中写真測量_平成15年度豊田北BP他空中写真測量" xfId="0"/>
    <cellStyle name="金_見積書(社内)様式_④MDH13_美星町修正_平成15年度豊田北BP空中写真測量_平成15年度豊田北BP空中写真測量" xfId="0"/>
    <cellStyle name="金_見積書(社内)様式_④MDH13_美星町修正_平成15年度豊田北BP空中写真測量_平成15年度豊田地区空中写真測量" xfId="0"/>
    <cellStyle name="金_見積書(社内)様式_④MDH13_１号台帳附図　見積" xfId="0"/>
    <cellStyle name="金_見積書(社内)様式_④MDH13_１号台帳附図　見積（第２回）" xfId="0"/>
    <cellStyle name="金_見積書(社内)様式_④MDH13_４１号台帳附図　見積（第３回）" xfId="0"/>
    <cellStyle name="金_見積書(社内)様式_④MDH13_４１号台帳附図　見積（第３回－１９号撮影追加）" xfId="0"/>
    <cellStyle name="金_見積書(社内)様式_④MDH13_４１号台帳附図　見積（第４回－変更契約）" xfId="0"/>
    <cellStyle name="金_見積書(社内)様式_④MDH13_４１号台帳附図　見積（第６回－23号追加）" xfId="0"/>
    <cellStyle name="金_見積書(社内)様式_⑤地形図修正H13" xfId="0"/>
    <cellStyle name="金_見積書(社内)様式_⑤地形図修正H13_DMコンバート" xfId="0"/>
    <cellStyle name="金_見積書(社内)様式_⑤地形図修正H13_DMコンバート_平成15年度豊田北BP空中写真測量" xfId="0"/>
    <cellStyle name="金_見積書(社内)様式_⑤地形図修正H13_DMコンバート_平成15年度豊田北BP空中写真測量_平成15年度豊田北BP他空中写真測量" xfId="0"/>
    <cellStyle name="金_見積書(社内)様式_⑤地形図修正H13_DMコンバート_平成15年度豊田北BP空中写真測量_平成15年度豊田北BP空中写真測量" xfId="0"/>
    <cellStyle name="金_見積書(社内)様式_⑤地形図修正H13_DMコンバート_平成15年度豊田北BP空中写真測量_平成15年度豊田地区空中写真測量" xfId="0"/>
    <cellStyle name="金_見積書(社内)様式_⑤地形図修正H13_尾張地区台帳附図　見積" xfId="0"/>
    <cellStyle name="金_見積書(社内)様式_⑤地形図修正H13_尾張地区台帳附図　見積（第２回）" xfId="0"/>
    <cellStyle name="金_見積書(社内)様式_⑤地形図修正H13_平成15年度豊田北BP空中写真測量" xfId="0"/>
    <cellStyle name="金_見積書(社内)様式_⑤地形図修正H13_平成15年度豊田北BP空中写真測量_平成15年度豊田北BP他空中写真測量" xfId="0"/>
    <cellStyle name="金_見積書(社内)様式_⑤地形図修正H13_平成15年度豊田北BP空中写真測量_平成15年度豊田北BP空中写真測量" xfId="0"/>
    <cellStyle name="金_見積書(社内)様式_⑤地形図修正H13_平成15年度豊田北BP空中写真測量_平成15年度豊田地区空中写真測量" xfId="0"/>
    <cellStyle name="金_見積書(社内)様式_⑤地形図修正H13_平成15年度豊田地区空中写真測量" xfId="0"/>
    <cellStyle name="金_見積書(社内)様式_⑤地形図修正H13_東三河・西三河地区台帳附図　見積" xfId="0"/>
    <cellStyle name="金_見積書(社内)様式_⑤地形図修正H13_美星町修正" xfId="0"/>
    <cellStyle name="金_見積書(社内)様式_⑤地形図修正H13_美星町修正_平成15年度豊田北BP空中写真測量" xfId="0"/>
    <cellStyle name="金_見積書(社内)様式_⑤地形図修正H13_美星町修正_平成15年度豊田北BP空中写真測量_平成15年度豊田北BP他空中写真測量" xfId="0"/>
    <cellStyle name="金_見積書(社内)様式_⑤地形図修正H13_美星町修正_平成15年度豊田北BP空中写真測量_平成15年度豊田北BP空中写真測量" xfId="0"/>
    <cellStyle name="金_見積書(社内)様式_⑤地形図修正H13_美星町修正_平成15年度豊田北BP空中写真測量_平成15年度豊田地区空中写真測量" xfId="0"/>
    <cellStyle name="金_見積書(社内)様式_⑤地形図修正H13_１号台帳附図　見積" xfId="0"/>
    <cellStyle name="金_見積書(社内)様式_⑤地形図修正H13_１号台帳附図　見積（第２回）" xfId="0"/>
    <cellStyle name="金_見積書(社内)様式_⑤地形図修正H13_４１号台帳附図　見積（第３回）" xfId="0"/>
    <cellStyle name="金_見積書(社内)様式_⑤地形図修正H13_４１号台帳附図　見積（第３回－１９号撮影追加）" xfId="0"/>
    <cellStyle name="金_見積書(社内)様式_⑤地形図修正H13_４１号台帳附図　見積（第４回－変更契約）" xfId="0"/>
    <cellStyle name="金_見積書(社内)様式_⑤地形図修正H13_４１号台帳附図　見積（第６回－23号追加）" xfId="0"/>
    <cellStyle name="金_見積書(社内)様式_三河地区台帳附図（１５５号）" xfId="0"/>
    <cellStyle name="金_見積書(社内)様式_三河地区台帳附図（１５５号）_平成15年度豊田北BP空中写真測量" xfId="0"/>
    <cellStyle name="金_見積書(社内)様式_三河地区台帳附図（１５５号）_平成15年度豊田北BP空中写真測量_平成15年度豊田北BP他空中写真測量" xfId="0"/>
    <cellStyle name="金_見積書(社内)様式_三河地区台帳附図（１５５号）_平成15年度豊田北BP空中写真測量_平成15年度豊田北BP空中写真測量" xfId="0"/>
    <cellStyle name="金_見積書(社内)様式_三河地区台帳附図（１５５号）_平成15年度豊田北BP空中写真測量_平成15年度豊田地区空中写真測量" xfId="0"/>
    <cellStyle name="金_見積書(社内)様式_代価表　DM地形図作成　13.4.23" xfId="0"/>
    <cellStyle name="金_見積書(社内)様式_代価表　DM地形図作成　13.4.23_H15道路台帳附図1" xfId="0"/>
    <cellStyle name="金_見積書(社内)様式_代価表　DM地形図作成　13.4.23_H16年下池西部地区DM（大垣農山村）" xfId="0"/>
    <cellStyle name="金_見積書(社内)様式_代価表　DM地形図作成　13.4.23_H16年度揖斐春日線航空写真測量（揖斐建設）" xfId="0"/>
    <cellStyle name="金_見積書(社内)様式_代価表　DM地形図作成　13.4.23_H16年度道路台帳更新(16.04.05）" xfId="0"/>
    <cellStyle name="金_見積書(社内)様式_代価表　DM地形図作成　13.4.23_H16都市計画基本図修正" xfId="0"/>
    <cellStyle name="金_見積書(社内)様式_代価表　DM地形図作成　13.4.23_H17年度道路台帳更新業務（最終）" xfId="0"/>
    <cellStyle name="金_見積書(社内)様式_代価表　DM地形図作成　13.4.23_H17越美砂防管内航空レーザー測量" xfId="0"/>
    <cellStyle name="金_見積書(社内)様式_代価表　DM地形図作成　13.4.23_揖斐新市航空写真撮影・オルソ写真図作成" xfId="0"/>
    <cellStyle name="金_見積書(社内)様式_代価表　DM地形図作成　13.4.23_森林空中写真撮影(H17・第9飛騨川）" xfId="0"/>
    <cellStyle name="金_見積書(社内)様式_代価表　DM地形図作成　13.4.23_管内空中写真撮影(H15）" xfId="0"/>
    <cellStyle name="金_見積書(社内)様式_代価表　DM地形図作成　13.4.23_航空写真撮影共同発注業務委託" xfId="0"/>
    <cellStyle name="金_見積書(社内)様式_代価表　モザイク　13.4.23" xfId="0"/>
    <cellStyle name="金_見積書(社内)様式_代価表　モザイク　13.4.23_H15道路台帳附図1" xfId="0"/>
    <cellStyle name="金_見積書(社内)様式_代価表　モザイク　13.4.23_H16年下池西部地区DM（大垣農山村）" xfId="0"/>
    <cellStyle name="金_見積書(社内)様式_代価表　モザイク　13.4.23_H16年度揖斐春日線航空写真測量（揖斐建設）" xfId="0"/>
    <cellStyle name="金_見積書(社内)様式_代価表　モザイク　13.4.23_H16年度道路台帳更新(16.04.05）" xfId="0"/>
    <cellStyle name="金_見積書(社内)様式_代価表　モザイク　13.4.23_H16都市計画基本図修正" xfId="0"/>
    <cellStyle name="金_見積書(社内)様式_代価表　モザイク　13.4.23_H17年度道路台帳更新業務（最終）" xfId="0"/>
    <cellStyle name="金_見積書(社内)様式_代価表　モザイク　13.4.23_H17越美砂防管内航空レーザー測量" xfId="0"/>
    <cellStyle name="金_見積書(社内)様式_代価表　モザイク　13.4.23_揖斐新市航空写真撮影・オルソ写真図作成" xfId="0"/>
    <cellStyle name="金_見積書(社内)様式_代価表　モザイク　13.4.23_森林空中写真撮影(H17・第9飛騨川）" xfId="0"/>
    <cellStyle name="金_見積書(社内)様式_代価表　モザイク　13.4.23_管内空中写真撮影(H15）" xfId="0"/>
    <cellStyle name="金_見積書(社内)様式_代価表　モザイク　13.4.23_航空写真撮影共同発注業務委託" xfId="0"/>
    <cellStyle name="金_見積書(社内)様式_代価表　外業（標定点・簡易水準・基準点）・空中三角測量　13.4.23" xfId="0"/>
    <cellStyle name="金_見積書(社内)様式_代価表　外業（標定点・簡易水準・基準点）・空中三角測量　13.4.23_H15道路台帳附図1" xfId="0"/>
    <cellStyle name="金_見積書(社内)様式_代価表　外業（標定点・簡易水準・基準点）・空中三角測量　13.4.23_H16年下池西部地区DM（大垣農山村）" xfId="0"/>
    <cellStyle name="金_見積書(社内)様式_代価表　外業（標定点・簡易水準・基準点）・空中三角測量　13.4.23_H16年度揖斐春日線航空写真測量（揖斐建設）" xfId="0"/>
    <cellStyle name="金_見積書(社内)様式_代価表　外業（標定点・簡易水準・基準点）・空中三角測量　13.4.23_H16年度道路台帳更新(16.04.05）" xfId="0"/>
    <cellStyle name="金_見積書(社内)様式_代価表　外業（標定点・簡易水準・基準点）・空中三角測量　13.4.23_H16都市計画基本図修正" xfId="0"/>
    <cellStyle name="金_見積書(社内)様式_代価表　外業（標定点・簡易水準・基準点）・空中三角測量　13.4.23_H17年度道路台帳更新業務（最終）" xfId="0"/>
    <cellStyle name="金_見積書(社内)様式_代価表　外業（標定点・簡易水準・基準点）・空中三角測量　13.4.23_H17越美砂防管内航空レーザー測量" xfId="0"/>
    <cellStyle name="金_見積書(社内)様式_代価表　外業（標定点・簡易水準・基準点）・空中三角測量　13.4.23_揖斐新市航空写真撮影・オルソ写真図作成" xfId="0"/>
    <cellStyle name="金_見積書(社内)様式_代価表　外業（標定点・簡易水準・基準点）・空中三角測量　13.4.23_森林空中写真撮影(H17・第9飛騨川）" xfId="0"/>
    <cellStyle name="金_見積書(社内)様式_代価表　外業（標定点・簡易水準・基準点）・空中三角測量　13.4.23_管内空中写真撮影(H15）" xfId="0"/>
    <cellStyle name="金_見積書(社内)様式_代価表　外業（標定点・簡易水準・基準点）・空中三角測量　13.4.23_航空写真撮影共同発注業務委託" xfId="0"/>
    <cellStyle name="金_見積書(社内)様式_代価表　撮影　13.4.23" xfId="0"/>
    <cellStyle name="金_見積書(社内)様式_代価表　撮影　13.4.23_H15道路台帳附図1" xfId="0"/>
    <cellStyle name="金_見積書(社内)様式_代価表　撮影　13.4.23_H16年下池西部地区DM（大垣農山村）" xfId="0"/>
    <cellStyle name="金_見積書(社内)様式_代価表　撮影　13.4.23_H16年度揖斐春日線航空写真測量（揖斐建設）" xfId="0"/>
    <cellStyle name="金_見積書(社内)様式_代価表　撮影　13.4.23_H16年度道路台帳更新(16.04.05）" xfId="0"/>
    <cellStyle name="金_見積書(社内)様式_代価表　撮影　13.4.23_H16都市計画基本図修正" xfId="0"/>
    <cellStyle name="金_見積書(社内)様式_代価表　撮影　13.4.23_H17年度道路台帳更新業務（最終）" xfId="0"/>
    <cellStyle name="金_見積書(社内)様式_代価表　撮影　13.4.23_H17越美砂防管内航空レーザー測量" xfId="0"/>
    <cellStyle name="金_見積書(社内)様式_代価表　撮影　13.4.23_揖斐新市航空写真撮影・オルソ写真図作成" xfId="0"/>
    <cellStyle name="金_見積書(社内)様式_代価表　撮影　13.4.23_森林空中写真撮影(H17・第9飛騨川）" xfId="0"/>
    <cellStyle name="金_見積書(社内)様式_代価表　撮影　13.4.23_管内空中写真撮影(H15）" xfId="0"/>
    <cellStyle name="金_見積書(社内)様式_代価表　撮影　13.4.23_航空写真撮影共同発注業務委託" xfId="0"/>
    <cellStyle name="金_見積書(社内)様式_大石ダム空中写真修正図化等作業" xfId="0"/>
    <cellStyle name="金_見積書(社内)様式_大石ダム空中写真修正図化等作業_H15道路台帳附図1" xfId="0"/>
    <cellStyle name="金_見積書(社内)様式_大石ダム空中写真修正図化等作業_H16年下池西部地区DM（大垣農山村）" xfId="0"/>
    <cellStyle name="金_見積書(社内)様式_大石ダム空中写真修正図化等作業_H16年度揖斐春日線航空写真測量（揖斐建設）" xfId="0"/>
    <cellStyle name="金_見積書(社内)様式_大石ダム空中写真修正図化等作業_H16年度道路台帳更新(16.04.05）" xfId="0"/>
    <cellStyle name="金_見積書(社内)様式_大石ダム空中写真修正図化等作業_H16都市計画基本図修正" xfId="0"/>
    <cellStyle name="金_見積書(社内)様式_大石ダム空中写真修正図化等作業_H17年度道路台帳更新業務（最終）" xfId="0"/>
    <cellStyle name="金_見積書(社内)様式_大石ダム空中写真修正図化等作業_H17越美砂防管内航空レーザー測量" xfId="0"/>
    <cellStyle name="金_見積書(社内)様式_大石ダム空中写真修正図化等作業_揖斐新市航空写真撮影・オルソ写真図作成" xfId="0"/>
    <cellStyle name="金_見積書(社内)様式_大石ダム空中写真修正図化等作業_森林空中写真撮影(H17・第9飛騨川）" xfId="0"/>
    <cellStyle name="金_見積書(社内)様式_大石ダム空中写真修正図化等作業_管内空中写真撮影(H15）" xfId="0"/>
    <cellStyle name="金_見積書(社内)様式_大石ダム空中写真修正図化等作業_航空写真撮影共同発注業務委託" xfId="0"/>
    <cellStyle name="金_見積書(社内)様式_平成15年度豊田北BP空中写真測量" xfId="0"/>
    <cellStyle name="金_見積書(社内)様式_平成15年度豊田北BP空中写真測量_平成15年度豊田北BP他空中写真測量" xfId="0"/>
    <cellStyle name="金_見積書(社内)様式_平成15年度豊田北BP空中写真測量_平成15年度豊田北BP空中写真測量" xfId="0"/>
    <cellStyle name="金_見積書(社内)様式_平成15年度豊田北BP空中写真測量_平成15年度豊田地区空中写真測量" xfId="0"/>
    <cellStyle name="金_見積書(社内)様式_揖斐新市航空写真撮影・オルソ写真図作成" xfId="0"/>
    <cellStyle name="金_見積書(社内)様式_森林空中写真撮影(H17・第9飛騨川）" xfId="0"/>
    <cellStyle name="金_見積書(社内)様式_標定点測量H13" xfId="0"/>
    <cellStyle name="金_見積書(社内)様式_標定点測量H13_DMコンバート" xfId="0"/>
    <cellStyle name="金_見積書(社内)様式_標定点測量H13_DMコンバート_平成15年度豊田北BP空中写真測量" xfId="0"/>
    <cellStyle name="金_見積書(社内)様式_標定点測量H13_DMコンバート_平成15年度豊田北BP空中写真測量_平成15年度豊田北BP他空中写真測量" xfId="0"/>
    <cellStyle name="金_見積書(社内)様式_標定点測量H13_DMコンバート_平成15年度豊田北BP空中写真測量_平成15年度豊田北BP空中写真測量" xfId="0"/>
    <cellStyle name="金_見積書(社内)様式_標定点測量H13_DMコンバート_平成15年度豊田北BP空中写真測量_平成15年度豊田地区空中写真測量" xfId="0"/>
    <cellStyle name="金_見積書(社内)様式_標定点測量H13_尾張地区台帳附図　見積" xfId="0"/>
    <cellStyle name="金_見積書(社内)様式_標定点測量H13_尾張地区台帳附図　見積（第２回）" xfId="0"/>
    <cellStyle name="金_見積書(社内)様式_標定点測量H13_平成15年度豊田北BP空中写真測量" xfId="0"/>
    <cellStyle name="金_見積書(社内)様式_標定点測量H13_平成15年度豊田北BP空中写真測量_平成15年度豊田北BP他空中写真測量" xfId="0"/>
    <cellStyle name="金_見積書(社内)様式_標定点測量H13_平成15年度豊田北BP空中写真測量_平成15年度豊田北BP空中写真測量" xfId="0"/>
    <cellStyle name="金_見積書(社内)様式_標定点測量H13_平成15年度豊田北BP空中写真測量_平成15年度豊田地区空中写真測量" xfId="0"/>
    <cellStyle name="金_見積書(社内)様式_標定点測量H13_平成15年度豊田地区空中写真測量" xfId="0"/>
    <cellStyle name="金_見積書(社内)様式_標定点測量H13_東三河・西三河地区台帳附図　見積" xfId="0"/>
    <cellStyle name="金_見積書(社内)様式_標定点測量H13_美星町修正" xfId="0"/>
    <cellStyle name="金_見積書(社内)様式_標定点測量H13_美星町修正_平成15年度豊田北BP空中写真測量" xfId="0"/>
    <cellStyle name="金_見積書(社内)様式_標定点測量H13_美星町修正_平成15年度豊田北BP空中写真測量_平成15年度豊田北BP他空中写真測量" xfId="0"/>
    <cellStyle name="金_見積書(社内)様式_標定点測量H13_美星町修正_平成15年度豊田北BP空中写真測量_平成15年度豊田北BP空中写真測量" xfId="0"/>
    <cellStyle name="金_見積書(社内)様式_標定点測量H13_美星町修正_平成15年度豊田北BP空中写真測量_平成15年度豊田地区空中写真測量" xfId="0"/>
    <cellStyle name="金_見積書(社内)様式_標定点測量H13_１号台帳附図　見積" xfId="0"/>
    <cellStyle name="金_見積書(社内)様式_標定点測量H13_１号台帳附図　見積（第２回）" xfId="0"/>
    <cellStyle name="金_見積書(社内)様式_標定点測量H13_４１号台帳附図　見積（第３回）" xfId="0"/>
    <cellStyle name="金_見積書(社内)様式_標定点測量H13_４１号台帳附図　見積（第３回－１９号撮影追加）" xfId="0"/>
    <cellStyle name="金_見積書(社内)様式_標定点測量H13_４１号台帳附図　見積（第４回－変更契約）" xfId="0"/>
    <cellStyle name="金_見積書(社内)様式_標定点測量H13_４１号台帳附図　見積（第６回－23号追加）" xfId="0"/>
    <cellStyle name="金_見積書(社内)様式_略集成写真図H13" xfId="0"/>
    <cellStyle name="金_見積書(社内)様式_略集成写真図H13_DMコンバート" xfId="0"/>
    <cellStyle name="金_見積書(社内)様式_略集成写真図H13_DMコンバート_平成15年度豊田北BP空中写真測量" xfId="0"/>
    <cellStyle name="金_見積書(社内)様式_略集成写真図H13_DMコンバート_平成15年度豊田北BP空中写真測量_平成15年度豊田北BP他空中写真測量" xfId="0"/>
    <cellStyle name="金_見積書(社内)様式_略集成写真図H13_DMコンバート_平成15年度豊田北BP空中写真測量_平成15年度豊田北BP空中写真測量" xfId="0"/>
    <cellStyle name="金_見積書(社内)様式_略集成写真図H13_DMコンバート_平成15年度豊田北BP空中写真測量_平成15年度豊田地区空中写真測量" xfId="0"/>
    <cellStyle name="金_見積書(社内)様式_略集成写真図H13_尾張地区台帳附図　見積" xfId="0"/>
    <cellStyle name="金_見積書(社内)様式_略集成写真図H13_尾張地区台帳附図　見積（第２回）" xfId="0"/>
    <cellStyle name="金_見積書(社内)様式_略集成写真図H13_平成15年度豊田北BP空中写真測量" xfId="0"/>
    <cellStyle name="金_見積書(社内)様式_略集成写真図H13_平成15年度豊田北BP空中写真測量_平成15年度豊田北BP他空中写真測量" xfId="0"/>
    <cellStyle name="金_見積書(社内)様式_略集成写真図H13_平成15年度豊田北BP空中写真測量_平成15年度豊田北BP空中写真測量" xfId="0"/>
    <cellStyle name="金_見積書(社内)様式_略集成写真図H13_平成15年度豊田北BP空中写真測量_平成15年度豊田地区空中写真測量" xfId="0"/>
    <cellStyle name="金_見積書(社内)様式_略集成写真図H13_平成15年度豊田地区空中写真測量" xfId="0"/>
    <cellStyle name="金_見積書(社内)様式_略集成写真図H13_東三河・西三河地区台帳附図　見積" xfId="0"/>
    <cellStyle name="金_見積書(社内)様式_略集成写真図H13_美星町修正" xfId="0"/>
    <cellStyle name="金_見積書(社内)様式_略集成写真図H13_美星町修正_平成15年度豊田北BP空中写真測量" xfId="0"/>
    <cellStyle name="金_見積書(社内)様式_略集成写真図H13_美星町修正_平成15年度豊田北BP空中写真測量_平成15年度豊田北BP他空中写真測量" xfId="0"/>
    <cellStyle name="金_見積書(社内)様式_略集成写真図H13_美星町修正_平成15年度豊田北BP空中写真測量_平成15年度豊田北BP空中写真測量" xfId="0"/>
    <cellStyle name="金_見積書(社内)様式_略集成写真図H13_美星町修正_平成15年度豊田北BP空中写真測量_平成15年度豊田地区空中写真測量" xfId="0"/>
    <cellStyle name="金_見積書(社内)様式_略集成写真図H13_１号台帳附図　見積" xfId="0"/>
    <cellStyle name="金_見積書(社内)様式_略集成写真図H13_１号台帳附図　見積（第２回）" xfId="0"/>
    <cellStyle name="金_見積書(社内)様式_略集成写真図H13_４１号台帳附図　見積（第３回）" xfId="0"/>
    <cellStyle name="金_見積書(社内)様式_略集成写真図H13_４１号台帳附図　見積（第３回－１９号撮影追加）" xfId="0"/>
    <cellStyle name="金_見積書(社内)様式_略集成写真図H13_４１号台帳附図　見積（第４回－変更契約）" xfId="0"/>
    <cellStyle name="金_見積書(社内)様式_略集成写真図H13_４１号台帳附図　見積（第６回－23号追加）" xfId="0"/>
    <cellStyle name="金_見積書(社内)様式_管内空中写真撮影(H15）" xfId="0"/>
    <cellStyle name="金_見積書(社内)様式_航空写真撮影共同発注業務委託" xfId="0"/>
    <cellStyle name="金_見積書(社内)様式_見積" xfId="0"/>
    <cellStyle name="金_見積書(社内)様式_見積書(2500未整備地区空三まで)" xfId="0"/>
    <cellStyle name="金_見積書(社内)様式_見積書(2500未整備地区空三まで)_DMコンバート" xfId="0"/>
    <cellStyle name="金_見積書(社内)様式_見積書(2500未整備地区空三まで)_DMコンバート_平成15年度豊田北BP空中写真測量" xfId="0"/>
    <cellStyle name="金_見積書(社内)様式_見積書(2500未整備地区空三まで)_DMコンバート_平成15年度豊田北BP空中写真測量_平成15年度豊田北BP他空中写真測量" xfId="0"/>
    <cellStyle name="金_見積書(社内)様式_見積書(2500未整備地区空三まで)_DMコンバート_平成15年度豊田北BP空中写真測量_平成15年度豊田北BP空中写真測量" xfId="0"/>
    <cellStyle name="金_見積書(社内)様式_見積書(2500未整備地区空三まで)_DMコンバート_平成15年度豊田北BP空中写真測量_平成15年度豊田地区空中写真測量" xfId="0"/>
    <cellStyle name="金_見積書(社内)様式_見積書(2500未整備地区空三まで)_尾張地区台帳附図　見積" xfId="0"/>
    <cellStyle name="金_見積書(社内)様式_見積書(2500未整備地区空三まで)_尾張地区台帳附図　見積（第２回）" xfId="0"/>
    <cellStyle name="金_見積書(社内)様式_見積書(2500未整備地区空三まで)_平成15年度豊田北BP空中写真測量" xfId="0"/>
    <cellStyle name="金_見積書(社内)様式_見積書(2500未整備地区空三まで)_平成15年度豊田北BP空中写真測量_平成15年度豊田北BP他空中写真測量" xfId="0"/>
    <cellStyle name="金_見積書(社内)様式_見積書(2500未整備地区空三まで)_平成15年度豊田北BP空中写真測量_平成15年度豊田北BP空中写真測量" xfId="0"/>
    <cellStyle name="金_見積書(社内)様式_見積書(2500未整備地区空三まで)_平成15年度豊田北BP空中写真測量_平成15年度豊田地区空中写真測量" xfId="0"/>
    <cellStyle name="金_見積書(社内)様式_見積書(2500未整備地区空三まで)_平成15年度豊田地区空中写真測量" xfId="0"/>
    <cellStyle name="金_見積書(社内)様式_見積書(2500未整備地区空三まで)_東三河・西三河地区台帳附図　見積" xfId="0"/>
    <cellStyle name="金_見積書(社内)様式_見積書(2500未整備地区空三まで)_美星町修正" xfId="0"/>
    <cellStyle name="金_見積書(社内)様式_見積書(2500未整備地区空三まで)_美星町修正_平成15年度豊田北BP空中写真測量" xfId="0"/>
    <cellStyle name="金_見積書(社内)様式_見積書(2500未整備地区空三まで)_美星町修正_平成15年度豊田北BP空中写真測量_平成15年度豊田北BP他空中写真測量" xfId="0"/>
    <cellStyle name="金_見積書(社内)様式_見積書(2500未整備地区空三まで)_美星町修正_平成15年度豊田北BP空中写真測量_平成15年度豊田北BP空中写真測量" xfId="0"/>
    <cellStyle name="金_見積書(社内)様式_見積書(2500未整備地区空三まで)_美星町修正_平成15年度豊田北BP空中写真測量_平成15年度豊田地区空中写真測量" xfId="0"/>
    <cellStyle name="金_見積書(社内)様式_見積書(2500未整備地区空三まで)_豊橋東BPモザイク作成" xfId="0"/>
    <cellStyle name="金_見積書(社内)様式_見積書(2500未整備地区空三まで)_１号台帳附図　見積" xfId="0"/>
    <cellStyle name="金_見積書(社内)様式_見積書(2500未整備地区空三まで)_１号台帳附図　見積（第２回）" xfId="0"/>
    <cellStyle name="金_見積書(社内)様式_見積書(2500未整備地区空三まで)_４１号台帳附図　見積（第３回）" xfId="0"/>
    <cellStyle name="金_見積書(社内)様式_見積書(2500未整備地区空三まで)_４１号台帳附図　見積（第３回－１９号撮影追加）" xfId="0"/>
    <cellStyle name="金_見積書(社内)様式_見積書(2500未整備地区空三まで)_４１号台帳附図　見積（第４回－変更契約）" xfId="0"/>
    <cellStyle name="金_見積書(社内)様式_見積書(2500未整備地区空三まで)_４１号台帳附図　見積（第６回－23号追加）" xfId="0"/>
    <cellStyle name="金_見積書(社内)様式_見積書(2500未整備地区空三まで)_Ｈ14 ３０２号撮影・モザイク作成業務" xfId="0"/>
    <cellStyle name="金_見積書(社内)様式_見積書(2500未整備地区空三まで)_Ｈ１３愛国管内撮影・モザイク作成業務2" xfId="0"/>
    <cellStyle name="金_見積書(社内)様式_見積書(2500未整備地区空三まで)（豊根撮影除く）" xfId="0"/>
    <cellStyle name="金_見積書(社内)様式_見積書(2500未整備地区空三まで)（豊根撮影除く）_DMコンバート" xfId="0"/>
    <cellStyle name="金_見積書(社内)様式_見積書(2500未整備地区空三まで)（豊根撮影除く）_DMコンバート_平成15年度豊田北BP空中写真測量" xfId="0"/>
    <cellStyle name="金_見積書(社内)様式_見積書(2500未整備地区空三まで)（豊根撮影除く）_DMコンバート_平成15年度豊田北BP空中写真測量_平成15年度豊田北BP他空中写真測量" xfId="0"/>
    <cellStyle name="金_見積書(社内)様式_見積書(2500未整備地区空三まで)（豊根撮影除く）_DMコンバート_平成15年度豊田北BP空中写真測量_平成15年度豊田北BP空中写真測量" xfId="0"/>
    <cellStyle name="金_見積書(社内)様式_見積書(2500未整備地区空三まで)（豊根撮影除く）_DMコンバート_平成15年度豊田北BP空中写真測量_平成15年度豊田地区空中写真測量" xfId="0"/>
    <cellStyle name="金_見積書(社内)様式_見積書(2500未整備地区空三まで)（豊根撮影除く）_尾張地区台帳附図　見積" xfId="0"/>
    <cellStyle name="金_見積書(社内)様式_見積書(2500未整備地区空三まで)（豊根撮影除く）_尾張地区台帳附図　見積（第２回）" xfId="0"/>
    <cellStyle name="金_見積書(社内)様式_見積書(2500未整備地区空三まで)（豊根撮影除く）_平成15年度豊田北BP空中写真測量" xfId="0"/>
    <cellStyle name="金_見積書(社内)様式_見積書(2500未整備地区空三まで)（豊根撮影除く）_平成15年度豊田北BP空中写真測量_平成15年度豊田北BP他空中写真測量" xfId="0"/>
    <cellStyle name="金_見積書(社内)様式_見積書(2500未整備地区空三まで)（豊根撮影除く）_平成15年度豊田北BP空中写真測量_平成15年度豊田北BP空中写真測量" xfId="0"/>
    <cellStyle name="金_見積書(社内)様式_見積書(2500未整備地区空三まで)（豊根撮影除く）_平成15年度豊田北BP空中写真測量_平成15年度豊田地区空中写真測量" xfId="0"/>
    <cellStyle name="金_見積書(社内)様式_見積書(2500未整備地区空三まで)（豊根撮影除く）_平成15年度豊田地区空中写真測量" xfId="0"/>
    <cellStyle name="金_見積書(社内)様式_見積書(2500未整備地区空三まで)（豊根撮影除く）_東三河・西三河地区台帳附図　見積" xfId="0"/>
    <cellStyle name="金_見積書(社内)様式_見積書(2500未整備地区空三まで)（豊根撮影除く）_美星町修正" xfId="0"/>
    <cellStyle name="金_見積書(社内)様式_見積書(2500未整備地区空三まで)（豊根撮影除く）_美星町修正_平成15年度豊田北BP空中写真測量" xfId="0"/>
    <cellStyle name="金_見積書(社内)様式_見積書(2500未整備地区空三まで)（豊根撮影除く）_美星町修正_平成15年度豊田北BP空中写真測量_平成15年度豊田北BP他空中写真測量" xfId="0"/>
    <cellStyle name="金_見積書(社内)様式_見積書(2500未整備地区空三まで)（豊根撮影除く）_美星町修正_平成15年度豊田北BP空中写真測量_平成15年度豊田北BP空中写真測量" xfId="0"/>
    <cellStyle name="金_見積書(社内)様式_見積書(2500未整備地区空三まで)（豊根撮影除く）_美星町修正_平成15年度豊田北BP空中写真測量_平成15年度豊田地区空中写真測量" xfId="0"/>
    <cellStyle name="金_見積書(社内)様式_見積書(2500未整備地区空三まで)（豊根撮影除く）_豊橋東BPモザイク作成" xfId="0"/>
    <cellStyle name="金_見積書(社内)様式_見積書(2500未整備地区空三まで)（豊根撮影除く）_１号台帳附図　見積" xfId="0"/>
    <cellStyle name="金_見積書(社内)様式_見積書(2500未整備地区空三まで)（豊根撮影除く）_１号台帳附図　見積（第２回）" xfId="0"/>
    <cellStyle name="金_見積書(社内)様式_見積書(2500未整備地区空三まで)（豊根撮影除く）_４１号台帳附図　見積（第３回）" xfId="0"/>
    <cellStyle name="金_見積書(社内)様式_見積書(2500未整備地区空三まで)（豊根撮影除く）_４１号台帳附図　見積（第３回－１９号撮影追加）" xfId="0"/>
    <cellStyle name="金_見積書(社内)様式_見積書(2500未整備地区空三まで)（豊根撮影除く）_４１号台帳附図　見積（第４回－変更契約）" xfId="0"/>
    <cellStyle name="金_見積書(社内)様式_見積書(2500未整備地区空三まで)（豊根撮影除く）_４１号台帳附図　見積（第６回－23号追加）" xfId="0"/>
    <cellStyle name="金_見積書(社内)様式_見積書(2500未整備地区空三まで)（豊根撮影除く）_Ｈ14 ３０２号撮影・モザイク作成業務" xfId="0"/>
    <cellStyle name="金_見積書(社内)様式_見積書(2500未整備地区空三まで)（豊根撮影除く）_Ｈ１３愛国管内撮影・モザイク作成業務2" xfId="0"/>
    <cellStyle name="金_見積書(社内)様式_見積書(砂防指定区域)" xfId="0"/>
    <cellStyle name="金_見積書(社内)様式_見積書(砂防指定区域)_DMコンバート" xfId="0"/>
    <cellStyle name="金_見積書(社内)様式_見積書(砂防指定区域)_DMコンバート_平成15年度豊田北BP空中写真測量" xfId="0"/>
    <cellStyle name="金_見積書(社内)様式_見積書(砂防指定区域)_DMコンバート_平成15年度豊田北BP空中写真測量_平成15年度豊田北BP他空中写真測量" xfId="0"/>
    <cellStyle name="金_見積書(社内)様式_見積書(砂防指定区域)_DMコンバート_平成15年度豊田北BP空中写真測量_平成15年度豊田北BP空中写真測量" xfId="0"/>
    <cellStyle name="金_見積書(社内)様式_見積書(砂防指定区域)_DMコンバート_平成15年度豊田北BP空中写真測量_平成15年度豊田地区空中写真測量" xfId="0"/>
    <cellStyle name="金_見積書(社内)様式_見積書(砂防指定区域)_尾張地区台帳附図　見積" xfId="0"/>
    <cellStyle name="金_見積書(社内)様式_見積書(砂防指定区域)_尾張地区台帳附図　見積（第２回）" xfId="0"/>
    <cellStyle name="金_見積書(社内)様式_見積書(砂防指定区域)_平成15年度豊田北BP空中写真測量" xfId="0"/>
    <cellStyle name="金_見積書(社内)様式_見積書(砂防指定区域)_平成15年度豊田北BP空中写真測量_平成15年度豊田北BP他空中写真測量" xfId="0"/>
    <cellStyle name="金_見積書(社内)様式_見積書(砂防指定区域)_平成15年度豊田北BP空中写真測量_平成15年度豊田北BP空中写真測量" xfId="0"/>
    <cellStyle name="金_見積書(社内)様式_見積書(砂防指定区域)_平成15年度豊田北BP空中写真測量_平成15年度豊田地区空中写真測量" xfId="0"/>
    <cellStyle name="金_見積書(社内)様式_見積書(砂防指定区域)_平成15年度豊田地区空中写真測量" xfId="0"/>
    <cellStyle name="金_見積書(社内)様式_見積書(砂防指定区域)_東三河・西三河地区台帳附図　見積" xfId="0"/>
    <cellStyle name="金_見積書(社内)様式_見積書(砂防指定区域)_美星町修正" xfId="0"/>
    <cellStyle name="金_見積書(社内)様式_見積書(砂防指定区域)_美星町修正_平成15年度豊田北BP空中写真測量" xfId="0"/>
    <cellStyle name="金_見積書(社内)様式_見積書(砂防指定区域)_美星町修正_平成15年度豊田北BP空中写真測量_平成15年度豊田北BP他空中写真測量" xfId="0"/>
    <cellStyle name="金_見積書(社内)様式_見積書(砂防指定区域)_美星町修正_平成15年度豊田北BP空中写真測量_平成15年度豊田北BP空中写真測量" xfId="0"/>
    <cellStyle name="金_見積書(社内)様式_見積書(砂防指定区域)_美星町修正_平成15年度豊田北BP空中写真測量_平成15年度豊田地区空中写真測量" xfId="0"/>
    <cellStyle name="金_見積書(社内)様式_見積書(砂防指定区域)_豊橋東BPモザイク作成" xfId="0"/>
    <cellStyle name="金_見積書(社内)様式_見積書(砂防指定区域)_１号台帳附図　見積" xfId="0"/>
    <cellStyle name="金_見積書(社内)様式_見積書(砂防指定区域)_１号台帳附図　見積（第２回）" xfId="0"/>
    <cellStyle name="金_見積書(社内)様式_見積書(砂防指定区域)_４１号台帳附図　見積（第３回）" xfId="0"/>
    <cellStyle name="金_見積書(社内)様式_見積書(砂防指定区域)_４１号台帳附図　見積（第３回－１９号撮影追加）" xfId="0"/>
    <cellStyle name="金_見積書(社内)様式_見積書(砂防指定区域)_４１号台帳附図　見積（第４回－変更契約）" xfId="0"/>
    <cellStyle name="金_見積書(社内)様式_見積書(砂防指定区域)_４１号台帳附図　見積（第６回－23号追加）" xfId="0"/>
    <cellStyle name="金_見積書(社内)様式_見積書(砂防指定区域)_Ｈ14 ３０２号撮影・モザイク作成業務" xfId="0"/>
    <cellStyle name="金_見積書(社内)様式_見積書(砂防指定区域)_Ｈ１３愛国管内撮影・モザイク作成業務2" xfId="0"/>
    <cellStyle name="金_見積書(社内)様式_見積書(豊田土木管内図化-変化率）" xfId="0"/>
    <cellStyle name="金_見積書(社内)様式_見積書(豊田土木管内図化-変化率）_DMコンバート" xfId="0"/>
    <cellStyle name="金_見積書(社内)様式_見積書(豊田土木管内図化-変化率）_DMコンバート_平成15年度豊田北BP空中写真測量" xfId="0"/>
    <cellStyle name="金_見積書(社内)様式_見積書(豊田土木管内図化-変化率）_DMコンバート_平成15年度豊田北BP空中写真測量_平成15年度豊田北BP他空中写真測量" xfId="0"/>
    <cellStyle name="金_見積書(社内)様式_見積書(豊田土木管内図化-変化率）_DMコンバート_平成15年度豊田北BP空中写真測量_平成15年度豊田北BP空中写真測量" xfId="0"/>
    <cellStyle name="金_見積書(社内)様式_見積書(豊田土木管内図化-変化率）_DMコンバート_平成15年度豊田北BP空中写真測量_平成15年度豊田地区空中写真測量" xfId="0"/>
    <cellStyle name="金_見積書(社内)様式_見積書(豊田土木管内図化-変化率）_尾張地区台帳附図　見積" xfId="0"/>
    <cellStyle name="金_見積書(社内)様式_見積書(豊田土木管内図化-変化率）_尾張地区台帳附図　見積（第２回）" xfId="0"/>
    <cellStyle name="金_見積書(社内)様式_見積書(豊田土木管内図化-変化率）_平成15年度豊田北BP空中写真測量" xfId="0"/>
    <cellStyle name="金_見積書(社内)様式_見積書(豊田土木管内図化-変化率）_平成15年度豊田北BP空中写真測量_平成15年度豊田北BP他空中写真測量" xfId="0"/>
    <cellStyle name="金_見積書(社内)様式_見積書(豊田土木管内図化-変化率）_平成15年度豊田北BP空中写真測量_平成15年度豊田北BP空中写真測量" xfId="0"/>
    <cellStyle name="金_見積書(社内)様式_見積書(豊田土木管内図化-変化率）_平成15年度豊田北BP空中写真測量_平成15年度豊田地区空中写真測量" xfId="0"/>
    <cellStyle name="金_見積書(社内)様式_見積書(豊田土木管内図化-変化率）_平成15年度豊田地区空中写真測量" xfId="0"/>
    <cellStyle name="金_見積書(社内)様式_見積書(豊田土木管内図化-変化率）_東三河・西三河地区台帳附図　見積" xfId="0"/>
    <cellStyle name="金_見積書(社内)様式_見積書(豊田土木管内図化-変化率）_美星町修正" xfId="0"/>
    <cellStyle name="金_見積書(社内)様式_見積書(豊田土木管内図化-変化率）_美星町修正_平成15年度豊田北BP空中写真測量" xfId="0"/>
    <cellStyle name="金_見積書(社内)様式_見積書(豊田土木管内図化-変化率）_美星町修正_平成15年度豊田北BP空中写真測量_平成15年度豊田北BP他空中写真測量" xfId="0"/>
    <cellStyle name="金_見積書(社内)様式_見積書(豊田土木管内図化-変化率）_美星町修正_平成15年度豊田北BP空中写真測量_平成15年度豊田北BP空中写真測量" xfId="0"/>
    <cellStyle name="金_見積書(社内)様式_見積書(豊田土木管内図化-変化率）_美星町修正_平成15年度豊田北BP空中写真測量_平成15年度豊田地区空中写真測量" xfId="0"/>
    <cellStyle name="金_見積書(社内)様式_見積書(豊田土木管内図化-変化率）_１号台帳附図　見積" xfId="0"/>
    <cellStyle name="金_見積書(社内)様式_見積書(豊田土木管内図化-変化率）_１号台帳附図　見積（第２回）" xfId="0"/>
    <cellStyle name="金_見積書(社内)様式_見積書(豊田土木管内図化-変化率）_４１号台帳附図　見積（第３回）" xfId="0"/>
    <cellStyle name="金_見積書(社内)様式_見積書(豊田土木管内図化-変化率）_４１号台帳附図　見積（第３回－１９号撮影追加）" xfId="0"/>
    <cellStyle name="金_見積書(社内)様式_見積書(豊田土木管内図化-変化率）_４１号台帳附図　見積（第４回－変更契約）" xfId="0"/>
    <cellStyle name="金_見積書(社内)様式_見積書(豊田土木管内図化-変化率）_４１号台帳附図　見積（第６回－23号追加）" xfId="0"/>
    <cellStyle name="金_見積書(社内)様式_豊橋東BPモザイク作成" xfId="0"/>
    <cellStyle name="金_見積書(社内)様式_１９号・１５５号台帳附図" xfId="0"/>
    <cellStyle name="金_見積書(社内)様式_１９号・１５５号台帳附図_DMコンバート" xfId="0"/>
    <cellStyle name="金_見積書(社内)様式_１９号・１５５号台帳附図_DMコンバート_平成15年度豊田北BP空中写真測量" xfId="0"/>
    <cellStyle name="金_見積書(社内)様式_１９号・１５５号台帳附図_DMコンバート_平成15年度豊田北BP空中写真測量_平成15年度豊田北BP他空中写真測量" xfId="0"/>
    <cellStyle name="金_見積書(社内)様式_１９号・１５５号台帳附図_DMコンバート_平成15年度豊田北BP空中写真測量_平成15年度豊田北BP空中写真測量" xfId="0"/>
    <cellStyle name="金_見積書(社内)様式_１９号・１５５号台帳附図_DMコンバート_平成15年度豊田北BP空中写真測量_平成15年度豊田地区空中写真測量" xfId="0"/>
    <cellStyle name="金_見積書(社内)様式_１９号・１５５号台帳附図_尾張地区台帳附図　見積" xfId="0"/>
    <cellStyle name="金_見積書(社内)様式_１９号・１５５号台帳附図_尾張地区台帳附図　見積（第２回）" xfId="0"/>
    <cellStyle name="金_見積書(社内)様式_１９号・１５５号台帳附図_平成15年度豊田北BP空中写真測量" xfId="0"/>
    <cellStyle name="金_見積書(社内)様式_１９号・１５５号台帳附図_平成15年度豊田北BP空中写真測量_平成15年度豊田北BP他空中写真測量" xfId="0"/>
    <cellStyle name="金_見積書(社内)様式_１９号・１５５号台帳附図_平成15年度豊田北BP空中写真測量_平成15年度豊田北BP空中写真測量" xfId="0"/>
    <cellStyle name="金_見積書(社内)様式_１９号・１５５号台帳附図_平成15年度豊田北BP空中写真測量_平成15年度豊田地区空中写真測量" xfId="0"/>
    <cellStyle name="金_見積書(社内)様式_１９号・１５５号台帳附図_平成15年度豊田地区空中写真測量" xfId="0"/>
    <cellStyle name="金_見積書(社内)様式_１９号・１５５号台帳附図_東三河・西三河地区台帳附図　見積" xfId="0"/>
    <cellStyle name="金_見積書(社内)様式_１９号・１５５号台帳附図_美星町修正" xfId="0"/>
    <cellStyle name="金_見積書(社内)様式_１９号・１５５号台帳附図_美星町修正_平成15年度豊田北BP空中写真測量" xfId="0"/>
    <cellStyle name="金_見積書(社内)様式_１９号・１５５号台帳附図_美星町修正_平成15年度豊田北BP空中写真測量_平成15年度豊田北BP他空中写真測量" xfId="0"/>
    <cellStyle name="金_見積書(社内)様式_１９号・１５５号台帳附図_美星町修正_平成15年度豊田北BP空中写真測量_平成15年度豊田北BP空中写真測量" xfId="0"/>
    <cellStyle name="金_見積書(社内)様式_１９号・１５５号台帳附図_美星町修正_平成15年度豊田北BP空中写真測量_平成15年度豊田地区空中写真測量" xfId="0"/>
    <cellStyle name="金_見積書(社内)様式_１９号・１５５号台帳附図_１号台帳附図　見積" xfId="0"/>
    <cellStyle name="金_見積書(社内)様式_１９号・１５５号台帳附図_１号台帳附図　見積（第２回）" xfId="0"/>
    <cellStyle name="金_見積書(社内)様式_１９号・１５５号台帳附図_４１号台帳附図　見積（第３回）" xfId="0"/>
    <cellStyle name="金_見積書(社内)様式_１９号・１５５号台帳附図_４１号台帳附図　見積（第３回－１９号撮影追加）" xfId="0"/>
    <cellStyle name="金_見積書(社内)様式_１９号・１５５号台帳附図_４１号台帳附図　見積（第４回－変更契約）" xfId="0"/>
    <cellStyle name="金_見積書(社内)様式_１９号・１５５号台帳附図_４１号台帳附図　見積（第６回－23号追加）" xfId="0"/>
    <cellStyle name="金_見積書(社内)様式_Ｈ14 ３０２号撮影・モザイク作成業務" xfId="0"/>
    <cellStyle name="金_見積書(社内)様式_Ｈ１３愛国管内撮影・モザイク作成業務2" xfId="0"/>
    <cellStyle name="金_見積書(社内)様式_Ｒ２３図化及び修正（名古屋南～梅之郷）" xfId="0"/>
    <cellStyle name="金_見積書(社内)様式_Ｒ２３図化及び修正（名古屋南～梅之郷）_DMコンバート" xfId="0"/>
    <cellStyle name="金_見積書(社内)様式_Ｒ２３図化及び修正（名古屋南～梅之郷）_DMコンバート_平成15年度豊田北BP空中写真測量" xfId="0"/>
    <cellStyle name="金_見積書(社内)様式_Ｒ２３図化及び修正（名古屋南～梅之郷）_DMコンバート_平成15年度豊田北BP空中写真測量_平成15年度豊田北BP他空中写真測量" xfId="0"/>
    <cellStyle name="金_見積書(社内)様式_Ｒ２３図化及び修正（名古屋南～梅之郷）_DMコンバート_平成15年度豊田北BP空中写真測量_平成15年度豊田北BP空中写真測量" xfId="0"/>
    <cellStyle name="金_見積書(社内)様式_Ｒ２３図化及び修正（名古屋南～梅之郷）_DMコンバート_平成15年度豊田北BP空中写真測量_平成15年度豊田地区空中写真測量" xfId="0"/>
    <cellStyle name="金_見積書(社内)様式_Ｒ２３図化及び修正（名古屋南～梅之郷）_尾張地区台帳附図　見積" xfId="0"/>
    <cellStyle name="金_見積書(社内)様式_Ｒ２３図化及び修正（名古屋南～梅之郷）_尾張地区台帳附図　見積（第２回）" xfId="0"/>
    <cellStyle name="金_見積書(社内)様式_Ｒ２３図化及び修正（名古屋南～梅之郷）_平成15年度豊田北BP空中写真測量" xfId="0"/>
    <cellStyle name="金_見積書(社内)様式_Ｒ２３図化及び修正（名古屋南～梅之郷）_平成15年度豊田北BP空中写真測量_平成15年度豊田北BP他空中写真測量" xfId="0"/>
    <cellStyle name="金_見積書(社内)様式_Ｒ２３図化及び修正（名古屋南～梅之郷）_平成15年度豊田北BP空中写真測量_平成15年度豊田北BP空中写真測量" xfId="0"/>
    <cellStyle name="金_見積書(社内)様式_Ｒ２３図化及び修正（名古屋南～梅之郷）_平成15年度豊田北BP空中写真測量_平成15年度豊田地区空中写真測量" xfId="0"/>
    <cellStyle name="金_見積書(社内)様式_Ｒ２３図化及び修正（名古屋南～梅之郷）_平成15年度豊田地区空中写真測量" xfId="0"/>
    <cellStyle name="金_見積書(社内)様式_Ｒ２３図化及び修正（名古屋南～梅之郷）_東三河・西三河地区台帳附図　見積" xfId="0"/>
    <cellStyle name="金_見積書(社内)様式_Ｒ２３図化及び修正（名古屋南～梅之郷）_美星町修正" xfId="0"/>
    <cellStyle name="金_見積書(社内)様式_Ｒ２３図化及び修正（名古屋南～梅之郷）_美星町修正_平成15年度豊田北BP空中写真測量" xfId="0"/>
    <cellStyle name="金_見積書(社内)様式_Ｒ２３図化及び修正（名古屋南～梅之郷）_美星町修正_平成15年度豊田北BP空中写真測量_平成15年度豊田北BP他空中写真測量" xfId="0"/>
    <cellStyle name="金_見積書(社内)様式_Ｒ２３図化及び修正（名古屋南～梅之郷）_美星町修正_平成15年度豊田北BP空中写真測量_平成15年度豊田北BP空中写真測量" xfId="0"/>
    <cellStyle name="金_見積書(社内)様式_Ｒ２３図化及び修正（名古屋南～梅之郷）_美星町修正_平成15年度豊田北BP空中写真測量_平成15年度豊田地区空中写真測量" xfId="0"/>
    <cellStyle name="金_見積書(社内)様式_Ｒ２３図化及び修正（名古屋南～梅之郷）_１号台帳附図　見積" xfId="0"/>
    <cellStyle name="金_見積書(社内)様式_Ｒ２３図化及び修正（名古屋南～梅之郷）_１号台帳附図　見積（第２回）" xfId="0"/>
    <cellStyle name="金_見積書(社内)様式_Ｒ２３図化及び修正（名古屋南～梅之郷）_４１号台帳附図　見積（第３回）" xfId="0"/>
    <cellStyle name="金_見積書(社内)様式_Ｒ２３図化及び修正（名古屋南～梅之郷）_４１号台帳附図　見積（第３回－１９号撮影追加）" xfId="0"/>
    <cellStyle name="金_見積書(社内)様式_Ｒ２３図化及び修正（名古屋南～梅之郷）_４１号台帳附図　見積（第４回－変更契約）" xfId="0"/>
    <cellStyle name="金_見積書(社内)様式_Ｒ２３図化及び修正（名古屋南～梅之郷）_４１号台帳附図　見積（第６回－23号追加）" xfId="0"/>
    <cellStyle name="金_見積書(豊田土木管内図化-変化率）" xfId="0"/>
    <cellStyle name="金_見積書(豊田土木管内図化-変化率）_DMコンバート" xfId="0"/>
    <cellStyle name="金_見積書(豊田土木管内図化-変化率）_DMコンバート_平成15年度豊田北BP空中写真測量" xfId="0"/>
    <cellStyle name="金_見積書(豊田土木管内図化-変化率）_DMコンバート_平成15年度豊田北BP空中写真測量_平成15年度豊田北BP他空中写真測量" xfId="0"/>
    <cellStyle name="金_見積書(豊田土木管内図化-変化率）_DMコンバート_平成15年度豊田北BP空中写真測量_平成15年度豊田北BP空中写真測量" xfId="0"/>
    <cellStyle name="金_見積書(豊田土木管内図化-変化率）_DMコンバート_平成15年度豊田北BP空中写真測量_平成15年度豊田地区空中写真測量" xfId="0"/>
    <cellStyle name="金_見積書(豊田土木管内図化-変化率）_尾張地区台帳附図　見積" xfId="0"/>
    <cellStyle name="金_見積書(豊田土木管内図化-変化率）_尾張地区台帳附図　見積（第２回）" xfId="0"/>
    <cellStyle name="金_見積書(豊田土木管内図化-変化率）_平成15年度豊田北BP空中写真測量" xfId="0"/>
    <cellStyle name="金_見積書(豊田土木管内図化-変化率）_平成15年度豊田北BP空中写真測量_平成15年度豊田北BP他空中写真測量" xfId="0"/>
    <cellStyle name="金_見積書(豊田土木管内図化-変化率）_平成15年度豊田北BP空中写真測量_平成15年度豊田北BP空中写真測量" xfId="0"/>
    <cellStyle name="金_見積書(豊田土木管内図化-変化率）_平成15年度豊田北BP空中写真測量_平成15年度豊田地区空中写真測量" xfId="0"/>
    <cellStyle name="金_見積書(豊田土木管内図化-変化率）_平成15年度豊田地区空中写真測量" xfId="0"/>
    <cellStyle name="金_見積書(豊田土木管内図化-変化率）_東三河・西三河地区台帳附図　見積" xfId="0"/>
    <cellStyle name="金_見積書(豊田土木管内図化-変化率）_美星町修正" xfId="0"/>
    <cellStyle name="金_見積書(豊田土木管内図化-変化率）_美星町修正_平成15年度豊田北BP空中写真測量" xfId="0"/>
    <cellStyle name="金_見積書(豊田土木管内図化-変化率）_美星町修正_平成15年度豊田北BP空中写真測量_平成15年度豊田北BP他空中写真測量" xfId="0"/>
    <cellStyle name="金_見積書(豊田土木管内図化-変化率）_美星町修正_平成15年度豊田北BP空中写真測量_平成15年度豊田北BP空中写真測量" xfId="0"/>
    <cellStyle name="金_見積書(豊田土木管内図化-変化率）_美星町修正_平成15年度豊田北BP空中写真測量_平成15年度豊田地区空中写真測量" xfId="0"/>
    <cellStyle name="金_見積書(豊田土木管内図化-変化率）_１号台帳附図　見積" xfId="0"/>
    <cellStyle name="金_見積書(豊田土木管内図化-変化率）_１号台帳附図　見積（第２回）" xfId="0"/>
    <cellStyle name="金_見積書(豊田土木管内図化-変化率）_４１号台帳附図　見積（第３回）" xfId="0"/>
    <cellStyle name="金_見積書(豊田土木管内図化-変化率）_４１号台帳附図　見積（第３回－１９号撮影追加）" xfId="0"/>
    <cellStyle name="金_見積書(豊田土木管内図化-変化率）_４１号台帳附図　見積（第４回－変更契約）" xfId="0"/>
    <cellStyle name="金_見積書(豊田土木管内図化-変化率）_４１号台帳附図　見積（第６回－23号追加）" xfId="0"/>
    <cellStyle name="金_見積書_H14関ヶ原ＢＰ" xfId="0"/>
    <cellStyle name="金_見積書_H15道路台帳附図1" xfId="0"/>
    <cellStyle name="金_見積書_H15都計DM・基礎調査(15.04.16)" xfId="0"/>
    <cellStyle name="金_見積書_H16年下池西部地区DM（大垣農山村）" xfId="0"/>
    <cellStyle name="金_見積書_H16年度揖斐春日線航空写真測量（揖斐建設）" xfId="0"/>
    <cellStyle name="金_見積書_H16年度道路台帳更新(16.04.05）" xfId="0"/>
    <cellStyle name="金_見積書_H16都市計画基本図修正" xfId="0"/>
    <cellStyle name="金_見積書_H17年度道路台帳更新業務（最終）" xfId="0"/>
    <cellStyle name="金_見積書_H17越美砂防管内航空レーザー測量" xfId="0"/>
    <cellStyle name="金_見積書_①地形図作成H13" xfId="0"/>
    <cellStyle name="金_見積書_①地形図作成H13_DMコンバート" xfId="0"/>
    <cellStyle name="金_見積書_①地形図作成H13_DMコンバート_平成15年度豊田北BP空中写真測量" xfId="0"/>
    <cellStyle name="金_見積書_①地形図作成H13_DMコンバート_平成15年度豊田北BP空中写真測量_平成15年度豊田北BP他空中写真測量" xfId="0"/>
    <cellStyle name="金_見積書_①地形図作成H13_DMコンバート_平成15年度豊田北BP空中写真測量_平成15年度豊田北BP空中写真測量" xfId="0"/>
    <cellStyle name="金_見積書_①地形図作成H13_DMコンバート_平成15年度豊田北BP空中写真測量_平成15年度豊田地区空中写真測量" xfId="0"/>
    <cellStyle name="金_見積書_①地形図作成H13_尾張地区台帳附図　見積" xfId="0"/>
    <cellStyle name="金_見積書_①地形図作成H13_尾張地区台帳附図　見積（第２回）" xfId="0"/>
    <cellStyle name="金_見積書_①地形図作成H13_平成15年度豊田北BP空中写真測量" xfId="0"/>
    <cellStyle name="金_見積書_①地形図作成H13_平成15年度豊田北BP空中写真測量_平成15年度豊田北BP他空中写真測量" xfId="0"/>
    <cellStyle name="金_見積書_①地形図作成H13_平成15年度豊田北BP空中写真測量_平成15年度豊田北BP空中写真測量" xfId="0"/>
    <cellStyle name="金_見積書_①地形図作成H13_平成15年度豊田北BP空中写真測量_平成15年度豊田地区空中写真測量" xfId="0"/>
    <cellStyle name="金_見積書_①地形図作成H13_平成15年度豊田地区空中写真測量" xfId="0"/>
    <cellStyle name="金_見積書_①地形図作成H13_東三河・西三河地区台帳附図　見積" xfId="0"/>
    <cellStyle name="金_見積書_①地形図作成H13_美星町修正" xfId="0"/>
    <cellStyle name="金_見積書_①地形図作成H13_美星町修正_平成15年度豊田北BP空中写真測量" xfId="0"/>
    <cellStyle name="金_見積書_①地形図作成H13_美星町修正_平成15年度豊田北BP空中写真測量_平成15年度豊田北BP他空中写真測量" xfId="0"/>
    <cellStyle name="金_見積書_①地形図作成H13_美星町修正_平成15年度豊田北BP空中写真測量_平成15年度豊田北BP空中写真測量" xfId="0"/>
    <cellStyle name="金_見積書_①地形図作成H13_美星町修正_平成15年度豊田北BP空中写真測量_平成15年度豊田地区空中写真測量" xfId="0"/>
    <cellStyle name="金_見積書_①地形図作成H13_１号台帳附図　見積" xfId="0"/>
    <cellStyle name="金_見積書_①地形図作成H13_１号台帳附図　見積（第２回）" xfId="0"/>
    <cellStyle name="金_見積書_①地形図作成H13_４１号台帳附図　見積（第３回）" xfId="0"/>
    <cellStyle name="金_見積書_①地形図作成H13_４１号台帳附図　見積（第３回－１９号撮影追加）" xfId="0"/>
    <cellStyle name="金_見積書_①地形図作成H13_４１号台帳附図　見積（第４回－変更契約）" xfId="0"/>
    <cellStyle name="金_見積書_①地形図作成H13_４１号台帳附図　見積（第６回－23号追加）" xfId="0"/>
    <cellStyle name="金_見積書_②DMH13" xfId="0"/>
    <cellStyle name="金_見積書_②DMH13_DMコンバート" xfId="0"/>
    <cellStyle name="金_見積書_②DMH13_DMコンバート_平成15年度豊田北BP空中写真測量" xfId="0"/>
    <cellStyle name="金_見積書_②DMH13_DMコンバート_平成15年度豊田北BP空中写真測量_平成15年度豊田北BP他空中写真測量" xfId="0"/>
    <cellStyle name="金_見積書_②DMH13_DMコンバート_平成15年度豊田北BP空中写真測量_平成15年度豊田北BP空中写真測量" xfId="0"/>
    <cellStyle name="金_見積書_②DMH13_DMコンバート_平成15年度豊田北BP空中写真測量_平成15年度豊田地区空中写真測量" xfId="0"/>
    <cellStyle name="金_見積書_②DMH13_尾張地区台帳附図　見積" xfId="0"/>
    <cellStyle name="金_見積書_②DMH13_尾張地区台帳附図　見積（第２回）" xfId="0"/>
    <cellStyle name="金_見積書_②DMH13_平成15年度豊田北BP空中写真測量" xfId="0"/>
    <cellStyle name="金_見積書_②DMH13_平成15年度豊田北BP空中写真測量_平成15年度豊田北BP他空中写真測量" xfId="0"/>
    <cellStyle name="金_見積書_②DMH13_平成15年度豊田北BP空中写真測量_平成15年度豊田北BP空中写真測量" xfId="0"/>
    <cellStyle name="金_見積書_②DMH13_平成15年度豊田北BP空中写真測量_平成15年度豊田地区空中写真測量" xfId="0"/>
    <cellStyle name="金_見積書_②DMH13_平成15年度豊田地区空中写真測量" xfId="0"/>
    <cellStyle name="金_見積書_②DMH13_東三河・西三河地区台帳附図　見積" xfId="0"/>
    <cellStyle name="金_見積書_②DMH13_美星町修正" xfId="0"/>
    <cellStyle name="金_見積書_②DMH13_美星町修正_平成15年度豊田北BP空中写真測量" xfId="0"/>
    <cellStyle name="金_見積書_②DMH13_美星町修正_平成15年度豊田北BP空中写真測量_平成15年度豊田北BP他空中写真測量" xfId="0"/>
    <cellStyle name="金_見積書_②DMH13_美星町修正_平成15年度豊田北BP空中写真測量_平成15年度豊田北BP空中写真測量" xfId="0"/>
    <cellStyle name="金_見積書_②DMH13_美星町修正_平成15年度豊田北BP空中写真測量_平成15年度豊田地区空中写真測量" xfId="0"/>
    <cellStyle name="金_見積書_②DMH13_１号台帳附図　見積" xfId="0"/>
    <cellStyle name="金_見積書_②DMH13_１号台帳附図　見積（第２回）" xfId="0"/>
    <cellStyle name="金_見積書_②DMH13_４１号台帳附図　見積（第３回）" xfId="0"/>
    <cellStyle name="金_見積書_②DMH13_４１号台帳附図　見積（第３回－１９号撮影追加）" xfId="0"/>
    <cellStyle name="金_見積書_②DMH13_４１号台帳附図　見積（第４回－変更契約）" xfId="0"/>
    <cellStyle name="金_見積書_②DMH13_４１号台帳附図　見積（第６回－23号追加）" xfId="0"/>
    <cellStyle name="金_見積書_②カラーH13" xfId="0"/>
    <cellStyle name="金_見積書_②カラーH13_DMコンバート" xfId="0"/>
    <cellStyle name="金_見積書_②カラーH13_DMコンバート_平成15年度豊田北BP空中写真測量" xfId="0"/>
    <cellStyle name="金_見積書_②カラーH13_DMコンバート_平成15年度豊田北BP空中写真測量_平成15年度豊田北BP他空中写真測量" xfId="0"/>
    <cellStyle name="金_見積書_②カラーH13_DMコンバート_平成15年度豊田北BP空中写真測量_平成15年度豊田北BP空中写真測量" xfId="0"/>
    <cellStyle name="金_見積書_②カラーH13_DMコンバート_平成15年度豊田北BP空中写真測量_平成15年度豊田地区空中写真測量" xfId="0"/>
    <cellStyle name="金_見積書_②カラーH13_尾張地区台帳附図　見積" xfId="0"/>
    <cellStyle name="金_見積書_②カラーH13_尾張地区台帳附図　見積（第２回）" xfId="0"/>
    <cellStyle name="金_見積書_②カラーH13_平成15年度豊田北BP空中写真測量" xfId="0"/>
    <cellStyle name="金_見積書_②カラーH13_平成15年度豊田北BP空中写真測量_平成15年度豊田北BP他空中写真測量" xfId="0"/>
    <cellStyle name="金_見積書_②カラーH13_平成15年度豊田北BP空中写真測量_平成15年度豊田北BP空中写真測量" xfId="0"/>
    <cellStyle name="金_見積書_②カラーH13_平成15年度豊田北BP空中写真測量_平成15年度豊田地区空中写真測量" xfId="0"/>
    <cellStyle name="金_見積書_②カラーH13_平成15年度豊田地区空中写真測量" xfId="0"/>
    <cellStyle name="金_見積書_②カラーH13_東三河・西三河地区台帳附図　見積" xfId="0"/>
    <cellStyle name="金_見積書_②カラーH13_美星町修正" xfId="0"/>
    <cellStyle name="金_見積書_②カラーH13_美星町修正_平成15年度豊田北BP空中写真測量" xfId="0"/>
    <cellStyle name="金_見積書_②カラーH13_美星町修正_平成15年度豊田北BP空中写真測量_平成15年度豊田北BP他空中写真測量" xfId="0"/>
    <cellStyle name="金_見積書_②カラーH13_美星町修正_平成15年度豊田北BP空中写真測量_平成15年度豊田北BP空中写真測量" xfId="0"/>
    <cellStyle name="金_見積書_②カラーH13_美星町修正_平成15年度豊田北BP空中写真測量_平成15年度豊田地区空中写真測量" xfId="0"/>
    <cellStyle name="金_見積書_②カラーH13_１号台帳附図　見積" xfId="0"/>
    <cellStyle name="金_見積書_②カラーH13_１号台帳附図　見積（第２回）" xfId="0"/>
    <cellStyle name="金_見積書_②カラーH13_４１号台帳附図　見積（第３回）" xfId="0"/>
    <cellStyle name="金_見積書_②カラーH13_４１号台帳附図　見積（第３回－１９号撮影追加）" xfId="0"/>
    <cellStyle name="金_見積書_②カラーH13_４１号台帳附図　見積（第４回－変更契約）" xfId="0"/>
    <cellStyle name="金_見積書_②カラーH13_４１号台帳附図　見積（第６回－23号追加）" xfId="0"/>
    <cellStyle name="金_見積書_④MDH13" xfId="0"/>
    <cellStyle name="金_見積書_④MDH13_DMコンバート" xfId="0"/>
    <cellStyle name="金_見積書_④MDH13_DMコンバート_平成15年度豊田北BP空中写真測量" xfId="0"/>
    <cellStyle name="金_見積書_④MDH13_DMコンバート_平成15年度豊田北BP空中写真測量_平成15年度豊田北BP他空中写真測量" xfId="0"/>
    <cellStyle name="金_見積書_④MDH13_DMコンバート_平成15年度豊田北BP空中写真測量_平成15年度豊田北BP空中写真測量" xfId="0"/>
    <cellStyle name="金_見積書_④MDH13_DMコンバート_平成15年度豊田北BP空中写真測量_平成15年度豊田地区空中写真測量" xfId="0"/>
    <cellStyle name="金_見積書_④MDH13_尾張地区台帳附図　見積" xfId="0"/>
    <cellStyle name="金_見積書_④MDH13_尾張地区台帳附図　見積（第２回）" xfId="0"/>
    <cellStyle name="金_見積書_④MDH13_平成15年度豊田北BP空中写真測量" xfId="0"/>
    <cellStyle name="金_見積書_④MDH13_平成15年度豊田北BP空中写真測量_平成15年度豊田北BP他空中写真測量" xfId="0"/>
    <cellStyle name="金_見積書_④MDH13_平成15年度豊田北BP空中写真測量_平成15年度豊田北BP空中写真測量" xfId="0"/>
    <cellStyle name="金_見積書_④MDH13_平成15年度豊田北BP空中写真測量_平成15年度豊田地区空中写真測量" xfId="0"/>
    <cellStyle name="金_見積書_④MDH13_平成15年度豊田地区空中写真測量" xfId="0"/>
    <cellStyle name="金_見積書_④MDH13_東三河・西三河地区台帳附図　見積" xfId="0"/>
    <cellStyle name="金_見積書_④MDH13_美星町修正" xfId="0"/>
    <cellStyle name="金_見積書_④MDH13_美星町修正_平成15年度豊田北BP空中写真測量" xfId="0"/>
    <cellStyle name="金_見積書_④MDH13_美星町修正_平成15年度豊田北BP空中写真測量_平成15年度豊田北BP他空中写真測量" xfId="0"/>
    <cellStyle name="金_見積書_④MDH13_美星町修正_平成15年度豊田北BP空中写真測量_平成15年度豊田北BP空中写真測量" xfId="0"/>
    <cellStyle name="金_見積書_④MDH13_美星町修正_平成15年度豊田北BP空中写真測量_平成15年度豊田地区空中写真測量" xfId="0"/>
    <cellStyle name="金_見積書_④MDH13_１号台帳附図　見積" xfId="0"/>
    <cellStyle name="金_見積書_④MDH13_１号台帳附図　見積（第２回）" xfId="0"/>
    <cellStyle name="金_見積書_④MDH13_４１号台帳附図　見積（第３回）" xfId="0"/>
    <cellStyle name="金_見積書_④MDH13_４１号台帳附図　見積（第３回－１９号撮影追加）" xfId="0"/>
    <cellStyle name="金_見積書_④MDH13_４１号台帳附図　見積（第４回－変更契約）" xfId="0"/>
    <cellStyle name="金_見積書_④MDH13_４１号台帳附図　見積（第６回－23号追加）" xfId="0"/>
    <cellStyle name="金_見積書_⑤地形図修正H13" xfId="0"/>
    <cellStyle name="金_見積書_⑤地形図修正H13_DMコンバート" xfId="0"/>
    <cellStyle name="金_見積書_⑤地形図修正H13_DMコンバート_平成15年度豊田北BP空中写真測量" xfId="0"/>
    <cellStyle name="金_見積書_⑤地形図修正H13_DMコンバート_平成15年度豊田北BP空中写真測量_平成15年度豊田北BP他空中写真測量" xfId="0"/>
    <cellStyle name="金_見積書_⑤地形図修正H13_DMコンバート_平成15年度豊田北BP空中写真測量_平成15年度豊田北BP空中写真測量" xfId="0"/>
    <cellStyle name="金_見積書_⑤地形図修正H13_DMコンバート_平成15年度豊田北BP空中写真測量_平成15年度豊田地区空中写真測量" xfId="0"/>
    <cellStyle name="金_見積書_⑤地形図修正H13_尾張地区台帳附図　見積" xfId="0"/>
    <cellStyle name="金_見積書_⑤地形図修正H13_尾張地区台帳附図　見積（第２回）" xfId="0"/>
    <cellStyle name="金_見積書_⑤地形図修正H13_平成15年度豊田北BP空中写真測量" xfId="0"/>
    <cellStyle name="金_見積書_⑤地形図修正H13_平成15年度豊田北BP空中写真測量_平成15年度豊田北BP他空中写真測量" xfId="0"/>
    <cellStyle name="金_見積書_⑤地形図修正H13_平成15年度豊田北BP空中写真測量_平成15年度豊田北BP空中写真測量" xfId="0"/>
    <cellStyle name="金_見積書_⑤地形図修正H13_平成15年度豊田北BP空中写真測量_平成15年度豊田地区空中写真測量" xfId="0"/>
    <cellStyle name="金_見積書_⑤地形図修正H13_平成15年度豊田地区空中写真測量" xfId="0"/>
    <cellStyle name="金_見積書_⑤地形図修正H13_東三河・西三河地区台帳附図　見積" xfId="0"/>
    <cellStyle name="金_見積書_⑤地形図修正H13_美星町修正" xfId="0"/>
    <cellStyle name="金_見積書_⑤地形図修正H13_美星町修正_平成15年度豊田北BP空中写真測量" xfId="0"/>
    <cellStyle name="金_見積書_⑤地形図修正H13_美星町修正_平成15年度豊田北BP空中写真測量_平成15年度豊田北BP他空中写真測量" xfId="0"/>
    <cellStyle name="金_見積書_⑤地形図修正H13_美星町修正_平成15年度豊田北BP空中写真測量_平成15年度豊田北BP空中写真測量" xfId="0"/>
    <cellStyle name="金_見積書_⑤地形図修正H13_美星町修正_平成15年度豊田北BP空中写真測量_平成15年度豊田地区空中写真測量" xfId="0"/>
    <cellStyle name="金_見積書_⑤地形図修正H13_１号台帳附図　見積" xfId="0"/>
    <cellStyle name="金_見積書_⑤地形図修正H13_１号台帳附図　見積（第２回）" xfId="0"/>
    <cellStyle name="金_見積書_⑤地形図修正H13_４１号台帳附図　見積（第３回）" xfId="0"/>
    <cellStyle name="金_見積書_⑤地形図修正H13_４１号台帳附図　見積（第３回－１９号撮影追加）" xfId="0"/>
    <cellStyle name="金_見積書_⑤地形図修正H13_４１号台帳附図　見積（第４回－変更契約）" xfId="0"/>
    <cellStyle name="金_見積書_⑤地形図修正H13_４１号台帳附図　見積（第６回－23号追加）" xfId="0"/>
    <cellStyle name="金_見積書_三河地区台帳附図（１５５号）" xfId="0"/>
    <cellStyle name="金_見積書_三河地区台帳附図（１５５号）_平成15年度豊田北BP空中写真測量" xfId="0"/>
    <cellStyle name="金_見積書_三河地区台帳附図（１５５号）_平成15年度豊田北BP空中写真測量_平成15年度豊田北BP他空中写真測量" xfId="0"/>
    <cellStyle name="金_見積書_三河地区台帳附図（１５５号）_平成15年度豊田北BP空中写真測量_平成15年度豊田北BP空中写真測量" xfId="0"/>
    <cellStyle name="金_見積書_三河地区台帳附図（１５５号）_平成15年度豊田北BP空中写真測量_平成15年度豊田地区空中写真測量" xfId="0"/>
    <cellStyle name="金_見積書_代価表　DM地形図作成　13.4.23" xfId="0"/>
    <cellStyle name="金_見積書_代価表　DM地形図作成　13.4.23_H15道路台帳附図1" xfId="0"/>
    <cellStyle name="金_見積書_代価表　DM地形図作成　13.4.23_H16年下池西部地区DM（大垣農山村）" xfId="0"/>
    <cellStyle name="金_見積書_代価表　DM地形図作成　13.4.23_H16年度揖斐春日線航空写真測量（揖斐建設）" xfId="0"/>
    <cellStyle name="金_見積書_代価表　DM地形図作成　13.4.23_H16年度道路台帳更新(16.04.05）" xfId="0"/>
    <cellStyle name="金_見積書_代価表　DM地形図作成　13.4.23_H16都市計画基本図修正" xfId="0"/>
    <cellStyle name="金_見積書_代価表　DM地形図作成　13.4.23_H17年度道路台帳更新業務（最終）" xfId="0"/>
    <cellStyle name="金_見積書_代価表　DM地形図作成　13.4.23_H17越美砂防管内航空レーザー測量" xfId="0"/>
    <cellStyle name="金_見積書_代価表　DM地形図作成　13.4.23_揖斐新市航空写真撮影・オルソ写真図作成" xfId="0"/>
    <cellStyle name="金_見積書_代価表　DM地形図作成　13.4.23_森林空中写真撮影(H17・第9飛騨川）" xfId="0"/>
    <cellStyle name="金_見積書_代価表　DM地形図作成　13.4.23_管内空中写真撮影(H15）" xfId="0"/>
    <cellStyle name="金_見積書_代価表　DM地形図作成　13.4.23_航空写真撮影共同発注業務委託" xfId="0"/>
    <cellStyle name="金_見積書_代価表　モザイク　13.4.23" xfId="0"/>
    <cellStyle name="金_見積書_代価表　モザイク　13.4.23_H15道路台帳附図1" xfId="0"/>
    <cellStyle name="金_見積書_代価表　モザイク　13.4.23_H16年下池西部地区DM（大垣農山村）" xfId="0"/>
    <cellStyle name="金_見積書_代価表　モザイク　13.4.23_H16年度揖斐春日線航空写真測量（揖斐建設）" xfId="0"/>
    <cellStyle name="金_見積書_代価表　モザイク　13.4.23_H16年度道路台帳更新(16.04.05）" xfId="0"/>
    <cellStyle name="金_見積書_代価表　モザイク　13.4.23_H16都市計画基本図修正" xfId="0"/>
    <cellStyle name="金_見積書_代価表　モザイク　13.4.23_H17年度道路台帳更新業務（最終）" xfId="0"/>
    <cellStyle name="金_見積書_代価表　モザイク　13.4.23_H17越美砂防管内航空レーザー測量" xfId="0"/>
    <cellStyle name="金_見積書_代価表　モザイク　13.4.23_揖斐新市航空写真撮影・オルソ写真図作成" xfId="0"/>
    <cellStyle name="金_見積書_代価表　モザイク　13.4.23_森林空中写真撮影(H17・第9飛騨川）" xfId="0"/>
    <cellStyle name="金_見積書_代価表　モザイク　13.4.23_管内空中写真撮影(H15）" xfId="0"/>
    <cellStyle name="金_見積書_代価表　モザイク　13.4.23_航空写真撮影共同発注業務委託" xfId="0"/>
    <cellStyle name="金_見積書_代価表　外業（標定点・簡易水準・基準点）・空中三角測量　13.4.23" xfId="0"/>
    <cellStyle name="金_見積書_代価表　外業（標定点・簡易水準・基準点）・空中三角測量　13.4.23_H15道路台帳附図1" xfId="0"/>
    <cellStyle name="金_見積書_代価表　外業（標定点・簡易水準・基準点）・空中三角測量　13.4.23_H16年下池西部地区DM（大垣農山村）" xfId="0"/>
    <cellStyle name="金_見積書_代価表　外業（標定点・簡易水準・基準点）・空中三角測量　13.4.23_H16年度揖斐春日線航空写真測量（揖斐建設）" xfId="0"/>
    <cellStyle name="金_見積書_代価表　外業（標定点・簡易水準・基準点）・空中三角測量　13.4.23_H16年度道路台帳更新(16.04.05）" xfId="0"/>
    <cellStyle name="金_見積書_代価表　外業（標定点・簡易水準・基準点）・空中三角測量　13.4.23_H16都市計画基本図修正" xfId="0"/>
    <cellStyle name="金_見積書_代価表　外業（標定点・簡易水準・基準点）・空中三角測量　13.4.23_H17年度道路台帳更新業務（最終）" xfId="0"/>
    <cellStyle name="金_見積書_代価表　外業（標定点・簡易水準・基準点）・空中三角測量　13.4.23_H17越美砂防管内航空レーザー測量" xfId="0"/>
    <cellStyle name="金_見積書_代価表　外業（標定点・簡易水準・基準点）・空中三角測量　13.4.23_揖斐新市航空写真撮影・オルソ写真図作成" xfId="0"/>
    <cellStyle name="金_見積書_代価表　外業（標定点・簡易水準・基準点）・空中三角測量　13.4.23_森林空中写真撮影(H17・第9飛騨川）" xfId="0"/>
    <cellStyle name="金_見積書_代価表　外業（標定点・簡易水準・基準点）・空中三角測量　13.4.23_管内空中写真撮影(H15）" xfId="0"/>
    <cellStyle name="金_見積書_代価表　外業（標定点・簡易水準・基準点）・空中三角測量　13.4.23_航空写真撮影共同発注業務委託" xfId="0"/>
    <cellStyle name="金_見積書_代価表　撮影　13.4.23" xfId="0"/>
    <cellStyle name="金_見積書_代価表　撮影　13.4.23_H15道路台帳附図1" xfId="0"/>
    <cellStyle name="金_見積書_代価表　撮影　13.4.23_H16年下池西部地区DM（大垣農山村）" xfId="0"/>
    <cellStyle name="金_見積書_代価表　撮影　13.4.23_H16年度揖斐春日線航空写真測量（揖斐建設）" xfId="0"/>
    <cellStyle name="金_見積書_代価表　撮影　13.4.23_H16年度道路台帳更新(16.04.05）" xfId="0"/>
    <cellStyle name="金_見積書_代価表　撮影　13.4.23_H16都市計画基本図修正" xfId="0"/>
    <cellStyle name="金_見積書_代価表　撮影　13.4.23_H17年度道路台帳更新業務（最終）" xfId="0"/>
    <cellStyle name="金_見積書_代価表　撮影　13.4.23_H17越美砂防管内航空レーザー測量" xfId="0"/>
    <cellStyle name="金_見積書_代価表　撮影　13.4.23_揖斐新市航空写真撮影・オルソ写真図作成" xfId="0"/>
    <cellStyle name="金_見積書_代価表　撮影　13.4.23_森林空中写真撮影(H17・第9飛騨川）" xfId="0"/>
    <cellStyle name="金_見積書_代価表　撮影　13.4.23_管内空中写真撮影(H15）" xfId="0"/>
    <cellStyle name="金_見積書_代価表　撮影　13.4.23_航空写真撮影共同発注業務委託" xfId="0"/>
    <cellStyle name="金_見積書_大石ダム空中写真修正図化等作業" xfId="0"/>
    <cellStyle name="金_見積書_大石ダム空中写真修正図化等作業_H15道路台帳附図1" xfId="0"/>
    <cellStyle name="金_見積書_大石ダム空中写真修正図化等作業_H16年下池西部地区DM（大垣農山村）" xfId="0"/>
    <cellStyle name="金_見積書_大石ダム空中写真修正図化等作業_H16年度揖斐春日線航空写真測量（揖斐建設）" xfId="0"/>
    <cellStyle name="金_見積書_大石ダム空中写真修正図化等作業_H16年度道路台帳更新(16.04.05）" xfId="0"/>
    <cellStyle name="金_見積書_大石ダム空中写真修正図化等作業_H16都市計画基本図修正" xfId="0"/>
    <cellStyle name="金_見積書_大石ダム空中写真修正図化等作業_H17年度道路台帳更新業務（最終）" xfId="0"/>
    <cellStyle name="金_見積書_大石ダム空中写真修正図化等作業_H17越美砂防管内航空レーザー測量" xfId="0"/>
    <cellStyle name="金_見積書_大石ダム空中写真修正図化等作業_揖斐新市航空写真撮影・オルソ写真図作成" xfId="0"/>
    <cellStyle name="金_見積書_大石ダム空中写真修正図化等作業_森林空中写真撮影(H17・第9飛騨川）" xfId="0"/>
    <cellStyle name="金_見積書_大石ダム空中写真修正図化等作業_管内空中写真撮影(H15）" xfId="0"/>
    <cellStyle name="金_見積書_大石ダム空中写真修正図化等作業_航空写真撮影共同発注業務委託" xfId="0"/>
    <cellStyle name="金_見積書_平成15年度豊田北BP空中写真測量" xfId="0"/>
    <cellStyle name="金_見積書_平成15年度豊田北BP空中写真測量_平成15年度豊田北BP他空中写真測量" xfId="0"/>
    <cellStyle name="金_見積書_平成15年度豊田北BP空中写真測量_平成15年度豊田北BP空中写真測量" xfId="0"/>
    <cellStyle name="金_見積書_平成15年度豊田北BP空中写真測量_平成15年度豊田地区空中写真測量" xfId="0"/>
    <cellStyle name="金_見積書_揖斐新市航空写真撮影・オルソ写真図作成" xfId="0"/>
    <cellStyle name="金_見積書_森林空中写真撮影(H17・第9飛騨川）" xfId="0"/>
    <cellStyle name="金_見積書_標定点測量H13" xfId="0"/>
    <cellStyle name="金_見積書_標定点測量H13_DMコンバート" xfId="0"/>
    <cellStyle name="金_見積書_標定点測量H13_DMコンバート_平成15年度豊田北BP空中写真測量" xfId="0"/>
    <cellStyle name="金_見積書_標定点測量H13_DMコンバート_平成15年度豊田北BP空中写真測量_平成15年度豊田北BP他空中写真測量" xfId="0"/>
    <cellStyle name="金_見積書_標定点測量H13_DMコンバート_平成15年度豊田北BP空中写真測量_平成15年度豊田北BP空中写真測量" xfId="0"/>
    <cellStyle name="金_見積書_標定点測量H13_DMコンバート_平成15年度豊田北BP空中写真測量_平成15年度豊田地区空中写真測量" xfId="0"/>
    <cellStyle name="金_見積書_標定点測量H13_尾張地区台帳附図　見積" xfId="0"/>
    <cellStyle name="金_見積書_標定点測量H13_尾張地区台帳附図　見積（第２回）" xfId="0"/>
    <cellStyle name="金_見積書_標定点測量H13_平成15年度豊田北BP空中写真測量" xfId="0"/>
    <cellStyle name="金_見積書_標定点測量H13_平成15年度豊田北BP空中写真測量_平成15年度豊田北BP他空中写真測量" xfId="0"/>
    <cellStyle name="金_見積書_標定点測量H13_平成15年度豊田北BP空中写真測量_平成15年度豊田北BP空中写真測量" xfId="0"/>
    <cellStyle name="金_見積書_標定点測量H13_平成15年度豊田北BP空中写真測量_平成15年度豊田地区空中写真測量" xfId="0"/>
    <cellStyle name="金_見積書_標定点測量H13_平成15年度豊田地区空中写真測量" xfId="0"/>
    <cellStyle name="金_見積書_標定点測量H13_東三河・西三河地区台帳附図　見積" xfId="0"/>
    <cellStyle name="金_見積書_標定点測量H13_美星町修正" xfId="0"/>
    <cellStyle name="金_見積書_標定点測量H13_美星町修正_平成15年度豊田北BP空中写真測量" xfId="0"/>
    <cellStyle name="金_見積書_標定点測量H13_美星町修正_平成15年度豊田北BP空中写真測量_平成15年度豊田北BP他空中写真測量" xfId="0"/>
    <cellStyle name="金_見積書_標定点測量H13_美星町修正_平成15年度豊田北BP空中写真測量_平成15年度豊田北BP空中写真測量" xfId="0"/>
    <cellStyle name="金_見積書_標定点測量H13_美星町修正_平成15年度豊田北BP空中写真測量_平成15年度豊田地区空中写真測量" xfId="0"/>
    <cellStyle name="金_見積書_標定点測量H13_１号台帳附図　見積" xfId="0"/>
    <cellStyle name="金_見積書_標定点測量H13_１号台帳附図　見積（第２回）" xfId="0"/>
    <cellStyle name="金_見積書_標定点測量H13_４１号台帳附図　見積（第３回）" xfId="0"/>
    <cellStyle name="金_見積書_標定点測量H13_４１号台帳附図　見積（第３回－１９号撮影追加）" xfId="0"/>
    <cellStyle name="金_見積書_標定点測量H13_４１号台帳附図　見積（第４回－変更契約）" xfId="0"/>
    <cellStyle name="金_見積書_標定点測量H13_４１号台帳附図　見積（第６回－23号追加）" xfId="0"/>
    <cellStyle name="金_見積書_略集成写真図H13" xfId="0"/>
    <cellStyle name="金_見積書_略集成写真図H13_DMコンバート" xfId="0"/>
    <cellStyle name="金_見積書_略集成写真図H13_DMコンバート_平成15年度豊田北BP空中写真測量" xfId="0"/>
    <cellStyle name="金_見積書_略集成写真図H13_DMコンバート_平成15年度豊田北BP空中写真測量_平成15年度豊田北BP他空中写真測量" xfId="0"/>
    <cellStyle name="金_見積書_略集成写真図H13_DMコンバート_平成15年度豊田北BP空中写真測量_平成15年度豊田北BP空中写真測量" xfId="0"/>
    <cellStyle name="金_見積書_略集成写真図H13_DMコンバート_平成15年度豊田北BP空中写真測量_平成15年度豊田地区空中写真測量" xfId="0"/>
    <cellStyle name="金_見積書_略集成写真図H13_尾張地区台帳附図　見積" xfId="0"/>
    <cellStyle name="金_見積書_略集成写真図H13_尾張地区台帳附図　見積（第２回）" xfId="0"/>
    <cellStyle name="金_見積書_略集成写真図H13_平成15年度豊田北BP空中写真測量" xfId="0"/>
    <cellStyle name="金_見積書_略集成写真図H13_平成15年度豊田北BP空中写真測量_平成15年度豊田北BP他空中写真測量" xfId="0"/>
    <cellStyle name="金_見積書_略集成写真図H13_平成15年度豊田北BP空中写真測量_平成15年度豊田北BP空中写真測量" xfId="0"/>
    <cellStyle name="金_見積書_略集成写真図H13_平成15年度豊田北BP空中写真測量_平成15年度豊田地区空中写真測量" xfId="0"/>
    <cellStyle name="金_見積書_略集成写真図H13_平成15年度豊田地区空中写真測量" xfId="0"/>
    <cellStyle name="金_見積書_略集成写真図H13_東三河・西三河地区台帳附図　見積" xfId="0"/>
    <cellStyle name="金_見積書_略集成写真図H13_美星町修正" xfId="0"/>
    <cellStyle name="金_見積書_略集成写真図H13_美星町修正_平成15年度豊田北BP空中写真測量" xfId="0"/>
    <cellStyle name="金_見積書_略集成写真図H13_美星町修正_平成15年度豊田北BP空中写真測量_平成15年度豊田北BP他空中写真測量" xfId="0"/>
    <cellStyle name="金_見積書_略集成写真図H13_美星町修正_平成15年度豊田北BP空中写真測量_平成15年度豊田北BP空中写真測量" xfId="0"/>
    <cellStyle name="金_見積書_略集成写真図H13_美星町修正_平成15年度豊田北BP空中写真測量_平成15年度豊田地区空中写真測量" xfId="0"/>
    <cellStyle name="金_見積書_略集成写真図H13_１号台帳附図　見積" xfId="0"/>
    <cellStyle name="金_見積書_略集成写真図H13_１号台帳附図　見積（第２回）" xfId="0"/>
    <cellStyle name="金_見積書_略集成写真図H13_４１号台帳附図　見積（第３回）" xfId="0"/>
    <cellStyle name="金_見積書_略集成写真図H13_４１号台帳附図　見積（第３回－１９号撮影追加）" xfId="0"/>
    <cellStyle name="金_見積書_略集成写真図H13_４１号台帳附図　見積（第４回－変更契約）" xfId="0"/>
    <cellStyle name="金_見積書_略集成写真図H13_４１号台帳附図　見積（第６回－23号追加）" xfId="0"/>
    <cellStyle name="金_見積書_管内空中写真撮影(H15）" xfId="0"/>
    <cellStyle name="金_見積書_航空写真撮影共同発注業務委託" xfId="0"/>
    <cellStyle name="金_見積書_見積" xfId="0"/>
    <cellStyle name="金_見積書_見積書(2500未整備地区空三まで)" xfId="0"/>
    <cellStyle name="金_見積書_見積書(2500未整備地区空三まで)_DMコンバート" xfId="0"/>
    <cellStyle name="金_見積書_見積書(2500未整備地区空三まで)_DMコンバート_平成15年度豊田北BP空中写真測量" xfId="0"/>
    <cellStyle name="金_見積書_見積書(2500未整備地区空三まで)_DMコンバート_平成15年度豊田北BP空中写真測量_平成15年度豊田北BP他空中写真測量" xfId="0"/>
    <cellStyle name="金_見積書_見積書(2500未整備地区空三まで)_DMコンバート_平成15年度豊田北BP空中写真測量_平成15年度豊田北BP空中写真測量" xfId="0"/>
    <cellStyle name="金_見積書_見積書(2500未整備地区空三まで)_DMコンバート_平成15年度豊田北BP空中写真測量_平成15年度豊田地区空中写真測量" xfId="0"/>
    <cellStyle name="金_見積書_見積書(2500未整備地区空三まで)_尾張地区台帳附図　見積" xfId="0"/>
    <cellStyle name="金_見積書_見積書(2500未整備地区空三まで)_尾張地区台帳附図　見積（第２回）" xfId="0"/>
    <cellStyle name="金_見積書_見積書(2500未整備地区空三まで)_平成15年度豊田北BP空中写真測量" xfId="0"/>
    <cellStyle name="金_見積書_見積書(2500未整備地区空三まで)_平成15年度豊田北BP空中写真測量_平成15年度豊田北BP他空中写真測量" xfId="0"/>
    <cellStyle name="金_見積書_見積書(2500未整備地区空三まで)_平成15年度豊田北BP空中写真測量_平成15年度豊田北BP空中写真測量" xfId="0"/>
    <cellStyle name="金_見積書_見積書(2500未整備地区空三まで)_平成15年度豊田北BP空中写真測量_平成15年度豊田地区空中写真測量" xfId="0"/>
    <cellStyle name="金_見積書_見積書(2500未整備地区空三まで)_平成15年度豊田地区空中写真測量" xfId="0"/>
    <cellStyle name="金_見積書_見積書(2500未整備地区空三まで)_東三河・西三河地区台帳附図　見積" xfId="0"/>
    <cellStyle name="金_見積書_見積書(2500未整備地区空三まで)_美星町修正" xfId="0"/>
    <cellStyle name="金_見積書_見積書(2500未整備地区空三まで)_美星町修正_平成15年度豊田北BP空中写真測量" xfId="0"/>
    <cellStyle name="金_見積書_見積書(2500未整備地区空三まで)_美星町修正_平成15年度豊田北BP空中写真測量_平成15年度豊田北BP他空中写真測量" xfId="0"/>
    <cellStyle name="金_見積書_見積書(2500未整備地区空三まで)_美星町修正_平成15年度豊田北BP空中写真測量_平成15年度豊田北BP空中写真測量" xfId="0"/>
    <cellStyle name="金_見積書_見積書(2500未整備地区空三まで)_美星町修正_平成15年度豊田北BP空中写真測量_平成15年度豊田地区空中写真測量" xfId="0"/>
    <cellStyle name="金_見積書_見積書(2500未整備地区空三まで)_豊橋東BPモザイク作成" xfId="0"/>
    <cellStyle name="金_見積書_見積書(2500未整備地区空三まで)_１号台帳附図　見積" xfId="0"/>
    <cellStyle name="金_見積書_見積書(2500未整備地区空三まで)_１号台帳附図　見積（第２回）" xfId="0"/>
    <cellStyle name="金_見積書_見積書(2500未整備地区空三まで)_４１号台帳附図　見積（第３回）" xfId="0"/>
    <cellStyle name="金_見積書_見積書(2500未整備地区空三まで)_４１号台帳附図　見積（第３回－１９号撮影追加）" xfId="0"/>
    <cellStyle name="金_見積書_見積書(2500未整備地区空三まで)_４１号台帳附図　見積（第４回－変更契約）" xfId="0"/>
    <cellStyle name="金_見積書_見積書(2500未整備地区空三まで)_４１号台帳附図　見積（第６回－23号追加）" xfId="0"/>
    <cellStyle name="金_見積書_見積書(2500未整備地区空三まで)_Ｈ14 ３０２号撮影・モザイク作成業務" xfId="0"/>
    <cellStyle name="金_見積書_見積書(2500未整備地区空三まで)_Ｈ１３愛国管内撮影・モザイク作成業務2" xfId="0"/>
    <cellStyle name="金_見積書_見積書(2500未整備地区空三まで)（豊根撮影除く）" xfId="0"/>
    <cellStyle name="金_見積書_見積書(2500未整備地区空三まで)（豊根撮影除く）_DMコンバート" xfId="0"/>
    <cellStyle name="金_見積書_見積書(2500未整備地区空三まで)（豊根撮影除く）_DMコンバート_平成15年度豊田北BP空中写真測量" xfId="0"/>
    <cellStyle name="金_見積書_見積書(2500未整備地区空三まで)（豊根撮影除く）_DMコンバート_平成15年度豊田北BP空中写真測量_平成15年度豊田北BP他空中写真測量" xfId="0"/>
    <cellStyle name="金_見積書_見積書(2500未整備地区空三まで)（豊根撮影除く）_DMコンバート_平成15年度豊田北BP空中写真測量_平成15年度豊田北BP空中写真測量" xfId="0"/>
    <cellStyle name="金_見積書_見積書(2500未整備地区空三まで)（豊根撮影除く）_DMコンバート_平成15年度豊田北BP空中写真測量_平成15年度豊田地区空中写真測量" xfId="0"/>
    <cellStyle name="金_見積書_見積書(2500未整備地区空三まで)（豊根撮影除く）_尾張地区台帳附図　見積" xfId="0"/>
    <cellStyle name="金_見積書_見積書(2500未整備地区空三まで)（豊根撮影除く）_尾張地区台帳附図　見積（第２回）" xfId="0"/>
    <cellStyle name="金_見積書_見積書(2500未整備地区空三まで)（豊根撮影除く）_平成15年度豊田北BP空中写真測量" xfId="0"/>
    <cellStyle name="金_見積書_見積書(2500未整備地区空三まで)（豊根撮影除く）_平成15年度豊田北BP空中写真測量_平成15年度豊田北BP他空中写真測量" xfId="0"/>
    <cellStyle name="金_見積書_見積書(2500未整備地区空三まで)（豊根撮影除く）_平成15年度豊田北BP空中写真測量_平成15年度豊田北BP空中写真測量" xfId="0"/>
    <cellStyle name="金_見積書_見積書(2500未整備地区空三まで)（豊根撮影除く）_平成15年度豊田北BP空中写真測量_平成15年度豊田地区空中写真測量" xfId="0"/>
    <cellStyle name="金_見積書_見積書(2500未整備地区空三まで)（豊根撮影除く）_平成15年度豊田地区空中写真測量" xfId="0"/>
    <cellStyle name="金_見積書_見積書(2500未整備地区空三まで)（豊根撮影除く）_東三河・西三河地区台帳附図　見積" xfId="0"/>
    <cellStyle name="金_見積書_見積書(2500未整備地区空三まで)（豊根撮影除く）_美星町修正" xfId="0"/>
    <cellStyle name="金_見積書_見積書(2500未整備地区空三まで)（豊根撮影除く）_美星町修正_平成15年度豊田北BP空中写真測量" xfId="0"/>
    <cellStyle name="金_見積書_見積書(2500未整備地区空三まで)（豊根撮影除く）_美星町修正_平成15年度豊田北BP空中写真測量_平成15年度豊田北BP他空中写真測量" xfId="0"/>
    <cellStyle name="金_見積書_見積書(2500未整備地区空三まで)（豊根撮影除く）_美星町修正_平成15年度豊田北BP空中写真測量_平成15年度豊田北BP空中写真測量" xfId="0"/>
    <cellStyle name="金_見積書_見積書(2500未整備地区空三まで)（豊根撮影除く）_美星町修正_平成15年度豊田北BP空中写真測量_平成15年度豊田地区空中写真測量" xfId="0"/>
    <cellStyle name="金_見積書_見積書(2500未整備地区空三まで)（豊根撮影除く）_豊橋東BPモザイク作成" xfId="0"/>
    <cellStyle name="金_見積書_見積書(2500未整備地区空三まで)（豊根撮影除く）_１号台帳附図　見積" xfId="0"/>
    <cellStyle name="金_見積書_見積書(2500未整備地区空三まで)（豊根撮影除く）_１号台帳附図　見積（第２回）" xfId="0"/>
    <cellStyle name="金_見積書_見積書(2500未整備地区空三まで)（豊根撮影除く）_４１号台帳附図　見積（第３回）" xfId="0"/>
    <cellStyle name="金_見積書_見積書(2500未整備地区空三まで)（豊根撮影除く）_４１号台帳附図　見積（第３回－１９号撮影追加）" xfId="0"/>
    <cellStyle name="金_見積書_見積書(2500未整備地区空三まで)（豊根撮影除く）_４１号台帳附図　見積（第４回－変更契約）" xfId="0"/>
    <cellStyle name="金_見積書_見積書(2500未整備地区空三まで)（豊根撮影除く）_４１号台帳附図　見積（第６回－23号追加）" xfId="0"/>
    <cellStyle name="金_見積書_見積書(2500未整備地区空三まで)（豊根撮影除く）_Ｈ14 ３０２号撮影・モザイク作成業務" xfId="0"/>
    <cellStyle name="金_見積書_見積書(2500未整備地区空三まで)（豊根撮影除く）_Ｈ１３愛国管内撮影・モザイク作成業務2" xfId="0"/>
    <cellStyle name="金_見積書_見積書(砂防指定区域)" xfId="0"/>
    <cellStyle name="金_見積書_見積書(砂防指定区域)_DMコンバート" xfId="0"/>
    <cellStyle name="金_見積書_見積書(砂防指定区域)_DMコンバート_平成15年度豊田北BP空中写真測量" xfId="0"/>
    <cellStyle name="金_見積書_見積書(砂防指定区域)_DMコンバート_平成15年度豊田北BP空中写真測量_平成15年度豊田北BP他空中写真測量" xfId="0"/>
    <cellStyle name="金_見積書_見積書(砂防指定区域)_DMコンバート_平成15年度豊田北BP空中写真測量_平成15年度豊田北BP空中写真測量" xfId="0"/>
    <cellStyle name="金_見積書_見積書(砂防指定区域)_DMコンバート_平成15年度豊田北BP空中写真測量_平成15年度豊田地区空中写真測量" xfId="0"/>
    <cellStyle name="金_見積書_見積書(砂防指定区域)_尾張地区台帳附図　見積" xfId="0"/>
    <cellStyle name="金_見積書_見積書(砂防指定区域)_尾張地区台帳附図　見積（第２回）" xfId="0"/>
    <cellStyle name="金_見積書_見積書(砂防指定区域)_平成15年度豊田北BP空中写真測量" xfId="0"/>
    <cellStyle name="金_見積書_見積書(砂防指定区域)_平成15年度豊田北BP空中写真測量_平成15年度豊田北BP他空中写真測量" xfId="0"/>
    <cellStyle name="金_見積書_見積書(砂防指定区域)_平成15年度豊田北BP空中写真測量_平成15年度豊田北BP空中写真測量" xfId="0"/>
    <cellStyle name="金_見積書_見積書(砂防指定区域)_平成15年度豊田北BP空中写真測量_平成15年度豊田地区空中写真測量" xfId="0"/>
    <cellStyle name="金_見積書_見積書(砂防指定区域)_平成15年度豊田地区空中写真測量" xfId="0"/>
    <cellStyle name="金_見積書_見積書(砂防指定区域)_東三河・西三河地区台帳附図　見積" xfId="0"/>
    <cellStyle name="金_見積書_見積書(砂防指定区域)_美星町修正" xfId="0"/>
    <cellStyle name="金_見積書_見積書(砂防指定区域)_美星町修正_平成15年度豊田北BP空中写真測量" xfId="0"/>
    <cellStyle name="金_見積書_見積書(砂防指定区域)_美星町修正_平成15年度豊田北BP空中写真測量_平成15年度豊田北BP他空中写真測量" xfId="0"/>
    <cellStyle name="金_見積書_見積書(砂防指定区域)_美星町修正_平成15年度豊田北BP空中写真測量_平成15年度豊田北BP空中写真測量" xfId="0"/>
    <cellStyle name="金_見積書_見積書(砂防指定区域)_美星町修正_平成15年度豊田北BP空中写真測量_平成15年度豊田地区空中写真測量" xfId="0"/>
    <cellStyle name="金_見積書_見積書(砂防指定区域)_豊橋東BPモザイク作成" xfId="0"/>
    <cellStyle name="金_見積書_見積書(砂防指定区域)_１号台帳附図　見積" xfId="0"/>
    <cellStyle name="金_見積書_見積書(砂防指定区域)_１号台帳附図　見積（第２回）" xfId="0"/>
    <cellStyle name="金_見積書_見積書(砂防指定区域)_４１号台帳附図　見積（第３回）" xfId="0"/>
    <cellStyle name="金_見積書_見積書(砂防指定区域)_４１号台帳附図　見積（第３回－１９号撮影追加）" xfId="0"/>
    <cellStyle name="金_見積書_見積書(砂防指定区域)_４１号台帳附図　見積（第４回－変更契約）" xfId="0"/>
    <cellStyle name="金_見積書_見積書(砂防指定区域)_４１号台帳附図　見積（第６回－23号追加）" xfId="0"/>
    <cellStyle name="金_見積書_見積書(砂防指定区域)_Ｈ14 ３０２号撮影・モザイク作成業務" xfId="0"/>
    <cellStyle name="金_見積書_見積書(砂防指定区域)_Ｈ１３愛国管内撮影・モザイク作成業務2" xfId="0"/>
    <cellStyle name="金_見積書_見積書(豊田土木管内図化-変化率）" xfId="0"/>
    <cellStyle name="金_見積書_見積書(豊田土木管内図化-変化率）_DMコンバート" xfId="0"/>
    <cellStyle name="金_見積書_見積書(豊田土木管内図化-変化率）_DMコンバート_平成15年度豊田北BP空中写真測量" xfId="0"/>
    <cellStyle name="金_見積書_見積書(豊田土木管内図化-変化率）_DMコンバート_平成15年度豊田北BP空中写真測量_平成15年度豊田北BP他空中写真測量" xfId="0"/>
    <cellStyle name="金_見積書_見積書(豊田土木管内図化-変化率）_DMコンバート_平成15年度豊田北BP空中写真測量_平成15年度豊田北BP空中写真測量" xfId="0"/>
    <cellStyle name="金_見積書_見積書(豊田土木管内図化-変化率）_DMコンバート_平成15年度豊田北BP空中写真測量_平成15年度豊田地区空中写真測量" xfId="0"/>
    <cellStyle name="金_見積書_見積書(豊田土木管内図化-変化率）_尾張地区台帳附図　見積" xfId="0"/>
    <cellStyle name="金_見積書_見積書(豊田土木管内図化-変化率）_尾張地区台帳附図　見積（第２回）" xfId="0"/>
    <cellStyle name="金_見積書_見積書(豊田土木管内図化-変化率）_平成15年度豊田北BP空中写真測量" xfId="0"/>
    <cellStyle name="金_見積書_見積書(豊田土木管内図化-変化率）_平成15年度豊田北BP空中写真測量_平成15年度豊田北BP他空中写真測量" xfId="0"/>
    <cellStyle name="金_見積書_見積書(豊田土木管内図化-変化率）_平成15年度豊田北BP空中写真測量_平成15年度豊田北BP空中写真測量" xfId="0"/>
    <cellStyle name="金_見積書_見積書(豊田土木管内図化-変化率）_平成15年度豊田北BP空中写真測量_平成15年度豊田地区空中写真測量" xfId="0"/>
    <cellStyle name="金_見積書_見積書(豊田土木管内図化-変化率）_平成15年度豊田地区空中写真測量" xfId="0"/>
    <cellStyle name="金_見積書_見積書(豊田土木管内図化-変化率）_東三河・西三河地区台帳附図　見積" xfId="0"/>
    <cellStyle name="金_見積書_見積書(豊田土木管内図化-変化率）_美星町修正" xfId="0"/>
    <cellStyle name="金_見積書_見積書(豊田土木管内図化-変化率）_美星町修正_平成15年度豊田北BP空中写真測量" xfId="0"/>
    <cellStyle name="金_見積書_見積書(豊田土木管内図化-変化率）_美星町修正_平成15年度豊田北BP空中写真測量_平成15年度豊田北BP他空中写真測量" xfId="0"/>
    <cellStyle name="金_見積書_見積書(豊田土木管内図化-変化率）_美星町修正_平成15年度豊田北BP空中写真測量_平成15年度豊田北BP空中写真測量" xfId="0"/>
    <cellStyle name="金_見積書_見積書(豊田土木管内図化-変化率）_美星町修正_平成15年度豊田北BP空中写真測量_平成15年度豊田地区空中写真測量" xfId="0"/>
    <cellStyle name="金_見積書_見積書(豊田土木管内図化-変化率）_１号台帳附図　見積" xfId="0"/>
    <cellStyle name="金_見積書_見積書(豊田土木管内図化-変化率）_１号台帳附図　見積（第２回）" xfId="0"/>
    <cellStyle name="金_見積書_見積書(豊田土木管内図化-変化率）_４１号台帳附図　見積（第３回）" xfId="0"/>
    <cellStyle name="金_見積書_見積書(豊田土木管内図化-変化率）_４１号台帳附図　見積（第３回－１９号撮影追加）" xfId="0"/>
    <cellStyle name="金_見積書_見積書(豊田土木管内図化-変化率）_４１号台帳附図　見積（第４回－変更契約）" xfId="0"/>
    <cellStyle name="金_見積書_見積書(豊田土木管内図化-変化率）_４１号台帳附図　見積（第６回－23号追加）" xfId="0"/>
    <cellStyle name="金_見積書_豊橋東BPモザイク作成" xfId="0"/>
    <cellStyle name="金_見積書_１９号・１５５号台帳附図" xfId="0"/>
    <cellStyle name="金_見積書_１９号・１５５号台帳附図_DMコンバート" xfId="0"/>
    <cellStyle name="金_見積書_１９号・１５５号台帳附図_DMコンバート_平成15年度豊田北BP空中写真測量" xfId="0"/>
    <cellStyle name="金_見積書_１９号・１５５号台帳附図_DMコンバート_平成15年度豊田北BP空中写真測量_平成15年度豊田北BP他空中写真測量" xfId="0"/>
    <cellStyle name="金_見積書_１９号・１５５号台帳附図_DMコンバート_平成15年度豊田北BP空中写真測量_平成15年度豊田北BP空中写真測量" xfId="0"/>
    <cellStyle name="金_見積書_１９号・１５５号台帳附図_DMコンバート_平成15年度豊田北BP空中写真測量_平成15年度豊田地区空中写真測量" xfId="0"/>
    <cellStyle name="金_見積書_１９号・１５５号台帳附図_尾張地区台帳附図　見積" xfId="0"/>
    <cellStyle name="金_見積書_１９号・１５５号台帳附図_尾張地区台帳附図　見積（第２回）" xfId="0"/>
    <cellStyle name="金_見積書_１９号・１５５号台帳附図_平成15年度豊田北BP空中写真測量" xfId="0"/>
    <cellStyle name="金_見積書_１９号・１５５号台帳附図_平成15年度豊田北BP空中写真測量_平成15年度豊田北BP他空中写真測量" xfId="0"/>
    <cellStyle name="金_見積書_１９号・１５５号台帳附図_平成15年度豊田北BP空中写真測量_平成15年度豊田北BP空中写真測量" xfId="0"/>
    <cellStyle name="金_見積書_１９号・１５５号台帳附図_平成15年度豊田北BP空中写真測量_平成15年度豊田地区空中写真測量" xfId="0"/>
    <cellStyle name="金_見積書_１９号・１５５号台帳附図_平成15年度豊田地区空中写真測量" xfId="0"/>
    <cellStyle name="金_見積書_１９号・１５５号台帳附図_東三河・西三河地区台帳附図　見積" xfId="0"/>
    <cellStyle name="金_見積書_１９号・１５５号台帳附図_美星町修正" xfId="0"/>
    <cellStyle name="金_見積書_１９号・１５５号台帳附図_美星町修正_平成15年度豊田北BP空中写真測量" xfId="0"/>
    <cellStyle name="金_見積書_１９号・１５５号台帳附図_美星町修正_平成15年度豊田北BP空中写真測量_平成15年度豊田北BP他空中写真測量" xfId="0"/>
    <cellStyle name="金_見積書_１９号・１５５号台帳附図_美星町修正_平成15年度豊田北BP空中写真測量_平成15年度豊田北BP空中写真測量" xfId="0"/>
    <cellStyle name="金_見積書_１９号・１５５号台帳附図_美星町修正_平成15年度豊田北BP空中写真測量_平成15年度豊田地区空中写真測量" xfId="0"/>
    <cellStyle name="金_見積書_１９号・１５５号台帳附図_１号台帳附図　見積" xfId="0"/>
    <cellStyle name="金_見積書_１９号・１５５号台帳附図_１号台帳附図　見積（第２回）" xfId="0"/>
    <cellStyle name="金_見積書_１９号・１５５号台帳附図_４１号台帳附図　見積（第３回）" xfId="0"/>
    <cellStyle name="金_見積書_１９号・１５５号台帳附図_４１号台帳附図　見積（第３回－１９号撮影追加）" xfId="0"/>
    <cellStyle name="金_見積書_１９号・１５５号台帳附図_４１号台帳附図　見積（第４回－変更契約）" xfId="0"/>
    <cellStyle name="金_見積書_１９号・１５５号台帳附図_４１号台帳附図　見積（第６回－23号追加）" xfId="0"/>
    <cellStyle name="金_見積書_Ｈ14 ３０２号撮影・モザイク作成業務" xfId="0"/>
    <cellStyle name="金_見積書_Ｈ１３愛国管内撮影・モザイク作成業務2" xfId="0"/>
    <cellStyle name="金_見積書_Ｒ２３図化及び修正（名古屋南～梅之郷）" xfId="0"/>
    <cellStyle name="金_見積書_Ｒ２３図化及び修正（名古屋南～梅之郷）_DMコンバート" xfId="0"/>
    <cellStyle name="金_見積書_Ｒ２３図化及び修正（名古屋南～梅之郷）_DMコンバート_平成15年度豊田北BP空中写真測量" xfId="0"/>
    <cellStyle name="金_見積書_Ｒ２３図化及び修正（名古屋南～梅之郷）_DMコンバート_平成15年度豊田北BP空中写真測量_平成15年度豊田北BP他空中写真測量" xfId="0"/>
    <cellStyle name="金_見積書_Ｒ２３図化及び修正（名古屋南～梅之郷）_DMコンバート_平成15年度豊田北BP空中写真測量_平成15年度豊田北BP空中写真測量" xfId="0"/>
    <cellStyle name="金_見積書_Ｒ２３図化及び修正（名古屋南～梅之郷）_DMコンバート_平成15年度豊田北BP空中写真測量_平成15年度豊田地区空中写真測量" xfId="0"/>
    <cellStyle name="金_見積書_Ｒ２３図化及び修正（名古屋南～梅之郷）_尾張地区台帳附図　見積" xfId="0"/>
    <cellStyle name="金_見積書_Ｒ２３図化及び修正（名古屋南～梅之郷）_尾張地区台帳附図　見積（第２回）" xfId="0"/>
    <cellStyle name="金_見積書_Ｒ２３図化及び修正（名古屋南～梅之郷）_平成15年度豊田北BP空中写真測量" xfId="0"/>
    <cellStyle name="金_見積書_Ｒ２３図化及び修正（名古屋南～梅之郷）_平成15年度豊田北BP空中写真測量_平成15年度豊田北BP他空中写真測量" xfId="0"/>
    <cellStyle name="金_見積書_Ｒ２３図化及び修正（名古屋南～梅之郷）_平成15年度豊田北BP空中写真測量_平成15年度豊田北BP空中写真測量" xfId="0"/>
    <cellStyle name="金_見積書_Ｒ２３図化及び修正（名古屋南～梅之郷）_平成15年度豊田北BP空中写真測量_平成15年度豊田地区空中写真測量" xfId="0"/>
    <cellStyle name="金_見積書_Ｒ２３図化及び修正（名古屋南～梅之郷）_平成15年度豊田地区空中写真測量" xfId="0"/>
    <cellStyle name="金_見積書_Ｒ２３図化及び修正（名古屋南～梅之郷）_東三河・西三河地区台帳附図　見積" xfId="0"/>
    <cellStyle name="金_見積書_Ｒ２３図化及び修正（名古屋南～梅之郷）_美星町修正" xfId="0"/>
    <cellStyle name="金_見積書_Ｒ２３図化及び修正（名古屋南～梅之郷）_美星町修正_平成15年度豊田北BP空中写真測量" xfId="0"/>
    <cellStyle name="金_見積書_Ｒ２３図化及び修正（名古屋南～梅之郷）_美星町修正_平成15年度豊田北BP空中写真測量_平成15年度豊田北BP他空中写真測量" xfId="0"/>
    <cellStyle name="金_見積書_Ｒ２３図化及び修正（名古屋南～梅之郷）_美星町修正_平成15年度豊田北BP空中写真測量_平成15年度豊田北BP空中写真測量" xfId="0"/>
    <cellStyle name="金_見積書_Ｒ２３図化及び修正（名古屋南～梅之郷）_美星町修正_平成15年度豊田北BP空中写真測量_平成15年度豊田地区空中写真測量" xfId="0"/>
    <cellStyle name="金_見積書_Ｒ２３図化及び修正（名古屋南～梅之郷）_１号台帳附図　見積" xfId="0"/>
    <cellStyle name="金_見積書_Ｒ２３図化及び修正（名古屋南～梅之郷）_１号台帳附図　見積（第２回）" xfId="0"/>
    <cellStyle name="金_見積書_Ｒ２３図化及び修正（名古屋南～梅之郷）_４１号台帳附図　見積（第３回）" xfId="0"/>
    <cellStyle name="金_見積書_Ｒ２３図化及び修正（名古屋南～梅之郷）_４１号台帳附図　見積（第３回－１９号撮影追加）" xfId="0"/>
    <cellStyle name="金_見積書_Ｒ２３図化及び修正（名古屋南～梅之郷）_４１号台帳附図　見積（第４回－変更契約）" xfId="0"/>
    <cellStyle name="金_見積書_Ｒ２３図化及び修正（名古屋南～梅之郷）_４１号台帳附図　見積（第６回－23号追加）" xfId="0"/>
    <cellStyle name="金_見積書様式(新)" xfId="0"/>
    <cellStyle name="金_豊橋東BPモザイク作成" xfId="0"/>
    <cellStyle name="金_路線測量" xfId="0"/>
    <cellStyle name="金_１９号・１５５号台帳附図" xfId="0"/>
    <cellStyle name="金_１９号・１５５号台帳附図_DMコンバート" xfId="0"/>
    <cellStyle name="金_１９号・１５５号台帳附図_DMコンバート_平成15年度豊田北BP空中写真測量" xfId="0"/>
    <cellStyle name="金_１９号・１５５号台帳附図_DMコンバート_平成15年度豊田北BP空中写真測量_平成15年度豊田北BP他空中写真測量" xfId="0"/>
    <cellStyle name="金_１９号・１５５号台帳附図_DMコンバート_平成15年度豊田北BP空中写真測量_平成15年度豊田北BP空中写真測量" xfId="0"/>
    <cellStyle name="金_１９号・１５５号台帳附図_DMコンバート_平成15年度豊田北BP空中写真測量_平成15年度豊田地区空中写真測量" xfId="0"/>
    <cellStyle name="金_１９号・１５５号台帳附図_尾張地区台帳附図　見積" xfId="0"/>
    <cellStyle name="金_１９号・１５５号台帳附図_尾張地区台帳附図　見積（第２回）" xfId="0"/>
    <cellStyle name="金_１９号・１５５号台帳附図_平成15年度豊田北BP空中写真測量" xfId="0"/>
    <cellStyle name="金_１９号・１５５号台帳附図_平成15年度豊田北BP空中写真測量_平成15年度豊田北BP他空中写真測量" xfId="0"/>
    <cellStyle name="金_１９号・１５５号台帳附図_平成15年度豊田北BP空中写真測量_平成15年度豊田北BP空中写真測量" xfId="0"/>
    <cellStyle name="金_１９号・１５５号台帳附図_平成15年度豊田北BP空中写真測量_平成15年度豊田地区空中写真測量" xfId="0"/>
    <cellStyle name="金_１９号・１５５号台帳附図_平成15年度豊田地区空中写真測量" xfId="0"/>
    <cellStyle name="金_１９号・１５５号台帳附図_東三河・西三河地区台帳附図　見積" xfId="0"/>
    <cellStyle name="金_１９号・１５５号台帳附図_美星町修正" xfId="0"/>
    <cellStyle name="金_１９号・１５５号台帳附図_美星町修正_平成15年度豊田北BP空中写真測量" xfId="0"/>
    <cellStyle name="金_１９号・１５５号台帳附図_美星町修正_平成15年度豊田北BP空中写真測量_平成15年度豊田北BP他空中写真測量" xfId="0"/>
    <cellStyle name="金_１９号・１５５号台帳附図_美星町修正_平成15年度豊田北BP空中写真測量_平成15年度豊田北BP空中写真測量" xfId="0"/>
    <cellStyle name="金_１９号・１５５号台帳附図_美星町修正_平成15年度豊田北BP空中写真測量_平成15年度豊田地区空中写真測量" xfId="0"/>
    <cellStyle name="金_１９号・１５５号台帳附図_１号台帳附図　見積" xfId="0"/>
    <cellStyle name="金_１９号・１５５号台帳附図_１号台帳附図　見積（第２回）" xfId="0"/>
    <cellStyle name="金_１９号・１５５号台帳附図_４１号台帳附図　見積（第３回）" xfId="0"/>
    <cellStyle name="金_１９号・１５５号台帳附図_４１号台帳附図　見積（第３回－１９号撮影追加）" xfId="0"/>
    <cellStyle name="金_１９号・１５５号台帳附図_４１号台帳附図　見積（第４回－変更契約）" xfId="0"/>
    <cellStyle name="金_１９号・１５５号台帳附図_４１号台帳附図　見積（第６回－23号追加）" xfId="0"/>
    <cellStyle name="金_Ｈ14 ３０２号撮影・モザイク作成業務" xfId="0"/>
    <cellStyle name="金_Ｈ１３愛国管内撮影・モザイク作成業務2" xfId="0"/>
    <cellStyle name="金_Ｒ２３図化及び修正（名古屋南～梅之郷）" xfId="0"/>
    <cellStyle name="金_Ｒ２３図化及び修正（名古屋南～梅之郷）_DMコンバート" xfId="0"/>
    <cellStyle name="金_Ｒ２３図化及び修正（名古屋南～梅之郷）_DMコンバート_平成15年度豊田北BP空中写真測量" xfId="0"/>
    <cellStyle name="金_Ｒ２３図化及び修正（名古屋南～梅之郷）_DMコンバート_平成15年度豊田北BP空中写真測量_平成15年度豊田北BP他空中写真測量" xfId="0"/>
    <cellStyle name="金_Ｒ２３図化及び修正（名古屋南～梅之郷）_DMコンバート_平成15年度豊田北BP空中写真測量_平成15年度豊田北BP空中写真測量" xfId="0"/>
    <cellStyle name="金_Ｒ２３図化及び修正（名古屋南～梅之郷）_DMコンバート_平成15年度豊田北BP空中写真測量_平成15年度豊田地区空中写真測量" xfId="0"/>
    <cellStyle name="金_Ｒ２３図化及び修正（名古屋南～梅之郷）_尾張地区台帳附図　見積" xfId="0"/>
    <cellStyle name="金_Ｒ２３図化及び修正（名古屋南～梅之郷）_尾張地区台帳附図　見積（第２回）" xfId="0"/>
    <cellStyle name="金_Ｒ２３図化及び修正（名古屋南～梅之郷）_平成15年度豊田北BP空中写真測量" xfId="0"/>
    <cellStyle name="金_Ｒ２３図化及び修正（名古屋南～梅之郷）_平成15年度豊田北BP空中写真測量_平成15年度豊田北BP他空中写真測量" xfId="0"/>
    <cellStyle name="金_Ｒ２３図化及び修正（名古屋南～梅之郷）_平成15年度豊田北BP空中写真測量_平成15年度豊田北BP空中写真測量" xfId="0"/>
    <cellStyle name="金_Ｒ２３図化及び修正（名古屋南～梅之郷）_平成15年度豊田北BP空中写真測量_平成15年度豊田地区空中写真測量" xfId="0"/>
    <cellStyle name="金_Ｒ２３図化及び修正（名古屋南～梅之郷）_平成15年度豊田地区空中写真測量" xfId="0"/>
    <cellStyle name="金_Ｒ２３図化及び修正（名古屋南～梅之郷）_東三河・西三河地区台帳附図　見積" xfId="0"/>
    <cellStyle name="金_Ｒ２３図化及び修正（名古屋南～梅之郷）_美星町修正" xfId="0"/>
    <cellStyle name="金_Ｒ２３図化及び修正（名古屋南～梅之郷）_美星町修正_平成15年度豊田北BP空中写真測量" xfId="0"/>
    <cellStyle name="金_Ｒ２３図化及び修正（名古屋南～梅之郷）_美星町修正_平成15年度豊田北BP空中写真測量_平成15年度豊田北BP他空中写真測量" xfId="0"/>
    <cellStyle name="金_Ｒ２３図化及び修正（名古屋南～梅之郷）_美星町修正_平成15年度豊田北BP空中写真測量_平成15年度豊田北BP空中写真測量" xfId="0"/>
    <cellStyle name="金_Ｒ２３図化及び修正（名古屋南～梅之郷）_美星町修正_平成15年度豊田北BP空中写真測量_平成15年度豊田地区空中写真測量" xfId="0"/>
    <cellStyle name="金_Ｒ２３図化及び修正（名古屋南～梅之郷）_１号台帳附図　見積" xfId="0"/>
    <cellStyle name="金_Ｒ２３図化及び修正（名古屋南～梅之郷）_１号台帳附図　見積（第２回）" xfId="0"/>
    <cellStyle name="金_Ｒ２３図化及び修正（名古屋南～梅之郷）_４１号台帳附図　見積（第３回）" xfId="0"/>
    <cellStyle name="金_Ｒ２３図化及び修正（名古屋南～梅之郷）_４１号台帳附図　見積（第３回－１９号撮影追加）" xfId="0"/>
    <cellStyle name="金_Ｒ２３図化及び修正（名古屋南～梅之郷）_４１号台帳附図　見積（第４回－変更契約）" xfId="0"/>
    <cellStyle name="金_Ｒ２３図化及び修正（名古屋南～梅之郷）_４１号台帳附図　見積（第６回－23号追加）" xfId="0"/>
    <cellStyle name="集計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4066;&#30010;&#26449;/&#20013;&#22830;&#37969;&#23450;&#25152;/&#29694;&#27841;&#35519;&#26619;&#12288;&#35211;&#31309;&#26360;&#65288;&#40658;&#28716;&#3001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User0/&#12487;&#12473;&#12463;&#12488;&#12483;&#12503;/&#38468;&#22259;&#20316;&#25104;&#26989;&#21209;/&#35373;&#35336;&#26360;/&#35373;&#35336;&#26360;&#38306;&#20418;-1&#65288;&#21336;&#12396;&#1236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8&#25613;&#227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Q_KATO/&#28204;&#37327;&#29992;/windows/TEMP/&#33276;&#20117;/&#31992;&#36011;&#30010;/&#20195;&#20385;&#34920;&#65297;&#65288;&#25774;&#24433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79;&#23614;&#12501;&#12449;&#12452;&#12523;/&#20195;&#20385;&#34920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7497;&#25499;&#12426;/&#12504;&#12522;&#35336;&#28204;&#35211;&#31309;&#12418;&#12426;(&#31934;&#24230;&#31649;&#29702;&#36027;&#21547;&#12416;&#29256;&#65289;0206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12504;&#12522;&#35336;&#28204;&#35211;&#31309;&#12418;&#1242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0195;&#20385;&#34920;&#652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778;&#12288;c.p.f/&#26126;&#32048;&#26360;/&#24179;&#25104;14&#24180;&#24230;/&#28204;&#37327;/&#20351;&#29992;&#21487;&#33021;/&#31777;&#26131;&#12458;&#12523;&#12477;&#65288;7&#26376;17&#26085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User0/&#12487;&#12473;&#12463;&#12488;&#12483;&#12503;/&#65288;&#26032;&#65289;&#38468;&#22259;&#20316;&#25104;&#26989;&#21209;/&#35373;&#35336;&#26360;/&#35373;&#35336;&#26360;&#38306;&#20418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システム"/>
      <sheetName val="家屋図"/>
      <sheetName val="地番図"/>
      <sheetName val="測量"/>
      <sheetName val="新１００モデル"/>
      <sheetName val="内訳書 (2)"/>
      <sheetName val="内訳書"/>
      <sheetName val="予算一覧"/>
      <sheetName val="８，０００"/>
      <sheetName val="対標８，０００ "/>
      <sheetName val="評価支援"/>
      <sheetName val="加除・保守"/>
      <sheetName val="人件費・諸経費率"/>
      <sheetName val="運航緒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(甲)"/>
      <sheetName val="(乙) "/>
      <sheetName val="単価表"/>
    </sheetNames>
    <sheetDataSet>
      <sheetData sheetId="0">
        <row r="3">
          <cell r="C3" t="str">
            <v>平成23年度 愛知国道管内道路台帳附図作成業務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乙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見積り内訳(測量)"/>
      <sheetName val="かがみ"/>
      <sheetName val="②工種別人工計算"/>
      <sheetName val="運航諸元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簡易オルソ(2)"/>
      <sheetName val="単価書(H14)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甲)"/>
      <sheetName val="(乙) "/>
      <sheetName val="単価表"/>
      <sheetName val="数量計算書"/>
      <sheetName val="積算資料"/>
      <sheetName val="調査基準価格"/>
      <sheetName val="数量計算"/>
      <sheetName val="見積単価表"/>
      <sheetName val="各区間内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3" activeCellId="0" sqref="O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2" width="6.62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1.37"/>
    <col collapsed="false" customWidth="true" hidden="false" outlineLevel="0" max="7" min="7" style="2" width="4.62"/>
    <col collapsed="false" customWidth="true" hidden="false" outlineLevel="0" max="8" min="8" style="2" width="4.87"/>
    <col collapsed="false" customWidth="true" hidden="false" outlineLevel="0" max="9" min="9" style="3" width="6.24"/>
    <col collapsed="false" customWidth="true" hidden="false" outlineLevel="0" max="10" min="10" style="4" width="5.74"/>
    <col collapsed="false" customWidth="true" hidden="false" outlineLevel="0" max="11" min="11" style="2" width="15.74"/>
    <col collapsed="false" customWidth="true" hidden="false" outlineLevel="0" max="12" min="12" style="1" width="0.87"/>
    <col collapsed="false" customWidth="false" hidden="false" outlineLevel="0" max="13" min="13" style="2" width="10.62"/>
    <col collapsed="false" customWidth="true" hidden="false" outlineLevel="0" max="18" min="14" style="2" width="6.62"/>
    <col collapsed="false" customWidth="true" hidden="false" outlineLevel="0" max="19" min="19" style="2" width="4.62"/>
    <col collapsed="false" customWidth="true" hidden="false" outlineLevel="0" max="20" min="20" style="2" width="3.62"/>
    <col collapsed="false" customWidth="true" hidden="false" outlineLevel="0" max="21" min="21" style="2" width="7.49"/>
    <col collapsed="false" customWidth="true" hidden="false" outlineLevel="0" max="22" min="22" style="4" width="8.24"/>
    <col collapsed="false" customWidth="true" hidden="false" outlineLevel="0" max="23" min="23" style="2" width="3.62"/>
    <col collapsed="false" customWidth="true" hidden="false" outlineLevel="0" max="24" min="24" style="2" width="7.49"/>
    <col collapsed="false" customWidth="true" hidden="false" outlineLevel="0" max="25" min="25" style="4" width="8.24"/>
    <col collapsed="false" customWidth="true" hidden="false" outlineLevel="0" max="26" min="26" style="2" width="3.62"/>
    <col collapsed="false" customWidth="true" hidden="false" outlineLevel="0" max="27" min="27" style="4" width="8.24"/>
    <col collapsed="false" customWidth="true" hidden="false" outlineLevel="0" max="28" min="28" style="2" width="12.37"/>
    <col collapsed="false" customWidth="true" hidden="false" outlineLevel="0" max="29" min="29" style="1" width="1.62"/>
    <col collapsed="false" customWidth="false" hidden="false" outlineLevel="0" max="257" min="30" style="2" width="10.62"/>
  </cols>
  <sheetData>
    <row r="1" customFormat="false" ht="14.25" hidden="false" customHeight="false" outlineLevel="0" collapsed="false">
      <c r="F1" s="5" t="s">
        <v>0</v>
      </c>
      <c r="G1" s="5"/>
    </row>
    <row r="2" customFormat="false" ht="12" hidden="false" customHeight="false" outlineLevel="0" collapsed="false">
      <c r="B2" s="1"/>
      <c r="C2" s="1"/>
      <c r="D2" s="1"/>
      <c r="E2" s="1"/>
      <c r="F2" s="6"/>
      <c r="K2" s="7" t="s">
        <v>1</v>
      </c>
      <c r="N2" s="1"/>
      <c r="O2" s="1"/>
      <c r="P2" s="1"/>
      <c r="R2" s="6"/>
    </row>
    <row r="3" customFormat="false" ht="15" hidden="false" customHeight="true" outlineLevel="0" collapsed="false">
      <c r="B3" s="8"/>
      <c r="C3" s="9" t="s">
        <v>2</v>
      </c>
      <c r="D3" s="9"/>
      <c r="E3" s="9"/>
      <c r="F3" s="9"/>
      <c r="G3" s="9"/>
      <c r="H3" s="9"/>
      <c r="I3" s="10"/>
      <c r="J3" s="11"/>
      <c r="K3" s="1"/>
      <c r="V3" s="2"/>
      <c r="Y3" s="2"/>
      <c r="AA3" s="2"/>
      <c r="AC3" s="2"/>
    </row>
    <row r="4" customFormat="false" ht="15" hidden="false" customHeight="true" outlineLevel="0" collapsed="false">
      <c r="B4" s="12"/>
      <c r="C4" s="9"/>
      <c r="D4" s="9"/>
      <c r="E4" s="9"/>
      <c r="F4" s="1"/>
      <c r="G4" s="1"/>
      <c r="H4" s="1"/>
      <c r="I4" s="13"/>
      <c r="J4" s="11"/>
      <c r="K4" s="1"/>
      <c r="V4" s="2"/>
      <c r="Y4" s="2"/>
      <c r="AA4" s="2"/>
      <c r="AC4" s="2"/>
    </row>
    <row r="5" s="21" customFormat="true" ht="24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6" t="s">
        <v>7</v>
      </c>
      <c r="G5" s="16" t="s">
        <v>8</v>
      </c>
      <c r="H5" s="18" t="s">
        <v>9</v>
      </c>
      <c r="I5" s="16" t="s">
        <v>10</v>
      </c>
      <c r="J5" s="19" t="s">
        <v>11</v>
      </c>
      <c r="K5" s="20" t="s">
        <v>12</v>
      </c>
      <c r="L5" s="14"/>
    </row>
    <row r="6" customFormat="false" ht="12" hidden="false" customHeight="true" outlineLevel="0" collapsed="false">
      <c r="B6" s="22" t="s">
        <v>13</v>
      </c>
      <c r="C6" s="23"/>
      <c r="D6" s="23"/>
      <c r="E6" s="24"/>
      <c r="F6" s="23"/>
      <c r="G6" s="23"/>
      <c r="H6" s="25"/>
      <c r="I6" s="23"/>
      <c r="J6" s="26"/>
      <c r="K6" s="27"/>
      <c r="V6" s="2"/>
      <c r="Y6" s="2"/>
      <c r="AA6" s="2"/>
      <c r="AC6" s="2"/>
    </row>
    <row r="7" customFormat="false" ht="12" hidden="false" customHeight="true" outlineLevel="0" collapsed="false">
      <c r="B7" s="28" t="str">
        <f aca="false">'[10](甲)'!C3</f>
        <v>平成23年度 愛知国道管内道路台帳附図作成業務</v>
      </c>
      <c r="C7" s="29"/>
      <c r="D7" s="29"/>
      <c r="E7" s="30"/>
      <c r="F7" s="29"/>
      <c r="G7" s="31"/>
      <c r="H7" s="32"/>
      <c r="I7" s="33"/>
      <c r="J7" s="34"/>
      <c r="K7" s="35"/>
      <c r="V7" s="2"/>
      <c r="Y7" s="2"/>
      <c r="AA7" s="2"/>
      <c r="AC7" s="2"/>
    </row>
    <row r="8" customFormat="false" ht="12" hidden="false" customHeight="true" outlineLevel="0" collapsed="false">
      <c r="B8" s="36"/>
      <c r="C8" s="37"/>
      <c r="D8" s="37"/>
      <c r="E8" s="38"/>
      <c r="F8" s="37"/>
      <c r="G8" s="37"/>
      <c r="H8" s="39"/>
      <c r="I8" s="40"/>
      <c r="J8" s="40"/>
      <c r="K8" s="41"/>
      <c r="V8" s="2"/>
      <c r="Y8" s="2"/>
      <c r="AA8" s="2"/>
      <c r="AC8" s="2"/>
    </row>
    <row r="9" customFormat="false" ht="12" hidden="false" customHeight="true" outlineLevel="0" collapsed="false">
      <c r="B9" s="42" t="s">
        <v>14</v>
      </c>
      <c r="C9" s="43"/>
      <c r="D9" s="44"/>
      <c r="E9" s="45"/>
      <c r="F9" s="44"/>
      <c r="G9" s="46"/>
      <c r="H9" s="47"/>
      <c r="I9" s="48"/>
      <c r="J9" s="49"/>
      <c r="K9" s="50"/>
      <c r="V9" s="2"/>
      <c r="Y9" s="2"/>
      <c r="AA9" s="2"/>
      <c r="AC9" s="2"/>
    </row>
    <row r="10" customFormat="false" ht="12" hidden="false" customHeight="true" outlineLevel="0" collapsed="false">
      <c r="B10" s="51"/>
      <c r="C10" s="52"/>
      <c r="D10" s="53"/>
      <c r="E10" s="54"/>
      <c r="F10" s="53"/>
      <c r="G10" s="52"/>
      <c r="H10" s="55"/>
      <c r="I10" s="56"/>
      <c r="J10" s="40"/>
      <c r="K10" s="57"/>
      <c r="V10" s="2"/>
      <c r="Y10" s="2"/>
      <c r="AA10" s="2"/>
      <c r="AC10" s="2"/>
    </row>
    <row r="11" customFormat="false" ht="12" hidden="false" customHeight="true" outlineLevel="0" collapsed="false">
      <c r="B11" s="58"/>
      <c r="C11" s="59" t="s">
        <v>15</v>
      </c>
      <c r="D11" s="60"/>
      <c r="E11" s="61"/>
      <c r="F11" s="44"/>
      <c r="G11" s="46"/>
      <c r="H11" s="62"/>
      <c r="I11" s="63"/>
      <c r="J11" s="49"/>
      <c r="K11" s="50"/>
      <c r="V11" s="2"/>
      <c r="Y11" s="2"/>
      <c r="AA11" s="2"/>
      <c r="AC11" s="2"/>
    </row>
    <row r="12" customFormat="false" ht="12" hidden="false" customHeight="true" outlineLevel="0" collapsed="false">
      <c r="B12" s="64"/>
      <c r="C12" s="65"/>
      <c r="D12" s="66"/>
      <c r="E12" s="67"/>
      <c r="F12" s="68" t="s">
        <v>16</v>
      </c>
      <c r="G12" s="69"/>
      <c r="H12" s="70"/>
      <c r="I12" s="71"/>
      <c r="J12" s="40"/>
      <c r="K12" s="41"/>
      <c r="V12" s="2"/>
      <c r="Y12" s="2"/>
      <c r="AA12" s="2"/>
      <c r="AC12" s="2"/>
    </row>
    <row r="13" customFormat="false" ht="12" hidden="false" customHeight="true" outlineLevel="0" collapsed="false">
      <c r="B13" s="72"/>
      <c r="C13" s="59"/>
      <c r="D13" s="59" t="s">
        <v>17</v>
      </c>
      <c r="E13" s="61"/>
      <c r="F13" s="73" t="s">
        <v>18</v>
      </c>
      <c r="G13" s="74"/>
      <c r="H13" s="75"/>
      <c r="I13" s="76"/>
      <c r="J13" s="49"/>
      <c r="K13" s="77" t="s">
        <v>19</v>
      </c>
      <c r="V13" s="2"/>
      <c r="Y13" s="2"/>
      <c r="AA13" s="2"/>
      <c r="AC13" s="2"/>
    </row>
    <row r="14" customFormat="false" ht="12" hidden="false" customHeight="true" outlineLevel="0" collapsed="false">
      <c r="B14" s="78"/>
      <c r="C14" s="52"/>
      <c r="D14" s="52"/>
      <c r="E14" s="54"/>
      <c r="F14" s="68" t="s">
        <v>16</v>
      </c>
      <c r="G14" s="79"/>
      <c r="H14" s="70"/>
      <c r="I14" s="80"/>
      <c r="J14" s="40"/>
      <c r="K14" s="81"/>
      <c r="V14" s="2"/>
      <c r="Y14" s="2"/>
      <c r="AA14" s="2"/>
      <c r="AC14" s="2"/>
    </row>
    <row r="15" customFormat="false" ht="12" hidden="false" customHeight="true" outlineLevel="0" collapsed="false">
      <c r="B15" s="72"/>
      <c r="C15" s="59"/>
      <c r="D15" s="59" t="s">
        <v>20</v>
      </c>
      <c r="E15" s="45"/>
      <c r="F15" s="73" t="s">
        <v>18</v>
      </c>
      <c r="G15" s="74"/>
      <c r="H15" s="75"/>
      <c r="I15" s="76"/>
      <c r="J15" s="49"/>
      <c r="K15" s="77" t="s">
        <v>19</v>
      </c>
      <c r="V15" s="2"/>
      <c r="Y15" s="2"/>
      <c r="AA15" s="2"/>
      <c r="AC15" s="2"/>
    </row>
    <row r="16" customFormat="false" ht="12" hidden="false" customHeight="true" outlineLevel="0" collapsed="false">
      <c r="B16" s="78"/>
      <c r="C16" s="52"/>
      <c r="D16" s="52"/>
      <c r="E16" s="82"/>
      <c r="F16" s="68" t="s">
        <v>16</v>
      </c>
      <c r="G16" s="79"/>
      <c r="H16" s="70"/>
      <c r="I16" s="80"/>
      <c r="J16" s="83"/>
      <c r="K16" s="81"/>
      <c r="V16" s="2"/>
      <c r="Y16" s="2"/>
      <c r="AA16" s="2"/>
      <c r="AC16" s="2"/>
    </row>
    <row r="17" customFormat="false" ht="12" hidden="false" customHeight="true" outlineLevel="0" collapsed="false">
      <c r="B17" s="72"/>
      <c r="C17" s="59"/>
      <c r="D17" s="59" t="s">
        <v>21</v>
      </c>
      <c r="E17" s="61"/>
      <c r="F17" s="73" t="s">
        <v>18</v>
      </c>
      <c r="G17" s="74"/>
      <c r="H17" s="75"/>
      <c r="I17" s="84"/>
      <c r="J17" s="49"/>
      <c r="K17" s="77" t="s">
        <v>19</v>
      </c>
      <c r="M17" s="85"/>
      <c r="N17" s="86"/>
      <c r="O17" s="13"/>
      <c r="P17" s="87"/>
      <c r="Q17" s="13"/>
      <c r="R17" s="88"/>
      <c r="S17" s="89"/>
      <c r="V17" s="2"/>
      <c r="Y17" s="2"/>
      <c r="AA17" s="2"/>
      <c r="AC17" s="2"/>
    </row>
    <row r="18" customFormat="false" ht="12" hidden="false" customHeight="true" outlineLevel="0" collapsed="false">
      <c r="B18" s="78"/>
      <c r="C18" s="52"/>
      <c r="D18" s="52"/>
      <c r="E18" s="82"/>
      <c r="F18" s="68" t="s">
        <v>16</v>
      </c>
      <c r="G18" s="79"/>
      <c r="H18" s="70"/>
      <c r="I18" s="80"/>
      <c r="J18" s="40"/>
      <c r="K18" s="81"/>
      <c r="V18" s="2"/>
      <c r="Y18" s="2"/>
      <c r="AA18" s="2"/>
      <c r="AC18" s="2"/>
    </row>
    <row r="19" customFormat="false" ht="12" hidden="false" customHeight="true" outlineLevel="0" collapsed="false">
      <c r="B19" s="72"/>
      <c r="C19" s="59"/>
      <c r="D19" s="59" t="s">
        <v>22</v>
      </c>
      <c r="E19" s="61"/>
      <c r="F19" s="73" t="s">
        <v>18</v>
      </c>
      <c r="G19" s="74"/>
      <c r="H19" s="75"/>
      <c r="I19" s="76"/>
      <c r="J19" s="49"/>
      <c r="K19" s="77" t="s">
        <v>19</v>
      </c>
      <c r="M19" s="90"/>
      <c r="V19" s="2"/>
      <c r="Y19" s="2"/>
      <c r="AA19" s="2"/>
      <c r="AC19" s="2"/>
    </row>
    <row r="20" customFormat="false" ht="12" hidden="false" customHeight="true" outlineLevel="0" collapsed="false">
      <c r="B20" s="78"/>
      <c r="C20" s="52"/>
      <c r="D20" s="91" t="s">
        <v>23</v>
      </c>
      <c r="E20" s="82"/>
      <c r="F20" s="68" t="s">
        <v>16</v>
      </c>
      <c r="G20" s="79"/>
      <c r="H20" s="70"/>
      <c r="I20" s="80"/>
      <c r="J20" s="40"/>
      <c r="K20" s="81"/>
      <c r="V20" s="2"/>
      <c r="Y20" s="2"/>
      <c r="AA20" s="2"/>
      <c r="AC20" s="2"/>
    </row>
    <row r="21" customFormat="false" ht="12" hidden="false" customHeight="true" outlineLevel="0" collapsed="false">
      <c r="B21" s="72"/>
      <c r="C21" s="59"/>
      <c r="D21" s="59" t="s">
        <v>24</v>
      </c>
      <c r="E21" s="61"/>
      <c r="F21" s="73" t="s">
        <v>18</v>
      </c>
      <c r="G21" s="74"/>
      <c r="H21" s="75"/>
      <c r="I21" s="80"/>
      <c r="J21" s="49"/>
      <c r="K21" s="77" t="s">
        <v>19</v>
      </c>
      <c r="V21" s="2"/>
      <c r="Y21" s="2"/>
      <c r="AA21" s="2"/>
      <c r="AC21" s="2"/>
    </row>
    <row r="22" customFormat="false" ht="12" hidden="false" customHeight="true" outlineLevel="0" collapsed="false">
      <c r="B22" s="92"/>
      <c r="C22" s="91"/>
      <c r="D22" s="91" t="s">
        <v>23</v>
      </c>
      <c r="E22" s="82"/>
      <c r="F22" s="68" t="s">
        <v>16</v>
      </c>
      <c r="G22" s="93"/>
      <c r="H22" s="70"/>
      <c r="I22" s="94"/>
      <c r="J22" s="95"/>
      <c r="K22" s="96" t="s">
        <v>25</v>
      </c>
      <c r="V22" s="2"/>
      <c r="Y22" s="2"/>
      <c r="AA22" s="2"/>
      <c r="AC22" s="2"/>
    </row>
    <row r="23" customFormat="false" ht="12" hidden="false" customHeight="true" outlineLevel="0" collapsed="false">
      <c r="B23" s="72"/>
      <c r="C23" s="59"/>
      <c r="D23" s="59" t="s">
        <v>24</v>
      </c>
      <c r="E23" s="97" t="s">
        <v>26</v>
      </c>
      <c r="F23" s="73" t="s">
        <v>18</v>
      </c>
      <c r="G23" s="74" t="s">
        <v>27</v>
      </c>
      <c r="H23" s="98"/>
      <c r="I23" s="99"/>
      <c r="J23" s="100"/>
      <c r="K23" s="96"/>
      <c r="V23" s="2"/>
      <c r="Y23" s="2"/>
      <c r="AA23" s="2"/>
      <c r="AC23" s="2"/>
    </row>
    <row r="24" customFormat="false" ht="12" hidden="false" customHeight="true" outlineLevel="0" collapsed="false">
      <c r="B24" s="78"/>
      <c r="C24" s="91"/>
      <c r="D24" s="91" t="s">
        <v>28</v>
      </c>
      <c r="E24" s="82"/>
      <c r="F24" s="68" t="s">
        <v>16</v>
      </c>
      <c r="G24" s="79"/>
      <c r="H24" s="101"/>
      <c r="I24" s="102"/>
      <c r="J24" s="103"/>
      <c r="K24" s="81"/>
      <c r="V24" s="2"/>
      <c r="Y24" s="2"/>
      <c r="AA24" s="2"/>
      <c r="AC24" s="2"/>
    </row>
    <row r="25" customFormat="false" ht="12" hidden="false" customHeight="true" outlineLevel="0" collapsed="false">
      <c r="B25" s="72"/>
      <c r="C25" s="59"/>
      <c r="D25" s="59" t="s">
        <v>29</v>
      </c>
      <c r="E25" s="61"/>
      <c r="F25" s="73" t="s">
        <v>18</v>
      </c>
      <c r="G25" s="74"/>
      <c r="H25" s="75"/>
      <c r="I25" s="76"/>
      <c r="J25" s="49"/>
      <c r="K25" s="77" t="s">
        <v>19</v>
      </c>
      <c r="M25" s="90"/>
      <c r="V25" s="2"/>
      <c r="Y25" s="2"/>
      <c r="AA25" s="2"/>
      <c r="AC25" s="2"/>
    </row>
    <row r="26" customFormat="false" ht="12" hidden="false" customHeight="true" outlineLevel="0" collapsed="false">
      <c r="B26" s="78"/>
      <c r="C26" s="91"/>
      <c r="D26" s="91"/>
      <c r="E26" s="104"/>
      <c r="F26" s="91"/>
      <c r="G26" s="91"/>
      <c r="H26" s="105"/>
      <c r="I26" s="106"/>
      <c r="J26" s="107"/>
      <c r="K26" s="93"/>
      <c r="V26" s="2"/>
      <c r="Y26" s="2"/>
      <c r="AA26" s="2"/>
      <c r="AC26" s="2"/>
    </row>
    <row r="27" customFormat="false" ht="12" hidden="false" customHeight="true" outlineLevel="0" collapsed="false">
      <c r="B27" s="72"/>
      <c r="C27" s="59" t="s">
        <v>30</v>
      </c>
      <c r="D27" s="108"/>
      <c r="E27" s="109"/>
      <c r="F27" s="110"/>
      <c r="G27" s="46"/>
      <c r="H27" s="111"/>
      <c r="I27" s="112"/>
      <c r="J27" s="49"/>
      <c r="K27" s="77"/>
      <c r="V27" s="2"/>
      <c r="Y27" s="2"/>
      <c r="AA27" s="2"/>
      <c r="AC27" s="2"/>
    </row>
    <row r="28" customFormat="false" ht="12" hidden="false" customHeight="true" outlineLevel="0" collapsed="false">
      <c r="B28" s="113"/>
      <c r="C28" s="114"/>
      <c r="D28" s="114"/>
      <c r="E28" s="115"/>
      <c r="F28" s="114"/>
      <c r="G28" s="114"/>
      <c r="H28" s="70"/>
      <c r="I28" s="94"/>
      <c r="J28" s="95"/>
      <c r="K28" s="96" t="s">
        <v>31</v>
      </c>
      <c r="Y28" s="2"/>
      <c r="AA28" s="2"/>
      <c r="AC28" s="2"/>
    </row>
    <row r="29" customFormat="false" ht="12" hidden="false" customHeight="true" outlineLevel="0" collapsed="false">
      <c r="B29" s="72"/>
      <c r="C29" s="59"/>
      <c r="D29" s="116" t="s">
        <v>32</v>
      </c>
      <c r="E29" s="117"/>
      <c r="F29" s="116"/>
      <c r="G29" s="46" t="s">
        <v>33</v>
      </c>
      <c r="H29" s="118"/>
      <c r="I29" s="119"/>
      <c r="J29" s="100"/>
      <c r="K29" s="96"/>
      <c r="Y29" s="2"/>
      <c r="AA29" s="2"/>
      <c r="AC29" s="2"/>
    </row>
    <row r="30" customFormat="false" ht="12" hidden="false" customHeight="true" outlineLevel="0" collapsed="false">
      <c r="B30" s="78"/>
      <c r="C30" s="91"/>
      <c r="D30" s="120"/>
      <c r="E30" s="121"/>
      <c r="F30" s="120"/>
      <c r="G30" s="120"/>
      <c r="H30" s="122"/>
      <c r="I30" s="123"/>
      <c r="J30" s="95"/>
      <c r="K30" s="96" t="s">
        <v>34</v>
      </c>
      <c r="Y30" s="2"/>
      <c r="AA30" s="2"/>
      <c r="AC30" s="2"/>
    </row>
    <row r="31" customFormat="false" ht="12" hidden="false" customHeight="true" outlineLevel="0" collapsed="false">
      <c r="B31" s="124"/>
      <c r="C31" s="116"/>
      <c r="D31" s="125" t="s">
        <v>35</v>
      </c>
      <c r="E31" s="126"/>
      <c r="F31" s="127"/>
      <c r="G31" s="128" t="s">
        <v>36</v>
      </c>
      <c r="H31" s="129"/>
      <c r="I31" s="130"/>
      <c r="J31" s="100"/>
      <c r="K31" s="96"/>
      <c r="Y31" s="2"/>
      <c r="AA31" s="2"/>
      <c r="AC31" s="2"/>
    </row>
    <row r="32" customFormat="false" ht="12" hidden="false" customHeight="true" outlineLevel="0" collapsed="false">
      <c r="B32" s="131"/>
      <c r="C32" s="120"/>
      <c r="D32" s="120"/>
      <c r="E32" s="121"/>
      <c r="F32" s="120"/>
      <c r="G32" s="120"/>
      <c r="H32" s="132"/>
      <c r="I32" s="133"/>
      <c r="J32" s="134"/>
      <c r="K32" s="96" t="s">
        <v>37</v>
      </c>
      <c r="Y32" s="2"/>
      <c r="AA32" s="2"/>
      <c r="AC32" s="2"/>
    </row>
    <row r="33" customFormat="false" ht="12" hidden="false" customHeight="true" outlineLevel="0" collapsed="false">
      <c r="B33" s="135"/>
      <c r="C33" s="44"/>
      <c r="D33" s="125" t="s">
        <v>38</v>
      </c>
      <c r="E33" s="126"/>
      <c r="F33" s="127"/>
      <c r="G33" s="128" t="s">
        <v>36</v>
      </c>
      <c r="H33" s="136"/>
      <c r="I33" s="137"/>
      <c r="J33" s="100"/>
      <c r="K33" s="96"/>
      <c r="Y33" s="2"/>
      <c r="AA33" s="2"/>
      <c r="AC33" s="2"/>
    </row>
    <row r="34" customFormat="false" ht="12" hidden="false" customHeight="true" outlineLevel="0" collapsed="false">
      <c r="B34" s="58"/>
      <c r="C34" s="53"/>
      <c r="D34" s="138"/>
      <c r="E34" s="82"/>
      <c r="F34" s="53"/>
      <c r="G34" s="53"/>
      <c r="H34" s="139"/>
      <c r="I34" s="71"/>
      <c r="J34" s="140"/>
      <c r="K34" s="81"/>
      <c r="Y34" s="2"/>
      <c r="AA34" s="2"/>
      <c r="AC34" s="2"/>
    </row>
    <row r="35" customFormat="false" ht="12" hidden="false" customHeight="true" outlineLevel="0" collapsed="false">
      <c r="B35" s="141"/>
      <c r="C35" s="142" t="s">
        <v>39</v>
      </c>
      <c r="D35" s="60"/>
      <c r="E35" s="61"/>
      <c r="F35" s="44"/>
      <c r="G35" s="127"/>
      <c r="H35" s="143"/>
      <c r="I35" s="84"/>
      <c r="J35" s="49"/>
      <c r="K35" s="77"/>
      <c r="Y35" s="2"/>
      <c r="AA35" s="2"/>
      <c r="AC35" s="2"/>
    </row>
    <row r="36" customFormat="false" ht="12" hidden="false" customHeight="true" outlineLevel="0" collapsed="false">
      <c r="B36" s="58"/>
      <c r="C36" s="53"/>
      <c r="D36" s="53"/>
      <c r="E36" s="54"/>
      <c r="F36" s="53"/>
      <c r="G36" s="53"/>
      <c r="H36" s="39"/>
      <c r="I36" s="144"/>
      <c r="J36" s="40"/>
      <c r="K36" s="81"/>
      <c r="Y36" s="2"/>
      <c r="AA36" s="2"/>
      <c r="AC36" s="2"/>
    </row>
    <row r="37" customFormat="false" ht="12" hidden="false" customHeight="true" outlineLevel="0" collapsed="false">
      <c r="B37" s="141"/>
      <c r="C37" s="44"/>
      <c r="D37" s="145" t="s">
        <v>40</v>
      </c>
      <c r="E37" s="61"/>
      <c r="F37" s="44"/>
      <c r="G37" s="127"/>
      <c r="H37" s="146"/>
      <c r="I37" s="33"/>
      <c r="J37" s="49"/>
      <c r="K37" s="77" t="s">
        <v>19</v>
      </c>
      <c r="Y37" s="2"/>
      <c r="AA37" s="2"/>
      <c r="AC37" s="2"/>
    </row>
    <row r="38" customFormat="false" ht="12" hidden="false" customHeight="true" outlineLevel="0" collapsed="false">
      <c r="B38" s="147"/>
      <c r="C38" s="53"/>
      <c r="D38" s="53"/>
      <c r="E38" s="54"/>
      <c r="F38" s="53"/>
      <c r="G38" s="148"/>
      <c r="H38" s="39"/>
      <c r="I38" s="140"/>
      <c r="J38" s="140"/>
      <c r="K38" s="41"/>
      <c r="V38" s="2"/>
      <c r="Y38" s="2"/>
      <c r="AA38" s="2"/>
      <c r="AC38" s="2"/>
    </row>
    <row r="39" customFormat="false" ht="12" hidden="false" customHeight="true" outlineLevel="0" collapsed="false">
      <c r="B39" s="149" t="s">
        <v>41</v>
      </c>
      <c r="C39" s="53"/>
      <c r="D39" s="53"/>
      <c r="E39" s="54"/>
      <c r="F39" s="53"/>
      <c r="G39" s="150"/>
      <c r="H39" s="146"/>
      <c r="I39" s="33"/>
      <c r="J39" s="33"/>
      <c r="K39" s="50"/>
      <c r="V39" s="2"/>
      <c r="Y39" s="2"/>
      <c r="AA39" s="2"/>
      <c r="AC39" s="2"/>
    </row>
    <row r="40" customFormat="false" ht="12" hidden="false" customHeight="true" outlineLevel="0" collapsed="false">
      <c r="B40" s="151"/>
      <c r="C40" s="120"/>
      <c r="D40" s="120"/>
      <c r="E40" s="121"/>
      <c r="F40" s="120"/>
      <c r="G40" s="152"/>
      <c r="H40" s="153"/>
      <c r="I40" s="140"/>
      <c r="J40" s="40"/>
      <c r="K40" s="41"/>
      <c r="V40" s="2"/>
      <c r="Y40" s="2"/>
      <c r="AA40" s="2"/>
      <c r="AC40" s="2"/>
    </row>
    <row r="41" customFormat="false" ht="12" hidden="false" customHeight="true" outlineLevel="0" collapsed="false">
      <c r="B41" s="154"/>
      <c r="C41" s="155" t="s">
        <v>42</v>
      </c>
      <c r="D41" s="53"/>
      <c r="E41" s="54"/>
      <c r="F41" s="53"/>
      <c r="G41" s="156"/>
      <c r="H41" s="146"/>
      <c r="I41" s="144"/>
      <c r="J41" s="140"/>
      <c r="K41" s="50"/>
      <c r="V41" s="2"/>
      <c r="Y41" s="2"/>
      <c r="AA41" s="2"/>
      <c r="AC41" s="2"/>
    </row>
    <row r="42" customFormat="false" ht="12" hidden="false" customHeight="true" outlineLevel="0" collapsed="false">
      <c r="B42" s="131"/>
      <c r="C42" s="120"/>
      <c r="D42" s="120"/>
      <c r="E42" s="121"/>
      <c r="F42" s="120"/>
      <c r="G42" s="152"/>
      <c r="H42" s="132"/>
      <c r="I42" s="157"/>
      <c r="J42" s="158"/>
      <c r="K42" s="41"/>
      <c r="M42" s="159"/>
      <c r="V42" s="2"/>
      <c r="Y42" s="2"/>
      <c r="AA42" s="2"/>
      <c r="AC42" s="2"/>
    </row>
    <row r="43" customFormat="false" ht="12" hidden="false" customHeight="true" outlineLevel="0" collapsed="false">
      <c r="B43" s="72"/>
      <c r="C43" s="59"/>
      <c r="D43" s="142" t="s">
        <v>42</v>
      </c>
      <c r="E43" s="45"/>
      <c r="F43" s="44"/>
      <c r="G43" s="74"/>
      <c r="H43" s="146"/>
      <c r="I43" s="160"/>
      <c r="J43" s="161"/>
      <c r="K43" s="77" t="s">
        <v>19</v>
      </c>
      <c r="M43" s="159"/>
      <c r="V43" s="2"/>
      <c r="Y43" s="2"/>
      <c r="AA43" s="2"/>
      <c r="AC43" s="2"/>
    </row>
    <row r="44" customFormat="false" ht="12" hidden="false" customHeight="true" outlineLevel="0" collapsed="false">
      <c r="B44" s="78"/>
      <c r="C44" s="91"/>
      <c r="D44" s="120"/>
      <c r="E44" s="54"/>
      <c r="F44" s="138"/>
      <c r="G44" s="79"/>
      <c r="H44" s="162"/>
      <c r="I44" s="40"/>
      <c r="J44" s="163"/>
      <c r="K44" s="41"/>
      <c r="V44" s="2"/>
      <c r="Y44" s="2"/>
      <c r="AA44" s="2"/>
      <c r="AC44" s="2"/>
    </row>
    <row r="45" customFormat="false" ht="12" hidden="false" customHeight="true" outlineLevel="0" collapsed="false">
      <c r="B45" s="164" t="s">
        <v>43</v>
      </c>
      <c r="C45" s="59"/>
      <c r="D45" s="44"/>
      <c r="E45" s="45"/>
      <c r="F45" s="60"/>
      <c r="G45" s="74"/>
      <c r="H45" s="146"/>
      <c r="I45" s="48"/>
      <c r="J45" s="33"/>
      <c r="K45" s="50"/>
      <c r="V45" s="2"/>
      <c r="Y45" s="2"/>
      <c r="AA45" s="2"/>
      <c r="AC45" s="2"/>
    </row>
    <row r="46" customFormat="false" ht="12" hidden="false" customHeight="true" outlineLevel="0" collapsed="false">
      <c r="B46" s="58"/>
      <c r="C46" s="91"/>
      <c r="D46" s="53"/>
      <c r="E46" s="54"/>
      <c r="F46" s="53"/>
      <c r="G46" s="79"/>
      <c r="H46" s="165"/>
      <c r="I46" s="71"/>
      <c r="J46" s="163"/>
      <c r="K46" s="166"/>
    </row>
    <row r="47" customFormat="false" ht="12" hidden="false" customHeight="true" outlineLevel="0" collapsed="false">
      <c r="B47" s="167" t="s">
        <v>44</v>
      </c>
      <c r="C47" s="59"/>
      <c r="D47" s="44"/>
      <c r="E47" s="45"/>
      <c r="F47" s="44"/>
      <c r="G47" s="74"/>
      <c r="H47" s="146"/>
      <c r="I47" s="76"/>
      <c r="J47" s="33"/>
      <c r="K47" s="168"/>
    </row>
    <row r="48" customFormat="false" ht="12" hidden="false" customHeight="true" outlineLevel="0" collapsed="false">
      <c r="B48" s="58"/>
      <c r="C48" s="91"/>
      <c r="D48" s="138"/>
      <c r="E48" s="82"/>
      <c r="F48" s="169"/>
      <c r="G48" s="79"/>
      <c r="H48" s="70"/>
      <c r="I48" s="80"/>
      <c r="J48" s="163"/>
      <c r="K48" s="166"/>
    </row>
    <row r="49" customFormat="false" ht="12" hidden="false" customHeight="true" outlineLevel="0" collapsed="false">
      <c r="B49" s="141"/>
      <c r="C49" s="59" t="s">
        <v>45</v>
      </c>
      <c r="D49" s="60"/>
      <c r="E49" s="61"/>
      <c r="F49" s="170"/>
      <c r="G49" s="74"/>
      <c r="H49" s="146"/>
      <c r="I49" s="76"/>
      <c r="J49" s="171"/>
      <c r="K49" s="168"/>
    </row>
    <row r="50" customFormat="false" ht="12" hidden="false" customHeight="true" outlineLevel="0" collapsed="false">
      <c r="B50" s="58"/>
      <c r="C50" s="91"/>
      <c r="D50" s="120"/>
      <c r="E50" s="54"/>
      <c r="F50" s="53"/>
      <c r="G50" s="79"/>
      <c r="H50" s="70"/>
      <c r="I50" s="80"/>
      <c r="J50" s="172"/>
      <c r="K50" s="173"/>
    </row>
    <row r="51" customFormat="false" ht="12" hidden="false" customHeight="true" outlineLevel="0" collapsed="false">
      <c r="B51" s="141"/>
      <c r="C51" s="59"/>
      <c r="D51" s="145" t="s">
        <v>46</v>
      </c>
      <c r="E51" s="61"/>
      <c r="F51" s="170" t="s">
        <v>47</v>
      </c>
      <c r="G51" s="74"/>
      <c r="H51" s="146"/>
      <c r="I51" s="84"/>
      <c r="J51" s="33"/>
      <c r="K51" s="50"/>
    </row>
    <row r="52" customFormat="false" ht="12" hidden="false" customHeight="true" outlineLevel="0" collapsed="false">
      <c r="B52" s="174"/>
      <c r="C52" s="150"/>
      <c r="D52" s="120"/>
      <c r="E52" s="54"/>
      <c r="F52" s="150"/>
      <c r="G52" s="93"/>
      <c r="H52" s="122"/>
      <c r="I52" s="80"/>
      <c r="J52" s="163"/>
      <c r="K52" s="166"/>
    </row>
    <row r="53" customFormat="false" ht="12" hidden="false" customHeight="true" outlineLevel="0" collapsed="false">
      <c r="B53" s="175" t="s">
        <v>48</v>
      </c>
      <c r="C53" s="59"/>
      <c r="D53" s="44"/>
      <c r="E53" s="45"/>
      <c r="F53" s="44"/>
      <c r="G53" s="74"/>
      <c r="H53" s="62"/>
      <c r="I53" s="76"/>
      <c r="J53" s="33"/>
      <c r="K53" s="168"/>
    </row>
    <row r="54" customFormat="false" ht="12" hidden="false" customHeight="true" outlineLevel="0" collapsed="false">
      <c r="B54" s="58"/>
      <c r="C54" s="91"/>
      <c r="D54" s="120"/>
      <c r="E54" s="54"/>
      <c r="F54" s="53"/>
      <c r="G54" s="79"/>
      <c r="H54" s="122"/>
      <c r="I54" s="80"/>
      <c r="J54" s="40"/>
      <c r="K54" s="41"/>
    </row>
    <row r="55" customFormat="false" ht="12" hidden="false" customHeight="true" outlineLevel="0" collapsed="false">
      <c r="B55" s="141"/>
      <c r="C55" s="59" t="s">
        <v>49</v>
      </c>
      <c r="D55" s="44"/>
      <c r="E55" s="45"/>
      <c r="F55" s="44"/>
      <c r="G55" s="74"/>
      <c r="H55" s="62"/>
      <c r="I55" s="76"/>
      <c r="J55" s="33"/>
      <c r="K55" s="50"/>
    </row>
    <row r="56" customFormat="false" ht="12" hidden="false" customHeight="true" outlineLevel="0" collapsed="false">
      <c r="B56" s="174"/>
      <c r="C56" s="150"/>
      <c r="D56" s="150"/>
      <c r="E56" s="176"/>
      <c r="F56" s="150"/>
      <c r="G56" s="93"/>
      <c r="H56" s="101"/>
      <c r="I56" s="102"/>
      <c r="J56" s="103"/>
      <c r="K56" s="41"/>
    </row>
    <row r="57" customFormat="false" ht="12" hidden="false" customHeight="true" outlineLevel="0" collapsed="false">
      <c r="B57" s="177" t="s">
        <v>50</v>
      </c>
      <c r="C57" s="178"/>
      <c r="D57" s="53"/>
      <c r="E57" s="54"/>
      <c r="F57" s="53"/>
      <c r="G57" s="93"/>
      <c r="H57" s="62"/>
      <c r="I57" s="76"/>
      <c r="J57" s="49"/>
      <c r="K57" s="50"/>
    </row>
    <row r="58" customFormat="false" ht="12" hidden="false" customHeight="true" outlineLevel="0" collapsed="false">
      <c r="B58" s="179"/>
      <c r="C58" s="120"/>
      <c r="D58" s="120"/>
      <c r="E58" s="121"/>
      <c r="F58" s="121"/>
      <c r="G58" s="152"/>
      <c r="H58" s="70"/>
      <c r="I58" s="80"/>
      <c r="J58" s="40"/>
      <c r="K58" s="41"/>
    </row>
    <row r="59" customFormat="false" ht="12" hidden="false" customHeight="true" outlineLevel="0" collapsed="false">
      <c r="B59" s="177" t="s">
        <v>51</v>
      </c>
      <c r="C59" s="53"/>
      <c r="D59" s="150"/>
      <c r="E59" s="176"/>
      <c r="F59" s="150"/>
      <c r="G59" s="93"/>
      <c r="H59" s="62"/>
      <c r="I59" s="76"/>
      <c r="J59" s="33"/>
      <c r="K59" s="50"/>
    </row>
    <row r="60" customFormat="false" ht="12" hidden="false" customHeight="true" outlineLevel="0" collapsed="false">
      <c r="B60" s="131"/>
      <c r="C60" s="121"/>
      <c r="D60" s="120"/>
      <c r="E60" s="121"/>
      <c r="F60" s="120"/>
      <c r="G60" s="152"/>
      <c r="H60" s="101"/>
      <c r="I60" s="102"/>
      <c r="J60" s="103"/>
      <c r="K60" s="41"/>
    </row>
    <row r="61" customFormat="false" ht="12" hidden="false" customHeight="true" outlineLevel="0" collapsed="false">
      <c r="B61" s="180" t="s">
        <v>52</v>
      </c>
      <c r="C61" s="54"/>
      <c r="D61" s="150"/>
      <c r="E61" s="176"/>
      <c r="F61" s="150"/>
      <c r="G61" s="93"/>
      <c r="H61" s="62"/>
      <c r="I61" s="71"/>
      <c r="J61" s="181"/>
      <c r="K61" s="50"/>
    </row>
    <row r="62" customFormat="false" ht="12" hidden="false" customHeight="true" outlineLevel="0" collapsed="false">
      <c r="B62" s="179"/>
      <c r="C62" s="65"/>
      <c r="D62" s="120"/>
      <c r="E62" s="121"/>
      <c r="F62" s="120"/>
      <c r="G62" s="69"/>
      <c r="H62" s="182"/>
      <c r="I62" s="106"/>
      <c r="J62" s="183"/>
      <c r="K62" s="41"/>
      <c r="M62" s="159"/>
    </row>
    <row r="63" customFormat="false" ht="12" hidden="false" customHeight="true" outlineLevel="0" collapsed="false">
      <c r="B63" s="175"/>
      <c r="C63" s="45"/>
      <c r="D63" s="44"/>
      <c r="E63" s="45"/>
      <c r="F63" s="45"/>
      <c r="G63" s="44"/>
      <c r="H63" s="184"/>
      <c r="I63" s="185"/>
      <c r="J63" s="140"/>
      <c r="K63" s="50"/>
      <c r="M63" s="159"/>
    </row>
    <row r="64" customFormat="false" ht="12" hidden="false" customHeight="true" outlineLevel="0" collapsed="false">
      <c r="B64" s="58"/>
      <c r="C64" s="91"/>
      <c r="D64" s="120"/>
      <c r="E64" s="121"/>
      <c r="F64" s="120"/>
      <c r="G64" s="186"/>
      <c r="H64" s="132"/>
      <c r="I64" s="187"/>
      <c r="J64" s="188"/>
      <c r="K64" s="189"/>
      <c r="M64" s="159"/>
    </row>
    <row r="65" customFormat="false" ht="12" hidden="false" customHeight="true" outlineLevel="0" collapsed="false">
      <c r="B65" s="175"/>
      <c r="C65" s="59"/>
      <c r="D65" s="108"/>
      <c r="E65" s="109"/>
      <c r="F65" s="116"/>
      <c r="G65" s="46"/>
      <c r="H65" s="190"/>
      <c r="I65" s="191"/>
      <c r="J65" s="140"/>
      <c r="K65" s="50"/>
      <c r="M65" s="159"/>
    </row>
    <row r="66" customFormat="false" ht="12" hidden="false" customHeight="true" outlineLevel="0" collapsed="false">
      <c r="B66" s="58"/>
      <c r="C66" s="91"/>
      <c r="D66" s="91"/>
      <c r="E66" s="104"/>
      <c r="F66" s="91"/>
      <c r="G66" s="91"/>
      <c r="H66" s="192"/>
      <c r="I66" s="38"/>
      <c r="J66" s="193"/>
      <c r="K66" s="41"/>
      <c r="M66" s="159"/>
    </row>
    <row r="67" customFormat="false" ht="12" hidden="false" customHeight="true" outlineLevel="0" collapsed="false">
      <c r="B67" s="175"/>
      <c r="C67" s="116"/>
      <c r="D67" s="108"/>
      <c r="E67" s="109"/>
      <c r="F67" s="116"/>
      <c r="G67" s="46"/>
      <c r="H67" s="194"/>
      <c r="I67" s="30"/>
      <c r="J67" s="140"/>
      <c r="K67" s="50"/>
      <c r="M67" s="159"/>
    </row>
    <row r="68" customFormat="false" ht="12" hidden="false" customHeight="true" outlineLevel="0" collapsed="false">
      <c r="B68" s="179"/>
      <c r="C68" s="65"/>
      <c r="D68" s="120"/>
      <c r="E68" s="121"/>
      <c r="F68" s="120"/>
      <c r="G68" s="186"/>
      <c r="H68" s="105"/>
      <c r="I68" s="106"/>
      <c r="J68" s="183"/>
      <c r="K68" s="189"/>
    </row>
    <row r="69" customFormat="false" ht="12" hidden="false" customHeight="true" outlineLevel="0" collapsed="false">
      <c r="B69" s="195"/>
      <c r="C69" s="196"/>
      <c r="D69" s="197"/>
      <c r="E69" s="198"/>
      <c r="F69" s="199"/>
      <c r="G69" s="200"/>
      <c r="H69" s="201"/>
      <c r="I69" s="202"/>
      <c r="J69" s="203"/>
      <c r="K69" s="204"/>
    </row>
  </sheetData>
  <mergeCells count="5">
    <mergeCell ref="F1:G1"/>
    <mergeCell ref="K22:K23"/>
    <mergeCell ref="K28:K29"/>
    <mergeCell ref="K30:K31"/>
    <mergeCell ref="K32:K33"/>
  </mergeCells>
  <printOptions headings="false" gridLines="false" gridLinesSet="true" horizontalCentered="true" verticalCentered="true"/>
  <pageMargins left="0" right="0.196527777777778" top="0.393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２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0.62109375" defaultRowHeight="12" zeroHeight="false" outlineLevelRow="0" outlineLevelCol="0"/>
  <cols>
    <col collapsed="false" customWidth="true" hidden="false" outlineLevel="0" max="1" min="1" style="205" width="1.37"/>
    <col collapsed="false" customWidth="true" hidden="false" outlineLevel="0" max="2" min="2" style="206" width="14.62"/>
    <col collapsed="false" customWidth="true" hidden="false" outlineLevel="0" max="4" min="3" style="205" width="14.62"/>
    <col collapsed="false" customWidth="true" hidden="false" outlineLevel="0" max="5" min="5" style="206" width="6.62"/>
    <col collapsed="false" customWidth="true" hidden="false" outlineLevel="0" max="6" min="6" style="207" width="8.62"/>
    <col collapsed="false" customWidth="true" hidden="false" outlineLevel="0" max="8" min="7" style="208" width="12.62"/>
    <col collapsed="false" customWidth="true" hidden="false" outlineLevel="0" max="9" min="9" style="205" width="21.62"/>
    <col collapsed="false" customWidth="true" hidden="false" outlineLevel="0" max="10" min="10" style="205" width="1.37"/>
    <col collapsed="false" customWidth="true" hidden="false" outlineLevel="0" max="11" min="11" style="205" width="11.37"/>
    <col collapsed="false" customWidth="true" hidden="false" outlineLevel="0" max="12" min="12" style="205" width="8.62"/>
    <col collapsed="false" customWidth="true" hidden="false" outlineLevel="0" max="14" min="13" style="205" width="12.62"/>
    <col collapsed="false" customWidth="true" hidden="false" outlineLevel="0" max="15" min="15" style="205" width="21.62"/>
    <col collapsed="false" customWidth="true" hidden="false" outlineLevel="0" max="16" min="16" style="205" width="1.25"/>
    <col collapsed="false" customWidth="false" hidden="false" outlineLevel="0" max="257" min="17" style="205" width="10.62"/>
  </cols>
  <sheetData>
    <row r="1" customFormat="false" ht="16.5" hidden="false" customHeight="true" outlineLevel="0" collapsed="false">
      <c r="A1" s="209"/>
      <c r="B1" s="210"/>
      <c r="C1" s="211"/>
      <c r="D1" s="209"/>
      <c r="E1" s="210"/>
      <c r="F1" s="212"/>
      <c r="G1" s="213"/>
      <c r="H1" s="213"/>
      <c r="I1" s="209"/>
      <c r="J1" s="209"/>
      <c r="K1" s="214"/>
      <c r="L1" s="215"/>
      <c r="M1" s="216"/>
      <c r="N1" s="214"/>
      <c r="O1" s="217"/>
      <c r="P1" s="218"/>
      <c r="Q1" s="218"/>
      <c r="R1" s="219"/>
    </row>
    <row r="2" customFormat="false" ht="16.5" hidden="false" customHeight="true" outlineLevel="0" collapsed="false">
      <c r="B2" s="220"/>
      <c r="C2" s="221"/>
      <c r="D2" s="221"/>
      <c r="E2" s="222"/>
      <c r="F2" s="223"/>
      <c r="G2" s="224"/>
      <c r="H2" s="224"/>
      <c r="I2" s="225"/>
    </row>
    <row r="3" customFormat="false" ht="16.5" hidden="false" customHeight="true" outlineLevel="0" collapsed="false">
      <c r="B3" s="226" t="s">
        <v>53</v>
      </c>
      <c r="C3" s="227"/>
      <c r="D3" s="228" t="s">
        <v>54</v>
      </c>
      <c r="E3" s="229"/>
      <c r="F3" s="230"/>
      <c r="G3" s="231"/>
      <c r="H3" s="232" t="s">
        <v>55</v>
      </c>
      <c r="I3" s="233" t="s">
        <v>56</v>
      </c>
    </row>
    <row r="4" customFormat="false" ht="16.5" hidden="false" customHeight="true" outlineLevel="0" collapsed="false">
      <c r="B4" s="234"/>
      <c r="C4" s="235"/>
      <c r="D4" s="236" t="s">
        <v>57</v>
      </c>
      <c r="E4" s="237"/>
      <c r="F4" s="236" t="s">
        <v>58</v>
      </c>
      <c r="G4" s="238"/>
      <c r="H4" s="238"/>
      <c r="I4" s="239"/>
    </row>
    <row r="5" customFormat="false" ht="33.75" hidden="false" customHeight="true" outlineLevel="0" collapsed="false">
      <c r="B5" s="240" t="s">
        <v>59</v>
      </c>
      <c r="C5" s="241" t="s">
        <v>60</v>
      </c>
      <c r="D5" s="241" t="s">
        <v>61</v>
      </c>
      <c r="E5" s="241" t="s">
        <v>8</v>
      </c>
      <c r="F5" s="242" t="s">
        <v>9</v>
      </c>
      <c r="G5" s="243" t="s">
        <v>62</v>
      </c>
      <c r="H5" s="244" t="s">
        <v>63</v>
      </c>
      <c r="I5" s="245" t="s">
        <v>64</v>
      </c>
    </row>
    <row r="6" customFormat="false" ht="16.5" hidden="false" customHeight="true" outlineLevel="0" collapsed="false">
      <c r="B6" s="246"/>
      <c r="C6" s="247"/>
      <c r="D6" s="248"/>
      <c r="E6" s="249"/>
      <c r="F6" s="250"/>
      <c r="G6" s="251"/>
      <c r="H6" s="251"/>
      <c r="I6" s="252"/>
    </row>
    <row r="7" customFormat="false" ht="16.5" hidden="false" customHeight="true" outlineLevel="0" collapsed="false">
      <c r="B7" s="253"/>
      <c r="C7" s="254" t="s">
        <v>65</v>
      </c>
      <c r="D7" s="254"/>
      <c r="E7" s="255" t="s">
        <v>66</v>
      </c>
      <c r="F7" s="256"/>
      <c r="G7" s="257"/>
      <c r="H7" s="257"/>
      <c r="I7" s="258"/>
    </row>
    <row r="8" customFormat="false" ht="16.5" hidden="false" customHeight="true" outlineLevel="0" collapsed="false">
      <c r="B8" s="246"/>
      <c r="C8" s="259"/>
      <c r="D8" s="248"/>
      <c r="E8" s="249"/>
      <c r="F8" s="250"/>
      <c r="G8" s="251"/>
      <c r="H8" s="251"/>
      <c r="I8" s="260"/>
    </row>
    <row r="9" customFormat="false" ht="16.5" hidden="false" customHeight="true" outlineLevel="0" collapsed="false">
      <c r="B9" s="253"/>
      <c r="C9" s="254" t="s">
        <v>67</v>
      </c>
      <c r="D9" s="254"/>
      <c r="E9" s="255" t="s">
        <v>66</v>
      </c>
      <c r="F9" s="261"/>
      <c r="G9" s="257"/>
      <c r="H9" s="257"/>
      <c r="I9" s="258"/>
    </row>
    <row r="10" customFormat="false" ht="16.5" hidden="false" customHeight="true" outlineLevel="0" collapsed="false">
      <c r="B10" s="262"/>
      <c r="C10" s="259"/>
      <c r="D10" s="248"/>
      <c r="E10" s="249"/>
      <c r="F10" s="250"/>
      <c r="G10" s="251"/>
      <c r="H10" s="251"/>
      <c r="I10" s="263"/>
    </row>
    <row r="11" customFormat="false" ht="16.5" hidden="false" customHeight="true" outlineLevel="0" collapsed="false">
      <c r="B11" s="264"/>
      <c r="C11" s="254" t="s">
        <v>68</v>
      </c>
      <c r="D11" s="254"/>
      <c r="E11" s="255" t="s">
        <v>66</v>
      </c>
      <c r="F11" s="265"/>
      <c r="G11" s="257"/>
      <c r="H11" s="257"/>
      <c r="I11" s="266"/>
    </row>
    <row r="12" customFormat="false" ht="16.5" hidden="false" customHeight="true" outlineLevel="0" collapsed="false">
      <c r="B12" s="267"/>
      <c r="C12" s="259"/>
      <c r="D12" s="248"/>
      <c r="E12" s="249"/>
      <c r="F12" s="250"/>
      <c r="G12" s="251"/>
      <c r="H12" s="251"/>
      <c r="I12" s="263"/>
    </row>
    <row r="13" customFormat="false" ht="16.5" hidden="false" customHeight="true" outlineLevel="0" collapsed="false">
      <c r="B13" s="253"/>
      <c r="C13" s="254" t="s">
        <v>69</v>
      </c>
      <c r="D13" s="254"/>
      <c r="E13" s="255" t="s">
        <v>70</v>
      </c>
      <c r="F13" s="268"/>
      <c r="G13" s="257"/>
      <c r="H13" s="257"/>
      <c r="I13" s="269"/>
    </row>
    <row r="14" customFormat="false" ht="16.5" hidden="false" customHeight="true" outlineLevel="0" collapsed="false">
      <c r="B14" s="246"/>
      <c r="C14" s="259"/>
      <c r="D14" s="248"/>
      <c r="E14" s="249"/>
      <c r="F14" s="250"/>
      <c r="G14" s="251"/>
      <c r="H14" s="251"/>
      <c r="I14" s="270"/>
    </row>
    <row r="15" customFormat="false" ht="16.5" hidden="false" customHeight="true" outlineLevel="0" collapsed="false">
      <c r="B15" s="253"/>
      <c r="C15" s="254" t="s">
        <v>71</v>
      </c>
      <c r="D15" s="254"/>
      <c r="E15" s="255" t="s">
        <v>70</v>
      </c>
      <c r="F15" s="271"/>
      <c r="G15" s="257"/>
      <c r="H15" s="257"/>
      <c r="I15" s="272"/>
    </row>
    <row r="16" customFormat="false" ht="16.5" hidden="false" customHeight="true" outlineLevel="0" collapsed="false">
      <c r="B16" s="246"/>
      <c r="C16" s="259"/>
      <c r="D16" s="248"/>
      <c r="E16" s="249"/>
      <c r="F16" s="250"/>
      <c r="G16" s="273"/>
      <c r="H16" s="273"/>
      <c r="I16" s="270"/>
    </row>
    <row r="17" customFormat="false" ht="16.5" hidden="false" customHeight="true" outlineLevel="0" collapsed="false">
      <c r="B17" s="253"/>
      <c r="C17" s="254" t="s">
        <v>72</v>
      </c>
      <c r="D17" s="254"/>
      <c r="E17" s="255" t="s">
        <v>70</v>
      </c>
      <c r="F17" s="274"/>
      <c r="G17" s="257"/>
      <c r="H17" s="257"/>
      <c r="I17" s="270"/>
    </row>
    <row r="18" customFormat="false" ht="16.5" hidden="false" customHeight="true" outlineLevel="0" collapsed="false">
      <c r="B18" s="246"/>
      <c r="C18" s="259"/>
      <c r="D18" s="248"/>
      <c r="E18" s="249"/>
      <c r="F18" s="250"/>
      <c r="G18" s="273"/>
      <c r="H18" s="273"/>
      <c r="I18" s="275"/>
    </row>
    <row r="19" customFormat="false" ht="16.5" hidden="false" customHeight="true" outlineLevel="0" collapsed="false">
      <c r="B19" s="253"/>
      <c r="C19" s="254" t="s">
        <v>73</v>
      </c>
      <c r="D19" s="254"/>
      <c r="E19" s="276" t="s">
        <v>74</v>
      </c>
      <c r="F19" s="261"/>
      <c r="G19" s="257"/>
      <c r="H19" s="257"/>
      <c r="I19" s="277"/>
    </row>
    <row r="20" customFormat="false" ht="16.5" hidden="false" customHeight="true" outlineLevel="0" collapsed="false">
      <c r="B20" s="246"/>
      <c r="C20" s="278"/>
      <c r="D20" s="278"/>
      <c r="E20" s="249"/>
      <c r="F20" s="279"/>
      <c r="G20" s="251"/>
      <c r="H20" s="280"/>
      <c r="I20" s="252"/>
    </row>
    <row r="21" customFormat="false" ht="16.5" hidden="false" customHeight="true" outlineLevel="0" collapsed="false">
      <c r="B21" s="253"/>
      <c r="C21" s="281" t="s">
        <v>75</v>
      </c>
      <c r="D21" s="254"/>
      <c r="E21" s="276"/>
      <c r="F21" s="256"/>
      <c r="G21" s="257"/>
      <c r="H21" s="257"/>
      <c r="I21" s="282"/>
    </row>
    <row r="22" customFormat="false" ht="16.5" hidden="false" customHeight="true" outlineLevel="0" collapsed="false">
      <c r="B22" s="246"/>
      <c r="C22" s="278"/>
      <c r="D22" s="278"/>
      <c r="E22" s="249"/>
      <c r="F22" s="279"/>
      <c r="G22" s="251"/>
      <c r="H22" s="280"/>
      <c r="I22" s="252"/>
    </row>
    <row r="23" customFormat="false" ht="16.5" hidden="false" customHeight="true" outlineLevel="0" collapsed="false">
      <c r="B23" s="253"/>
      <c r="C23" s="255"/>
      <c r="D23" s="257"/>
      <c r="E23" s="255"/>
      <c r="F23" s="283"/>
      <c r="G23" s="257"/>
      <c r="H23" s="257"/>
      <c r="I23" s="282"/>
    </row>
    <row r="24" customFormat="false" ht="16.5" hidden="false" customHeight="true" outlineLevel="0" collapsed="false">
      <c r="B24" s="246"/>
      <c r="C24" s="278"/>
      <c r="D24" s="278"/>
      <c r="E24" s="249"/>
      <c r="F24" s="279"/>
      <c r="G24" s="251"/>
      <c r="H24" s="251"/>
      <c r="I24" s="252"/>
    </row>
    <row r="25" customFormat="false" ht="16.5" hidden="false" customHeight="true" outlineLevel="0" collapsed="false">
      <c r="B25" s="253"/>
      <c r="C25" s="284"/>
      <c r="D25" s="285"/>
      <c r="E25" s="286"/>
      <c r="F25" s="287"/>
      <c r="G25" s="288"/>
      <c r="H25" s="289"/>
      <c r="I25" s="282"/>
    </row>
    <row r="26" customFormat="false" ht="16.5" hidden="false" customHeight="true" outlineLevel="0" collapsed="false">
      <c r="B26" s="290"/>
      <c r="C26" s="291"/>
      <c r="D26" s="291"/>
      <c r="E26" s="292"/>
      <c r="F26" s="293"/>
      <c r="G26" s="294"/>
      <c r="H26" s="294"/>
      <c r="I26" s="295"/>
    </row>
    <row r="27" customFormat="false" ht="16.5" hidden="false" customHeight="true" outlineLevel="0" collapsed="false">
      <c r="B27" s="296"/>
      <c r="C27" s="297"/>
      <c r="D27" s="285"/>
      <c r="E27" s="286"/>
      <c r="F27" s="298"/>
      <c r="G27" s="288"/>
      <c r="H27" s="288"/>
      <c r="I27" s="299"/>
    </row>
    <row r="28" customFormat="false" ht="16.5" hidden="false" customHeight="true" outlineLevel="0" collapsed="false">
      <c r="B28" s="290"/>
      <c r="C28" s="291"/>
      <c r="D28" s="291"/>
      <c r="E28" s="292"/>
      <c r="F28" s="293"/>
      <c r="G28" s="300"/>
      <c r="H28" s="300"/>
      <c r="I28" s="295"/>
    </row>
    <row r="29" customFormat="false" ht="16.5" hidden="false" customHeight="true" outlineLevel="0" collapsed="false">
      <c r="B29" s="301"/>
      <c r="C29" s="302"/>
      <c r="D29" s="303"/>
      <c r="E29" s="304"/>
      <c r="F29" s="305"/>
      <c r="G29" s="306"/>
      <c r="H29" s="306"/>
      <c r="I29" s="307"/>
    </row>
    <row r="30" customFormat="false" ht="16.5" hidden="false" customHeight="true" outlineLevel="0" collapsed="false">
      <c r="B30" s="210"/>
      <c r="C30" s="211"/>
      <c r="D30" s="209"/>
      <c r="E30" s="210"/>
      <c r="F30" s="212"/>
      <c r="G30" s="213"/>
      <c r="H30" s="213"/>
      <c r="I30" s="209"/>
    </row>
    <row r="31" customFormat="false" ht="16.5" hidden="false" customHeight="true" outlineLevel="0" collapsed="false">
      <c r="B31" s="220"/>
      <c r="C31" s="221"/>
      <c r="D31" s="221"/>
      <c r="E31" s="222"/>
      <c r="F31" s="223"/>
      <c r="G31" s="224"/>
      <c r="H31" s="224"/>
      <c r="I31" s="225"/>
    </row>
    <row r="32" customFormat="false" ht="16.5" hidden="false" customHeight="true" outlineLevel="0" collapsed="false">
      <c r="B32" s="226" t="s">
        <v>76</v>
      </c>
      <c r="C32" s="308"/>
      <c r="D32" s="228" t="s">
        <v>77</v>
      </c>
      <c r="E32" s="229"/>
      <c r="F32" s="230"/>
      <c r="G32" s="231"/>
      <c r="H32" s="232" t="s">
        <v>78</v>
      </c>
      <c r="I32" s="233" t="s">
        <v>56</v>
      </c>
    </row>
    <row r="33" customFormat="false" ht="16.5" hidden="false" customHeight="true" outlineLevel="0" collapsed="false">
      <c r="B33" s="309"/>
      <c r="C33" s="310"/>
      <c r="D33" s="235"/>
      <c r="E33" s="237"/>
      <c r="F33" s="236" t="s">
        <v>58</v>
      </c>
      <c r="G33" s="238"/>
      <c r="H33" s="238"/>
      <c r="I33" s="239"/>
    </row>
    <row r="34" customFormat="false" ht="33.75" hidden="false" customHeight="true" outlineLevel="0" collapsed="false">
      <c r="B34" s="311" t="s">
        <v>59</v>
      </c>
      <c r="C34" s="241" t="s">
        <v>60</v>
      </c>
      <c r="D34" s="241" t="s">
        <v>61</v>
      </c>
      <c r="E34" s="241" t="s">
        <v>8</v>
      </c>
      <c r="F34" s="242" t="s">
        <v>9</v>
      </c>
      <c r="G34" s="243" t="s">
        <v>62</v>
      </c>
      <c r="H34" s="244" t="s">
        <v>63</v>
      </c>
      <c r="I34" s="245" t="s">
        <v>64</v>
      </c>
    </row>
    <row r="35" customFormat="false" ht="16.5" hidden="false" customHeight="true" outlineLevel="0" collapsed="false">
      <c r="B35" s="290"/>
      <c r="C35" s="312"/>
      <c r="D35" s="313"/>
      <c r="E35" s="292"/>
      <c r="F35" s="314"/>
      <c r="G35" s="294"/>
      <c r="H35" s="294"/>
      <c r="I35" s="295"/>
    </row>
    <row r="36" customFormat="false" ht="16.5" hidden="false" customHeight="true" outlineLevel="0" collapsed="false">
      <c r="B36" s="296"/>
      <c r="C36" s="254" t="s">
        <v>65</v>
      </c>
      <c r="D36" s="254"/>
      <c r="E36" s="255" t="s">
        <v>66</v>
      </c>
      <c r="F36" s="256"/>
      <c r="G36" s="257"/>
      <c r="H36" s="257"/>
      <c r="I36" s="258"/>
    </row>
    <row r="37" customFormat="false" ht="16.5" hidden="false" customHeight="true" outlineLevel="0" collapsed="false">
      <c r="B37" s="290"/>
      <c r="C37" s="259"/>
      <c r="D37" s="248"/>
      <c r="E37" s="249"/>
      <c r="F37" s="250"/>
      <c r="G37" s="251"/>
      <c r="H37" s="251"/>
      <c r="I37" s="260"/>
    </row>
    <row r="38" customFormat="false" ht="16.5" hidden="false" customHeight="true" outlineLevel="0" collapsed="false">
      <c r="B38" s="296"/>
      <c r="C38" s="254" t="s">
        <v>67</v>
      </c>
      <c r="D38" s="254"/>
      <c r="E38" s="255" t="s">
        <v>66</v>
      </c>
      <c r="F38" s="256"/>
      <c r="G38" s="257"/>
      <c r="H38" s="257"/>
      <c r="I38" s="258"/>
    </row>
    <row r="39" customFormat="false" ht="16.5" hidden="false" customHeight="true" outlineLevel="0" collapsed="false">
      <c r="B39" s="315"/>
      <c r="C39" s="259"/>
      <c r="D39" s="248"/>
      <c r="E39" s="249"/>
      <c r="F39" s="250"/>
      <c r="G39" s="251"/>
      <c r="H39" s="251"/>
      <c r="I39" s="263"/>
    </row>
    <row r="40" customFormat="false" ht="16.5" hidden="false" customHeight="true" outlineLevel="0" collapsed="false">
      <c r="B40" s="316"/>
      <c r="C40" s="254" t="s">
        <v>68</v>
      </c>
      <c r="D40" s="254"/>
      <c r="E40" s="255" t="s">
        <v>66</v>
      </c>
      <c r="F40" s="317"/>
      <c r="G40" s="257"/>
      <c r="H40" s="257"/>
      <c r="I40" s="266"/>
    </row>
    <row r="41" customFormat="false" ht="16.5" hidden="false" customHeight="true" outlineLevel="0" collapsed="false">
      <c r="B41" s="318"/>
      <c r="C41" s="319"/>
      <c r="D41" s="313"/>
      <c r="E41" s="292"/>
      <c r="F41" s="314"/>
      <c r="G41" s="300"/>
      <c r="H41" s="300"/>
      <c r="I41" s="263"/>
    </row>
    <row r="42" customFormat="false" ht="16.5" hidden="false" customHeight="true" outlineLevel="0" collapsed="false">
      <c r="B42" s="296"/>
      <c r="C42" s="254" t="s">
        <v>69</v>
      </c>
      <c r="D42" s="254"/>
      <c r="E42" s="255" t="s">
        <v>70</v>
      </c>
      <c r="F42" s="317"/>
      <c r="G42" s="288"/>
      <c r="H42" s="257"/>
      <c r="I42" s="266"/>
    </row>
    <row r="43" customFormat="false" ht="16.5" hidden="false" customHeight="true" outlineLevel="0" collapsed="false">
      <c r="B43" s="290"/>
      <c r="C43" s="259"/>
      <c r="D43" s="248"/>
      <c r="E43" s="249"/>
      <c r="F43" s="250"/>
      <c r="G43" s="300"/>
      <c r="H43" s="300"/>
      <c r="I43" s="320"/>
    </row>
    <row r="44" customFormat="false" ht="16.5" hidden="false" customHeight="true" outlineLevel="0" collapsed="false">
      <c r="B44" s="296"/>
      <c r="C44" s="254" t="s">
        <v>71</v>
      </c>
      <c r="D44" s="254"/>
      <c r="E44" s="255" t="s">
        <v>70</v>
      </c>
      <c r="F44" s="256"/>
      <c r="G44" s="289"/>
      <c r="H44" s="257"/>
      <c r="I44" s="321"/>
    </row>
    <row r="45" customFormat="false" ht="16.5" hidden="false" customHeight="true" outlineLevel="0" collapsed="false">
      <c r="B45" s="290"/>
      <c r="C45" s="259"/>
      <c r="D45" s="248"/>
      <c r="E45" s="249"/>
      <c r="F45" s="250"/>
      <c r="G45" s="300"/>
      <c r="H45" s="300"/>
      <c r="I45" s="322"/>
    </row>
    <row r="46" customFormat="false" ht="16.5" hidden="false" customHeight="true" outlineLevel="0" collapsed="false">
      <c r="B46" s="296"/>
      <c r="C46" s="254" t="s">
        <v>72</v>
      </c>
      <c r="D46" s="254"/>
      <c r="E46" s="255" t="s">
        <v>70</v>
      </c>
      <c r="F46" s="256"/>
      <c r="G46" s="323"/>
      <c r="H46" s="257"/>
      <c r="I46" s="321"/>
    </row>
    <row r="47" customFormat="false" ht="16.5" hidden="false" customHeight="true" outlineLevel="0" collapsed="false">
      <c r="B47" s="290"/>
      <c r="C47" s="259"/>
      <c r="D47" s="248"/>
      <c r="E47" s="249"/>
      <c r="F47" s="250"/>
      <c r="G47" s="324"/>
      <c r="H47" s="324"/>
      <c r="I47" s="295"/>
    </row>
    <row r="48" customFormat="false" ht="16.5" hidden="false" customHeight="true" outlineLevel="0" collapsed="false">
      <c r="B48" s="296"/>
      <c r="C48" s="254" t="s">
        <v>73</v>
      </c>
      <c r="D48" s="254"/>
      <c r="E48" s="276" t="s">
        <v>74</v>
      </c>
      <c r="F48" s="261"/>
      <c r="G48" s="325"/>
      <c r="H48" s="257"/>
      <c r="I48" s="299"/>
    </row>
    <row r="49" customFormat="false" ht="16.5" hidden="false" customHeight="true" outlineLevel="0" collapsed="false">
      <c r="B49" s="290"/>
      <c r="C49" s="326"/>
      <c r="D49" s="327"/>
      <c r="E49" s="328"/>
      <c r="F49" s="329"/>
      <c r="G49" s="330"/>
      <c r="H49" s="330"/>
      <c r="I49" s="295"/>
    </row>
    <row r="50" customFormat="false" ht="16.5" hidden="false" customHeight="true" outlineLevel="0" collapsed="false">
      <c r="B50" s="296"/>
      <c r="C50" s="281" t="s">
        <v>75</v>
      </c>
      <c r="D50" s="254"/>
      <c r="E50" s="276"/>
      <c r="F50" s="256"/>
      <c r="G50" s="257"/>
      <c r="H50" s="257"/>
      <c r="I50" s="299"/>
    </row>
    <row r="51" customFormat="false" ht="16.5" hidden="false" customHeight="true" outlineLevel="0" collapsed="false">
      <c r="B51" s="290"/>
      <c r="C51" s="278"/>
      <c r="D51" s="278"/>
      <c r="E51" s="249"/>
      <c r="F51" s="279"/>
      <c r="G51" s="251"/>
      <c r="H51" s="280"/>
      <c r="I51" s="295"/>
    </row>
    <row r="52" customFormat="false" ht="16.5" hidden="false" customHeight="true" outlineLevel="0" collapsed="false">
      <c r="B52" s="296"/>
      <c r="C52" s="255"/>
      <c r="D52" s="284"/>
      <c r="E52" s="255"/>
      <c r="F52" s="283"/>
      <c r="G52" s="257"/>
      <c r="H52" s="257"/>
      <c r="I52" s="299"/>
    </row>
    <row r="53" customFormat="false" ht="16.5" hidden="false" customHeight="true" outlineLevel="0" collapsed="false">
      <c r="B53" s="290"/>
      <c r="C53" s="291"/>
      <c r="D53" s="291"/>
      <c r="E53" s="292"/>
      <c r="F53" s="293"/>
      <c r="G53" s="294"/>
      <c r="H53" s="294"/>
      <c r="I53" s="295"/>
    </row>
    <row r="54" customFormat="false" ht="16.5" hidden="false" customHeight="true" outlineLevel="0" collapsed="false">
      <c r="B54" s="296"/>
      <c r="C54" s="331"/>
      <c r="D54" s="285"/>
      <c r="E54" s="286"/>
      <c r="F54" s="298"/>
      <c r="G54" s="288"/>
      <c r="H54" s="288"/>
      <c r="I54" s="299"/>
    </row>
    <row r="55" customFormat="false" ht="16.5" hidden="false" customHeight="true" outlineLevel="0" collapsed="false">
      <c r="B55" s="290"/>
      <c r="C55" s="291"/>
      <c r="D55" s="291"/>
      <c r="E55" s="292"/>
      <c r="F55" s="293"/>
      <c r="G55" s="294"/>
      <c r="H55" s="294"/>
      <c r="I55" s="295"/>
    </row>
    <row r="56" customFormat="false" ht="16.5" hidden="false" customHeight="true" outlineLevel="0" collapsed="false">
      <c r="B56" s="296"/>
      <c r="C56" s="297"/>
      <c r="D56" s="285"/>
      <c r="E56" s="286"/>
      <c r="F56" s="298"/>
      <c r="G56" s="288"/>
      <c r="H56" s="288"/>
      <c r="I56" s="299"/>
    </row>
    <row r="57" customFormat="false" ht="16.5" hidden="false" customHeight="true" outlineLevel="0" collapsed="false">
      <c r="B57" s="290"/>
      <c r="C57" s="291"/>
      <c r="D57" s="291"/>
      <c r="E57" s="292"/>
      <c r="F57" s="293"/>
      <c r="G57" s="300"/>
      <c r="H57" s="300"/>
      <c r="I57" s="295"/>
    </row>
    <row r="58" customFormat="false" ht="16.5" hidden="false" customHeight="true" outlineLevel="0" collapsed="false">
      <c r="B58" s="301"/>
      <c r="C58" s="302"/>
      <c r="D58" s="303"/>
      <c r="E58" s="304"/>
      <c r="F58" s="305"/>
      <c r="G58" s="306"/>
      <c r="H58" s="306"/>
      <c r="I58" s="307"/>
    </row>
    <row r="59" customFormat="false" ht="12" hidden="false" customHeight="false" outlineLevel="0" collapsed="false">
      <c r="A59" s="209"/>
      <c r="B59" s="210"/>
      <c r="C59" s="211"/>
      <c r="D59" s="209"/>
      <c r="E59" s="210"/>
      <c r="F59" s="212"/>
      <c r="G59" s="213"/>
      <c r="H59" s="213"/>
      <c r="I59" s="209"/>
      <c r="J59" s="209"/>
    </row>
    <row r="60" customFormat="false" ht="15.75" hidden="false" customHeight="true" outlineLevel="0" collapsed="false">
      <c r="B60" s="220"/>
      <c r="C60" s="221"/>
      <c r="D60" s="221"/>
      <c r="E60" s="222"/>
      <c r="F60" s="223"/>
      <c r="G60" s="224"/>
      <c r="H60" s="224"/>
      <c r="I60" s="225"/>
    </row>
    <row r="61" customFormat="false" ht="15.75" hidden="false" customHeight="true" outlineLevel="0" collapsed="false">
      <c r="B61" s="226" t="s">
        <v>79</v>
      </c>
      <c r="C61" s="308"/>
      <c r="D61" s="228" t="s">
        <v>80</v>
      </c>
      <c r="E61" s="229"/>
      <c r="F61" s="230"/>
      <c r="G61" s="231"/>
      <c r="H61" s="232" t="s">
        <v>81</v>
      </c>
      <c r="I61" s="233" t="s">
        <v>56</v>
      </c>
    </row>
    <row r="62" customFormat="false" ht="15" hidden="false" customHeight="true" outlineLevel="0" collapsed="false">
      <c r="B62" s="309"/>
      <c r="C62" s="310"/>
      <c r="D62" s="235"/>
      <c r="E62" s="237"/>
      <c r="F62" s="236" t="s">
        <v>58</v>
      </c>
      <c r="G62" s="238"/>
      <c r="H62" s="238"/>
      <c r="I62" s="239"/>
    </row>
    <row r="63" customFormat="false" ht="37.5" hidden="false" customHeight="true" outlineLevel="0" collapsed="false">
      <c r="B63" s="311" t="s">
        <v>59</v>
      </c>
      <c r="C63" s="241" t="s">
        <v>60</v>
      </c>
      <c r="D63" s="241" t="s">
        <v>61</v>
      </c>
      <c r="E63" s="241" t="s">
        <v>8</v>
      </c>
      <c r="F63" s="242" t="s">
        <v>9</v>
      </c>
      <c r="G63" s="243" t="s">
        <v>62</v>
      </c>
      <c r="H63" s="244" t="s">
        <v>63</v>
      </c>
      <c r="I63" s="245" t="s">
        <v>64</v>
      </c>
    </row>
    <row r="64" customFormat="false" ht="16.5" hidden="false" customHeight="true" outlineLevel="0" collapsed="false">
      <c r="B64" s="290"/>
      <c r="C64" s="312"/>
      <c r="D64" s="313"/>
      <c r="E64" s="292"/>
      <c r="F64" s="314"/>
      <c r="G64" s="294"/>
      <c r="H64" s="294"/>
      <c r="I64" s="295"/>
    </row>
    <row r="65" customFormat="false" ht="16.5" hidden="false" customHeight="true" outlineLevel="0" collapsed="false">
      <c r="B65" s="296"/>
      <c r="C65" s="254" t="s">
        <v>65</v>
      </c>
      <c r="D65" s="254"/>
      <c r="E65" s="255" t="s">
        <v>66</v>
      </c>
      <c r="F65" s="256"/>
      <c r="G65" s="257"/>
      <c r="H65" s="257"/>
      <c r="I65" s="258"/>
    </row>
    <row r="66" customFormat="false" ht="16.5" hidden="false" customHeight="true" outlineLevel="0" collapsed="false">
      <c r="B66" s="290"/>
      <c r="C66" s="259"/>
      <c r="D66" s="248"/>
      <c r="E66" s="249"/>
      <c r="F66" s="250"/>
      <c r="G66" s="251"/>
      <c r="H66" s="251"/>
      <c r="I66" s="260"/>
    </row>
    <row r="67" customFormat="false" ht="16.5" hidden="false" customHeight="true" outlineLevel="0" collapsed="false">
      <c r="B67" s="296"/>
      <c r="C67" s="254" t="s">
        <v>67</v>
      </c>
      <c r="D67" s="254"/>
      <c r="E67" s="255" t="s">
        <v>66</v>
      </c>
      <c r="F67" s="256"/>
      <c r="G67" s="257"/>
      <c r="H67" s="257"/>
      <c r="I67" s="258"/>
    </row>
    <row r="68" customFormat="false" ht="16.5" hidden="false" customHeight="true" outlineLevel="0" collapsed="false">
      <c r="B68" s="315"/>
      <c r="C68" s="259"/>
      <c r="D68" s="248"/>
      <c r="E68" s="249"/>
      <c r="F68" s="250"/>
      <c r="G68" s="251"/>
      <c r="H68" s="251"/>
      <c r="I68" s="263"/>
    </row>
    <row r="69" customFormat="false" ht="16.5" hidden="false" customHeight="true" outlineLevel="0" collapsed="false">
      <c r="B69" s="316"/>
      <c r="C69" s="254" t="s">
        <v>68</v>
      </c>
      <c r="D69" s="254"/>
      <c r="E69" s="255" t="s">
        <v>66</v>
      </c>
      <c r="F69" s="317"/>
      <c r="G69" s="257"/>
      <c r="H69" s="257"/>
      <c r="I69" s="266"/>
    </row>
    <row r="70" customFormat="false" ht="16.5" hidden="false" customHeight="true" outlineLevel="0" collapsed="false">
      <c r="B70" s="318"/>
      <c r="C70" s="319"/>
      <c r="D70" s="313"/>
      <c r="E70" s="292"/>
      <c r="F70" s="314"/>
      <c r="G70" s="300"/>
      <c r="H70" s="300"/>
      <c r="I70" s="263"/>
    </row>
    <row r="71" customFormat="false" ht="16.5" hidden="false" customHeight="true" outlineLevel="0" collapsed="false">
      <c r="B71" s="296"/>
      <c r="C71" s="254" t="s">
        <v>69</v>
      </c>
      <c r="D71" s="254"/>
      <c r="E71" s="255" t="s">
        <v>70</v>
      </c>
      <c r="F71" s="317"/>
      <c r="G71" s="288"/>
      <c r="H71" s="257"/>
      <c r="I71" s="266"/>
    </row>
    <row r="72" customFormat="false" ht="16.5" hidden="false" customHeight="true" outlineLevel="0" collapsed="false">
      <c r="B72" s="290"/>
      <c r="C72" s="259"/>
      <c r="D72" s="248"/>
      <c r="E72" s="249"/>
      <c r="F72" s="250"/>
      <c r="G72" s="300"/>
      <c r="H72" s="300"/>
      <c r="I72" s="320"/>
    </row>
    <row r="73" customFormat="false" ht="16.5" hidden="false" customHeight="true" outlineLevel="0" collapsed="false">
      <c r="B73" s="296"/>
      <c r="C73" s="254" t="s">
        <v>71</v>
      </c>
      <c r="D73" s="254"/>
      <c r="E73" s="255" t="s">
        <v>70</v>
      </c>
      <c r="F73" s="256"/>
      <c r="G73" s="289"/>
      <c r="H73" s="257"/>
      <c r="I73" s="321"/>
    </row>
    <row r="74" customFormat="false" ht="16.5" hidden="false" customHeight="true" outlineLevel="0" collapsed="false">
      <c r="B74" s="290"/>
      <c r="C74" s="259"/>
      <c r="D74" s="248"/>
      <c r="E74" s="249"/>
      <c r="F74" s="250"/>
      <c r="G74" s="300"/>
      <c r="H74" s="300"/>
      <c r="I74" s="322"/>
    </row>
    <row r="75" customFormat="false" ht="16.5" hidden="false" customHeight="true" outlineLevel="0" collapsed="false">
      <c r="B75" s="296"/>
      <c r="C75" s="254" t="s">
        <v>72</v>
      </c>
      <c r="D75" s="254"/>
      <c r="E75" s="255" t="s">
        <v>70</v>
      </c>
      <c r="F75" s="256"/>
      <c r="G75" s="323"/>
      <c r="H75" s="257"/>
      <c r="I75" s="321"/>
    </row>
    <row r="76" customFormat="false" ht="16.5" hidden="false" customHeight="true" outlineLevel="0" collapsed="false">
      <c r="B76" s="290"/>
      <c r="C76" s="259"/>
      <c r="D76" s="248"/>
      <c r="E76" s="249"/>
      <c r="F76" s="250"/>
      <c r="G76" s="324"/>
      <c r="H76" s="324"/>
      <c r="I76" s="295"/>
    </row>
    <row r="77" customFormat="false" ht="16.5" hidden="false" customHeight="true" outlineLevel="0" collapsed="false">
      <c r="B77" s="296"/>
      <c r="C77" s="254" t="s">
        <v>73</v>
      </c>
      <c r="D77" s="254"/>
      <c r="E77" s="276" t="s">
        <v>74</v>
      </c>
      <c r="F77" s="261"/>
      <c r="G77" s="325"/>
      <c r="H77" s="257"/>
      <c r="I77" s="299"/>
    </row>
    <row r="78" customFormat="false" ht="16.5" hidden="false" customHeight="true" outlineLevel="0" collapsed="false">
      <c r="B78" s="290"/>
      <c r="C78" s="326"/>
      <c r="D78" s="327"/>
      <c r="E78" s="328"/>
      <c r="F78" s="329"/>
      <c r="G78" s="330"/>
      <c r="H78" s="330"/>
      <c r="I78" s="295"/>
    </row>
    <row r="79" customFormat="false" ht="16.5" hidden="false" customHeight="true" outlineLevel="0" collapsed="false">
      <c r="B79" s="296"/>
      <c r="C79" s="281" t="s">
        <v>75</v>
      </c>
      <c r="D79" s="254"/>
      <c r="E79" s="276"/>
      <c r="F79" s="256"/>
      <c r="G79" s="257"/>
      <c r="H79" s="257"/>
      <c r="I79" s="299"/>
    </row>
    <row r="80" customFormat="false" ht="16.5" hidden="false" customHeight="true" outlineLevel="0" collapsed="false">
      <c r="B80" s="290"/>
      <c r="C80" s="278"/>
      <c r="D80" s="278"/>
      <c r="E80" s="249"/>
      <c r="F80" s="279"/>
      <c r="G80" s="251"/>
      <c r="H80" s="280"/>
      <c r="I80" s="295"/>
    </row>
    <row r="81" customFormat="false" ht="16.5" hidden="false" customHeight="true" outlineLevel="0" collapsed="false">
      <c r="B81" s="296"/>
      <c r="C81" s="255"/>
      <c r="D81" s="284"/>
      <c r="E81" s="255"/>
      <c r="F81" s="283"/>
      <c r="G81" s="257"/>
      <c r="H81" s="257"/>
      <c r="I81" s="299"/>
    </row>
    <row r="82" customFormat="false" ht="16.5" hidden="false" customHeight="true" outlineLevel="0" collapsed="false">
      <c r="B82" s="290"/>
      <c r="C82" s="291"/>
      <c r="D82" s="291"/>
      <c r="E82" s="292"/>
      <c r="F82" s="293"/>
      <c r="G82" s="294"/>
      <c r="H82" s="294"/>
      <c r="I82" s="295"/>
    </row>
    <row r="83" customFormat="false" ht="16.5" hidden="false" customHeight="true" outlineLevel="0" collapsed="false">
      <c r="B83" s="296"/>
      <c r="C83" s="331"/>
      <c r="D83" s="285"/>
      <c r="E83" s="286"/>
      <c r="F83" s="298"/>
      <c r="G83" s="288"/>
      <c r="H83" s="288"/>
      <c r="I83" s="299"/>
    </row>
    <row r="84" customFormat="false" ht="16.5" hidden="false" customHeight="true" outlineLevel="0" collapsed="false">
      <c r="B84" s="290"/>
      <c r="C84" s="291"/>
      <c r="D84" s="291"/>
      <c r="E84" s="292"/>
      <c r="F84" s="293"/>
      <c r="G84" s="294"/>
      <c r="H84" s="294"/>
      <c r="I84" s="295"/>
    </row>
    <row r="85" customFormat="false" ht="16.5" hidden="false" customHeight="true" outlineLevel="0" collapsed="false">
      <c r="B85" s="296"/>
      <c r="C85" s="297"/>
      <c r="D85" s="285"/>
      <c r="E85" s="286"/>
      <c r="F85" s="298"/>
      <c r="G85" s="288"/>
      <c r="H85" s="288"/>
      <c r="I85" s="299"/>
    </row>
    <row r="86" customFormat="false" ht="16.5" hidden="false" customHeight="true" outlineLevel="0" collapsed="false">
      <c r="B86" s="290"/>
      <c r="C86" s="291"/>
      <c r="D86" s="291"/>
      <c r="E86" s="292"/>
      <c r="F86" s="293"/>
      <c r="G86" s="300"/>
      <c r="H86" s="300"/>
      <c r="I86" s="295"/>
    </row>
    <row r="87" customFormat="false" ht="16.5" hidden="false" customHeight="true" outlineLevel="0" collapsed="false">
      <c r="B87" s="301"/>
      <c r="C87" s="302"/>
      <c r="D87" s="303"/>
      <c r="E87" s="304"/>
      <c r="F87" s="305"/>
      <c r="G87" s="306"/>
      <c r="H87" s="306"/>
      <c r="I87" s="307"/>
    </row>
    <row r="88" customFormat="false" ht="12" hidden="false" customHeight="false" outlineLevel="0" collapsed="false">
      <c r="A88" s="209"/>
      <c r="B88" s="210"/>
      <c r="C88" s="211"/>
      <c r="D88" s="209"/>
      <c r="E88" s="210"/>
      <c r="F88" s="212"/>
      <c r="G88" s="213"/>
      <c r="H88" s="213"/>
      <c r="I88" s="209"/>
      <c r="J88" s="209"/>
    </row>
    <row r="89" customFormat="false" ht="16.5" hidden="false" customHeight="true" outlineLevel="0" collapsed="false">
      <c r="B89" s="220"/>
      <c r="C89" s="221"/>
      <c r="D89" s="221"/>
      <c r="E89" s="222"/>
      <c r="F89" s="223"/>
      <c r="G89" s="224"/>
      <c r="H89" s="224"/>
      <c r="I89" s="225"/>
      <c r="K89" s="332"/>
      <c r="L89" s="308"/>
      <c r="M89" s="308"/>
      <c r="N89" s="333"/>
      <c r="O89" s="334"/>
      <c r="P89" s="335"/>
      <c r="Q89" s="335"/>
      <c r="R89" s="336"/>
      <c r="S89" s="209"/>
    </row>
    <row r="90" customFormat="false" ht="16.5" hidden="false" customHeight="true" outlineLevel="0" collapsed="false">
      <c r="B90" s="226" t="s">
        <v>82</v>
      </c>
      <c r="C90" s="308"/>
      <c r="D90" s="228" t="s">
        <v>38</v>
      </c>
      <c r="E90" s="229"/>
      <c r="F90" s="230"/>
      <c r="G90" s="231"/>
      <c r="H90" s="232" t="s">
        <v>81</v>
      </c>
      <c r="I90" s="233" t="s">
        <v>56</v>
      </c>
      <c r="K90" s="337"/>
      <c r="L90" s="308"/>
      <c r="M90" s="338"/>
      <c r="N90" s="333"/>
      <c r="O90" s="334"/>
      <c r="P90" s="335"/>
      <c r="Q90" s="339"/>
      <c r="R90" s="336"/>
      <c r="S90" s="209"/>
    </row>
    <row r="91" customFormat="false" ht="16.5" hidden="false" customHeight="true" outlineLevel="0" collapsed="false">
      <c r="B91" s="309"/>
      <c r="C91" s="310"/>
      <c r="D91" s="235"/>
      <c r="E91" s="237"/>
      <c r="F91" s="235"/>
      <c r="G91" s="238"/>
      <c r="H91" s="238"/>
      <c r="I91" s="239"/>
      <c r="K91" s="333"/>
      <c r="L91" s="308"/>
      <c r="M91" s="308"/>
      <c r="N91" s="333"/>
      <c r="O91" s="334"/>
      <c r="P91" s="335"/>
      <c r="Q91" s="335"/>
      <c r="R91" s="336"/>
      <c r="S91" s="209"/>
    </row>
    <row r="92" customFormat="false" ht="37.5" hidden="false" customHeight="true" outlineLevel="0" collapsed="false">
      <c r="B92" s="311" t="s">
        <v>59</v>
      </c>
      <c r="C92" s="241" t="s">
        <v>60</v>
      </c>
      <c r="D92" s="241" t="s">
        <v>61</v>
      </c>
      <c r="E92" s="241" t="s">
        <v>8</v>
      </c>
      <c r="F92" s="242" t="s">
        <v>9</v>
      </c>
      <c r="G92" s="243" t="s">
        <v>62</v>
      </c>
      <c r="H92" s="244" t="s">
        <v>63</v>
      </c>
      <c r="I92" s="245" t="s">
        <v>64</v>
      </c>
      <c r="K92" s="340"/>
      <c r="L92" s="340"/>
      <c r="M92" s="340"/>
      <c r="N92" s="340"/>
      <c r="O92" s="341"/>
      <c r="P92" s="342"/>
      <c r="Q92" s="343"/>
      <c r="R92" s="344"/>
      <c r="S92" s="209"/>
    </row>
    <row r="93" customFormat="false" ht="16.5" hidden="false" customHeight="true" outlineLevel="0" collapsed="false">
      <c r="B93" s="290"/>
      <c r="C93" s="312"/>
      <c r="D93" s="313"/>
      <c r="E93" s="292"/>
      <c r="F93" s="314"/>
      <c r="G93" s="294"/>
      <c r="H93" s="294"/>
      <c r="I93" s="295"/>
      <c r="K93" s="345"/>
      <c r="L93" s="346"/>
      <c r="M93" s="338"/>
      <c r="N93" s="345"/>
      <c r="O93" s="347"/>
      <c r="P93" s="348"/>
      <c r="Q93" s="348"/>
      <c r="R93" s="349"/>
      <c r="S93" s="209"/>
    </row>
    <row r="94" customFormat="false" ht="16.5" hidden="false" customHeight="true" outlineLevel="0" collapsed="false">
      <c r="B94" s="296"/>
      <c r="C94" s="254" t="s">
        <v>65</v>
      </c>
      <c r="D94" s="254"/>
      <c r="E94" s="255" t="s">
        <v>66</v>
      </c>
      <c r="F94" s="256"/>
      <c r="G94" s="257"/>
      <c r="H94" s="257"/>
      <c r="I94" s="258"/>
      <c r="K94" s="345"/>
      <c r="L94" s="350"/>
      <c r="M94" s="345"/>
      <c r="N94" s="345"/>
      <c r="O94" s="351"/>
      <c r="P94" s="348"/>
      <c r="Q94" s="348"/>
      <c r="R94" s="352"/>
      <c r="S94" s="209"/>
    </row>
    <row r="95" customFormat="false" ht="16.5" hidden="false" customHeight="true" outlineLevel="0" collapsed="false">
      <c r="B95" s="290"/>
      <c r="C95" s="259"/>
      <c r="D95" s="248"/>
      <c r="E95" s="249"/>
      <c r="F95" s="250"/>
      <c r="G95" s="251"/>
      <c r="H95" s="251"/>
      <c r="I95" s="260"/>
      <c r="K95" s="345"/>
      <c r="L95" s="346"/>
      <c r="M95" s="338"/>
      <c r="N95" s="345"/>
      <c r="O95" s="347"/>
      <c r="P95" s="348"/>
      <c r="Q95" s="348"/>
      <c r="R95" s="349"/>
      <c r="S95" s="209"/>
    </row>
    <row r="96" customFormat="false" ht="16.5" hidden="false" customHeight="true" outlineLevel="0" collapsed="false">
      <c r="B96" s="296"/>
      <c r="C96" s="254" t="s">
        <v>67</v>
      </c>
      <c r="D96" s="254"/>
      <c r="E96" s="255" t="s">
        <v>66</v>
      </c>
      <c r="F96" s="256"/>
      <c r="G96" s="257"/>
      <c r="H96" s="257"/>
      <c r="I96" s="258"/>
      <c r="K96" s="345"/>
      <c r="L96" s="338"/>
      <c r="M96" s="338"/>
      <c r="N96" s="345"/>
      <c r="O96" s="353"/>
      <c r="P96" s="348"/>
      <c r="Q96" s="348"/>
      <c r="R96" s="352"/>
      <c r="S96" s="209"/>
    </row>
    <row r="97" customFormat="false" ht="16.5" hidden="false" customHeight="true" outlineLevel="0" collapsed="false">
      <c r="B97" s="315"/>
      <c r="C97" s="259"/>
      <c r="D97" s="248"/>
      <c r="E97" s="249"/>
      <c r="F97" s="250"/>
      <c r="G97" s="251"/>
      <c r="H97" s="251"/>
      <c r="I97" s="263"/>
      <c r="K97" s="333"/>
      <c r="L97" s="346"/>
      <c r="M97" s="338"/>
      <c r="N97" s="345"/>
      <c r="O97" s="347"/>
      <c r="P97" s="348"/>
      <c r="Q97" s="348"/>
      <c r="R97" s="354"/>
      <c r="S97" s="209"/>
    </row>
    <row r="98" customFormat="false" ht="16.5" hidden="false" customHeight="true" outlineLevel="0" collapsed="false">
      <c r="B98" s="316"/>
      <c r="C98" s="254" t="s">
        <v>68</v>
      </c>
      <c r="D98" s="254"/>
      <c r="E98" s="255" t="s">
        <v>66</v>
      </c>
      <c r="F98" s="317"/>
      <c r="G98" s="257"/>
      <c r="H98" s="257"/>
      <c r="I98" s="266"/>
      <c r="K98" s="332"/>
      <c r="L98" s="338"/>
      <c r="M98" s="355"/>
      <c r="N98" s="345"/>
      <c r="O98" s="356"/>
      <c r="P98" s="348"/>
      <c r="Q98" s="348"/>
      <c r="R98" s="352"/>
      <c r="S98" s="209"/>
    </row>
    <row r="99" customFormat="false" ht="16.5" hidden="false" customHeight="true" outlineLevel="0" collapsed="false">
      <c r="B99" s="318"/>
      <c r="C99" s="319"/>
      <c r="D99" s="313"/>
      <c r="E99" s="292"/>
      <c r="F99" s="314"/>
      <c r="G99" s="300"/>
      <c r="H99" s="300"/>
      <c r="I99" s="263"/>
      <c r="K99" s="345"/>
      <c r="L99" s="346"/>
      <c r="M99" s="338"/>
      <c r="N99" s="345"/>
      <c r="O99" s="347"/>
      <c r="P99" s="348"/>
      <c r="Q99" s="348"/>
      <c r="R99" s="354"/>
      <c r="S99" s="209"/>
    </row>
    <row r="100" customFormat="false" ht="16.5" hidden="false" customHeight="true" outlineLevel="0" collapsed="false">
      <c r="B100" s="296"/>
      <c r="C100" s="254" t="s">
        <v>69</v>
      </c>
      <c r="D100" s="254"/>
      <c r="E100" s="255" t="s">
        <v>70</v>
      </c>
      <c r="F100" s="317"/>
      <c r="G100" s="288"/>
      <c r="H100" s="257"/>
      <c r="I100" s="266"/>
      <c r="K100" s="345"/>
      <c r="L100" s="338"/>
      <c r="M100" s="338"/>
      <c r="N100" s="345"/>
      <c r="O100" s="357"/>
      <c r="P100" s="358"/>
      <c r="Q100" s="348"/>
      <c r="R100" s="352"/>
      <c r="S100" s="209"/>
    </row>
    <row r="101" customFormat="false" ht="16.5" hidden="false" customHeight="true" outlineLevel="0" collapsed="false">
      <c r="B101" s="290"/>
      <c r="C101" s="259"/>
      <c r="D101" s="248"/>
      <c r="E101" s="249"/>
      <c r="F101" s="250"/>
      <c r="G101" s="300"/>
      <c r="H101" s="300"/>
      <c r="I101" s="320"/>
      <c r="K101" s="345"/>
      <c r="L101" s="346"/>
      <c r="M101" s="338"/>
      <c r="N101" s="345"/>
      <c r="O101" s="347"/>
      <c r="P101" s="352"/>
      <c r="Q101" s="352"/>
      <c r="R101" s="354"/>
      <c r="S101" s="209"/>
    </row>
    <row r="102" customFormat="false" ht="16.5" hidden="false" customHeight="true" outlineLevel="0" collapsed="false">
      <c r="B102" s="296"/>
      <c r="C102" s="254" t="s">
        <v>71</v>
      </c>
      <c r="D102" s="254"/>
      <c r="E102" s="255" t="s">
        <v>70</v>
      </c>
      <c r="F102" s="256"/>
      <c r="G102" s="289"/>
      <c r="H102" s="257"/>
      <c r="I102" s="321"/>
      <c r="K102" s="345"/>
      <c r="L102" s="359"/>
      <c r="M102" s="338"/>
      <c r="N102" s="345"/>
      <c r="O102" s="360"/>
      <c r="P102" s="352"/>
      <c r="Q102" s="348"/>
      <c r="R102" s="361"/>
      <c r="S102" s="209"/>
    </row>
    <row r="103" customFormat="false" ht="16.5" hidden="false" customHeight="true" outlineLevel="0" collapsed="false">
      <c r="B103" s="290"/>
      <c r="C103" s="259"/>
      <c r="D103" s="248"/>
      <c r="E103" s="249"/>
      <c r="F103" s="250"/>
      <c r="G103" s="300"/>
      <c r="H103" s="300"/>
      <c r="I103" s="322"/>
      <c r="K103" s="345"/>
      <c r="L103" s="362"/>
      <c r="M103" s="362"/>
      <c r="N103" s="345"/>
      <c r="O103" s="360"/>
      <c r="P103" s="352"/>
      <c r="Q103" s="352"/>
      <c r="R103" s="354"/>
      <c r="S103" s="209"/>
    </row>
    <row r="104" customFormat="false" ht="16.5" hidden="false" customHeight="true" outlineLevel="0" collapsed="false">
      <c r="B104" s="296"/>
      <c r="C104" s="254" t="s">
        <v>72</v>
      </c>
      <c r="D104" s="254"/>
      <c r="E104" s="255" t="s">
        <v>70</v>
      </c>
      <c r="F104" s="256"/>
      <c r="G104" s="323"/>
      <c r="H104" s="257"/>
      <c r="I104" s="321"/>
      <c r="K104" s="345"/>
      <c r="L104" s="338"/>
      <c r="M104" s="362"/>
      <c r="N104" s="345"/>
      <c r="O104" s="360"/>
      <c r="P104" s="352"/>
      <c r="Q104" s="348"/>
      <c r="R104" s="361"/>
      <c r="S104" s="209"/>
    </row>
    <row r="105" customFormat="false" ht="16.5" hidden="false" customHeight="true" outlineLevel="0" collapsed="false">
      <c r="B105" s="290"/>
      <c r="C105" s="259"/>
      <c r="D105" s="248"/>
      <c r="E105" s="249"/>
      <c r="F105" s="250"/>
      <c r="G105" s="324"/>
      <c r="H105" s="324"/>
      <c r="I105" s="295"/>
      <c r="K105" s="345"/>
      <c r="L105" s="362"/>
      <c r="M105" s="362"/>
      <c r="N105" s="345"/>
      <c r="O105" s="360"/>
      <c r="P105" s="348"/>
      <c r="Q105" s="348"/>
      <c r="R105" s="349"/>
      <c r="S105" s="209"/>
    </row>
    <row r="106" customFormat="false" ht="16.5" hidden="false" customHeight="true" outlineLevel="0" collapsed="false">
      <c r="B106" s="296"/>
      <c r="C106" s="254" t="s">
        <v>73</v>
      </c>
      <c r="D106" s="254"/>
      <c r="E106" s="276" t="s">
        <v>74</v>
      </c>
      <c r="F106" s="261"/>
      <c r="G106" s="325"/>
      <c r="H106" s="257"/>
      <c r="I106" s="299"/>
      <c r="K106" s="345"/>
      <c r="L106" s="363"/>
      <c r="M106" s="362"/>
      <c r="N106" s="345"/>
      <c r="O106" s="347"/>
      <c r="P106" s="348"/>
      <c r="Q106" s="348"/>
      <c r="R106" s="349"/>
      <c r="S106" s="209"/>
    </row>
    <row r="107" customFormat="false" ht="16.5" hidden="false" customHeight="true" outlineLevel="0" collapsed="false">
      <c r="B107" s="290"/>
      <c r="C107" s="326"/>
      <c r="D107" s="327"/>
      <c r="E107" s="328"/>
      <c r="F107" s="329"/>
      <c r="G107" s="330"/>
      <c r="H107" s="330"/>
      <c r="I107" s="295"/>
      <c r="K107" s="345"/>
      <c r="L107" s="362"/>
      <c r="M107" s="362"/>
      <c r="N107" s="345"/>
      <c r="O107" s="360"/>
      <c r="P107" s="348"/>
      <c r="Q107" s="348"/>
      <c r="R107" s="349"/>
      <c r="S107" s="209"/>
    </row>
    <row r="108" customFormat="false" ht="16.5" hidden="false" customHeight="true" outlineLevel="0" collapsed="false">
      <c r="B108" s="296"/>
      <c r="C108" s="281" t="s">
        <v>75</v>
      </c>
      <c r="D108" s="254"/>
      <c r="E108" s="276"/>
      <c r="F108" s="256"/>
      <c r="G108" s="257"/>
      <c r="H108" s="257"/>
      <c r="I108" s="299"/>
      <c r="K108" s="345"/>
      <c r="L108" s="345"/>
      <c r="M108" s="362"/>
      <c r="N108" s="345"/>
      <c r="O108" s="347"/>
      <c r="P108" s="348"/>
      <c r="Q108" s="348"/>
      <c r="R108" s="349"/>
      <c r="S108" s="209"/>
    </row>
    <row r="109" customFormat="false" ht="16.5" hidden="false" customHeight="true" outlineLevel="0" collapsed="false">
      <c r="B109" s="290"/>
      <c r="C109" s="278"/>
      <c r="D109" s="278"/>
      <c r="E109" s="249"/>
      <c r="F109" s="279"/>
      <c r="G109" s="251"/>
      <c r="H109" s="280"/>
      <c r="I109" s="295"/>
      <c r="K109" s="345"/>
      <c r="L109" s="362"/>
      <c r="M109" s="362"/>
      <c r="N109" s="345"/>
      <c r="O109" s="360"/>
      <c r="P109" s="348"/>
      <c r="Q109" s="348"/>
      <c r="R109" s="349"/>
      <c r="S109" s="209"/>
    </row>
    <row r="110" customFormat="false" ht="16.5" hidden="false" customHeight="true" outlineLevel="0" collapsed="false">
      <c r="B110" s="296"/>
      <c r="C110" s="255"/>
      <c r="D110" s="284"/>
      <c r="E110" s="255"/>
      <c r="F110" s="283"/>
      <c r="G110" s="257"/>
      <c r="H110" s="257"/>
      <c r="I110" s="299"/>
      <c r="K110" s="345"/>
      <c r="L110" s="363"/>
      <c r="M110" s="362"/>
      <c r="N110" s="345"/>
      <c r="O110" s="360"/>
      <c r="P110" s="348"/>
      <c r="Q110" s="348"/>
      <c r="R110" s="349"/>
      <c r="S110" s="209"/>
    </row>
    <row r="111" customFormat="false" ht="16.5" hidden="false" customHeight="true" outlineLevel="0" collapsed="false">
      <c r="B111" s="290"/>
      <c r="C111" s="291"/>
      <c r="D111" s="291"/>
      <c r="E111" s="292"/>
      <c r="F111" s="293"/>
      <c r="G111" s="294"/>
      <c r="H111" s="294"/>
      <c r="I111" s="295"/>
      <c r="K111" s="345"/>
      <c r="L111" s="362"/>
      <c r="M111" s="362"/>
      <c r="N111" s="345"/>
      <c r="O111" s="360"/>
      <c r="P111" s="348"/>
      <c r="Q111" s="348"/>
      <c r="R111" s="349"/>
      <c r="S111" s="209"/>
    </row>
    <row r="112" customFormat="false" ht="16.5" hidden="false" customHeight="true" outlineLevel="0" collapsed="false">
      <c r="B112" s="296"/>
      <c r="C112" s="331"/>
      <c r="D112" s="285"/>
      <c r="E112" s="286"/>
      <c r="F112" s="298"/>
      <c r="G112" s="288"/>
      <c r="H112" s="288"/>
      <c r="I112" s="299"/>
      <c r="K112" s="345"/>
      <c r="L112" s="362"/>
      <c r="M112" s="362"/>
      <c r="N112" s="345"/>
      <c r="O112" s="347"/>
      <c r="P112" s="358"/>
      <c r="Q112" s="348"/>
      <c r="R112" s="349"/>
      <c r="S112" s="209"/>
    </row>
    <row r="113" customFormat="false" ht="16.5" hidden="false" customHeight="true" outlineLevel="0" collapsed="false">
      <c r="B113" s="290"/>
      <c r="C113" s="291"/>
      <c r="D113" s="291"/>
      <c r="E113" s="292"/>
      <c r="F113" s="293"/>
      <c r="G113" s="294"/>
      <c r="H113" s="294"/>
      <c r="I113" s="295"/>
      <c r="K113" s="345"/>
      <c r="L113" s="362"/>
      <c r="M113" s="362"/>
      <c r="N113" s="345"/>
      <c r="O113" s="360"/>
      <c r="P113" s="348"/>
      <c r="Q113" s="348"/>
      <c r="R113" s="349"/>
      <c r="S113" s="209"/>
    </row>
    <row r="114" customFormat="false" ht="16.5" hidden="false" customHeight="true" outlineLevel="0" collapsed="false">
      <c r="B114" s="296"/>
      <c r="C114" s="297"/>
      <c r="D114" s="285"/>
      <c r="E114" s="286"/>
      <c r="F114" s="298"/>
      <c r="G114" s="288"/>
      <c r="H114" s="288"/>
      <c r="I114" s="299"/>
      <c r="K114" s="345"/>
      <c r="L114" s="364"/>
      <c r="M114" s="362"/>
      <c r="N114" s="345"/>
      <c r="O114" s="360"/>
      <c r="P114" s="348"/>
      <c r="Q114" s="348"/>
      <c r="R114" s="349"/>
      <c r="S114" s="209"/>
    </row>
    <row r="115" customFormat="false" ht="16.5" hidden="false" customHeight="true" outlineLevel="0" collapsed="false">
      <c r="B115" s="290"/>
      <c r="C115" s="291"/>
      <c r="D115" s="291"/>
      <c r="E115" s="292"/>
      <c r="F115" s="293"/>
      <c r="G115" s="300"/>
      <c r="H115" s="300"/>
      <c r="I115" s="295"/>
      <c r="K115" s="345"/>
      <c r="L115" s="362"/>
      <c r="M115" s="362"/>
      <c r="N115" s="345"/>
      <c r="O115" s="360"/>
      <c r="P115" s="352"/>
      <c r="Q115" s="352"/>
      <c r="R115" s="349"/>
      <c r="S115" s="209"/>
    </row>
    <row r="116" customFormat="false" ht="16.5" hidden="false" customHeight="true" outlineLevel="0" collapsed="false">
      <c r="B116" s="301"/>
      <c r="C116" s="302"/>
      <c r="D116" s="303"/>
      <c r="E116" s="304"/>
      <c r="F116" s="305"/>
      <c r="G116" s="306"/>
      <c r="H116" s="306"/>
      <c r="I116" s="307"/>
      <c r="K116" s="345"/>
      <c r="L116" s="364"/>
      <c r="M116" s="362"/>
      <c r="N116" s="345"/>
      <c r="O116" s="360"/>
      <c r="P116" s="348"/>
      <c r="Q116" s="348"/>
      <c r="R116" s="349"/>
      <c r="S116" s="209"/>
    </row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</sheetData>
  <printOptions headings="false" gridLines="false" gridLinesSet="true" horizontalCentered="true" verticalCentered="true"/>
  <pageMargins left="0" right="0" top="0.98402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6:14:05Z</dcterms:created>
  <dc:creator>CsUser0</dc:creator>
  <dc:description/>
  <dc:language>en-US</dc:language>
  <cp:lastModifiedBy>CsUser0</cp:lastModifiedBy>
  <dcterms:modified xsi:type="dcterms:W3CDTF">2011-08-18T06:15:46Z</dcterms:modified>
  <cp:revision>0</cp:revision>
  <dc:subject/>
  <dc:title/>
</cp:coreProperties>
</file>