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220</definedName>
    <definedName function="false" hidden="false" localSheetId="0" name="_xlnm.Print_Area" vbProcedure="false">設計書!$A$1:$J$36</definedName>
    <definedName function="false" hidden="false" localSheetId="0" name="_xlnm.Print_Titles" vbProcedure="false">設計書!$1:$2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7">
  <si>
    <t xml:space="preserve">業務名</t>
  </si>
  <si>
    <t xml:space="preserve">平成２２年度  愛知国道管内道路交通情勢調査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自家用車類の実査準備</t>
  </si>
  <si>
    <t xml:space="preserve">式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第２号内訳書</t>
  </si>
  <si>
    <t xml:space="preserve">調査物件等の作成</t>
  </si>
  <si>
    <t xml:space="preserve">第３号内訳書</t>
  </si>
  <si>
    <t xml:space="preserve">サポートセンターの設立・運営</t>
  </si>
  <si>
    <t xml:space="preserve">第４号内訳書</t>
  </si>
  <si>
    <t xml:space="preserve">関係機関との調整</t>
  </si>
  <si>
    <t xml:space="preserve">第５号内訳書</t>
  </si>
  <si>
    <t xml:space="preserve">訪問調査員への研修の実施</t>
  </si>
  <si>
    <t xml:space="preserve">第６号内訳書</t>
  </si>
  <si>
    <t xml:space="preserve">自家用車類の実態調査</t>
  </si>
  <si>
    <t xml:space="preserve">実態調査</t>
  </si>
  <si>
    <t xml:space="preserve">第７号内訳書</t>
  </si>
  <si>
    <t xml:space="preserve">調査結果とりまとめ</t>
  </si>
  <si>
    <t xml:space="preserve">第８号内訳書</t>
  </si>
  <si>
    <t xml:space="preserve">進捗管理</t>
  </si>
  <si>
    <t xml:space="preserve">第９号内訳書</t>
  </si>
  <si>
    <t xml:space="preserve">打合せ</t>
  </si>
  <si>
    <t xml:space="preserve">第１０号内訳書</t>
  </si>
  <si>
    <t xml:space="preserve">直接経費</t>
  </si>
  <si>
    <t xml:space="preserve">電子成果品作成費</t>
  </si>
  <si>
    <t xml:space="preserve">第１１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　　〃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○○</t>
  </si>
  <si>
    <t xml:space="preserve">計</t>
  </si>
  <si>
    <t xml:space="preserve">計画・監理</t>
  </si>
  <si>
    <t xml:space="preserve">自家用車類の調査車両名簿に係る直接経費</t>
  </si>
  <si>
    <t xml:space="preserve">名簿データ整理</t>
  </si>
  <si>
    <t xml:space="preserve">件</t>
  </si>
  <si>
    <t xml:space="preserve">第１号単価表</t>
  </si>
  <si>
    <t xml:space="preserve">お願いハガキ</t>
  </si>
  <si>
    <t xml:space="preserve">定型ハガキ・両面・墨１色</t>
  </si>
  <si>
    <t xml:space="preserve">枚</t>
  </si>
  <si>
    <t xml:space="preserve">配布回収用封筒</t>
  </si>
  <si>
    <t xml:space="preserve">角２・片面・墨１色</t>
  </si>
  <si>
    <t xml:space="preserve">記入の手引き（冊子型）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ページ・カラー</t>
    </r>
  </si>
  <si>
    <t xml:space="preserve">部</t>
  </si>
  <si>
    <t xml:space="preserve">世帯・自動車表（詳細版）</t>
  </si>
  <si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・両面・２色</t>
    </r>
  </si>
  <si>
    <t xml:space="preserve">世帯・自動車表（簡易版）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・両面・２色</t>
    </r>
  </si>
  <si>
    <t xml:space="preserve">流動実態調査（平日）（詳細版）</t>
  </si>
  <si>
    <t xml:space="preserve">流動実態調査（平日）（簡易版）</t>
  </si>
  <si>
    <t xml:space="preserve">流動実態調査（休日）（詳細版）</t>
  </si>
  <si>
    <t xml:space="preserve">筆記用具（のし袋入りボールペン）</t>
  </si>
  <si>
    <t xml:space="preserve">本</t>
  </si>
  <si>
    <t xml:space="preserve">再訪問カード</t>
  </si>
  <si>
    <r>
      <rPr>
        <sz val="12"/>
        <rFont val="ＭＳ Ｐゴシック"/>
        <family val="3"/>
        <charset val="128"/>
      </rPr>
      <t xml:space="preserve">A5</t>
    </r>
    <r>
      <rPr>
        <sz val="12"/>
        <rFont val="Noto Sans"/>
        <family val="2"/>
      </rPr>
      <t xml:space="preserve">・片面・墨１色</t>
    </r>
  </si>
  <si>
    <t xml:space="preserve">広報用ポスター</t>
  </si>
  <si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カラー</t>
    </r>
  </si>
  <si>
    <t xml:space="preserve">サポートセンターの設立・運営に係る直接経費</t>
  </si>
  <si>
    <t xml:space="preserve">訪問調査員への研修の実施に係る直接経費</t>
  </si>
  <si>
    <t xml:space="preserve">実態調査に係る直接経費</t>
  </si>
  <si>
    <r>
      <rPr>
        <sz val="12"/>
        <rFont val="Noto Sans"/>
        <family val="2"/>
      </rPr>
      <t xml:space="preserve">詳細調査票（実態調査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査票回収）</t>
    </r>
  </si>
  <si>
    <t xml:space="preserve">第２号単価表（調査員人件費等）</t>
  </si>
  <si>
    <t xml:space="preserve">簡易調査票（実態調査）（調査票回収）</t>
  </si>
  <si>
    <t xml:space="preserve">第３号単価表（調査員人件費等）</t>
  </si>
  <si>
    <r>
      <rPr>
        <sz val="12"/>
        <rFont val="Noto Sans"/>
        <family val="2"/>
      </rPr>
      <t xml:space="preserve">詳細調査票（実態調査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査未回収）</t>
    </r>
  </si>
  <si>
    <t xml:space="preserve">第４号単価表（調査員人件費等）</t>
  </si>
  <si>
    <t xml:space="preserve">簡易調査票（実態調査）（調査未回収）</t>
  </si>
  <si>
    <t xml:space="preserve">第５号単価表（調査員人件費等）</t>
  </si>
  <si>
    <t xml:space="preserve">調査結果とりまとめに係る直接経費</t>
  </si>
  <si>
    <t xml:space="preserve">詳細調査票（調査結果とりまとめ）</t>
  </si>
  <si>
    <t xml:space="preserve">第６号単価表（入力作業等）</t>
  </si>
  <si>
    <t xml:space="preserve">簡易調査票（調査結果とりまとめ）</t>
  </si>
  <si>
    <t xml:space="preserve">第７号単価表（入力作業等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式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　価　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8.62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true" hidden="false" outlineLevel="0" max="10" min="10" style="2" width="29.75"/>
    <col collapsed="false" customWidth="false" hidden="false" outlineLevel="0" max="257" min="11" style="1" width="8.99"/>
  </cols>
  <sheetData>
    <row r="1" s="10" customFormat="true" ht="34.5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8"/>
      <c r="H1" s="7"/>
      <c r="I1" s="7"/>
      <c r="J1" s="9"/>
    </row>
    <row r="2" s="10" customFormat="true" ht="27.9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11" t="s">
        <v>4</v>
      </c>
      <c r="H2" s="5" t="s">
        <v>5</v>
      </c>
      <c r="I2" s="5" t="s">
        <v>6</v>
      </c>
      <c r="J2" s="5" t="s">
        <v>7</v>
      </c>
    </row>
    <row r="3" s="10" customFormat="true" ht="27.95" hidden="false" customHeight="true" outlineLevel="0" collapsed="false">
      <c r="A3" s="12"/>
      <c r="B3" s="13" t="s">
        <v>8</v>
      </c>
      <c r="C3" s="13"/>
      <c r="D3" s="13"/>
      <c r="E3" s="14"/>
      <c r="F3" s="15" t="s">
        <v>9</v>
      </c>
      <c r="G3" s="16" t="n">
        <v>1</v>
      </c>
      <c r="H3" s="17"/>
      <c r="I3" s="18"/>
      <c r="J3" s="19"/>
    </row>
    <row r="4" s="10" customFormat="true" ht="27.95" hidden="false" customHeight="true" outlineLevel="0" collapsed="false">
      <c r="A4" s="12"/>
      <c r="B4" s="13"/>
      <c r="C4" s="20" t="s">
        <v>10</v>
      </c>
      <c r="D4" s="13"/>
      <c r="E4" s="14"/>
      <c r="F4" s="15" t="s">
        <v>9</v>
      </c>
      <c r="G4" s="16" t="n">
        <v>1</v>
      </c>
      <c r="H4" s="17"/>
      <c r="I4" s="18"/>
      <c r="J4" s="21" t="s">
        <v>11</v>
      </c>
    </row>
    <row r="5" s="10" customFormat="true" ht="27.95" hidden="false" customHeight="true" outlineLevel="0" collapsed="false">
      <c r="A5" s="12"/>
      <c r="B5" s="13"/>
      <c r="C5" s="13" t="s">
        <v>12</v>
      </c>
      <c r="D5" s="13"/>
      <c r="E5" s="14"/>
      <c r="F5" s="15" t="s">
        <v>9</v>
      </c>
      <c r="G5" s="16" t="n">
        <v>1</v>
      </c>
      <c r="H5" s="17"/>
      <c r="I5" s="18"/>
      <c r="J5" s="21" t="s">
        <v>13</v>
      </c>
    </row>
    <row r="6" s="10" customFormat="true" ht="27.95" hidden="false" customHeight="true" outlineLevel="0" collapsed="false">
      <c r="A6" s="12"/>
      <c r="B6" s="13"/>
      <c r="C6" s="13" t="s">
        <v>14</v>
      </c>
      <c r="D6" s="13"/>
      <c r="E6" s="14"/>
      <c r="F6" s="15" t="s">
        <v>9</v>
      </c>
      <c r="G6" s="16" t="n">
        <v>1</v>
      </c>
      <c r="H6" s="17"/>
      <c r="I6" s="18"/>
      <c r="J6" s="21" t="s">
        <v>15</v>
      </c>
    </row>
    <row r="7" s="10" customFormat="true" ht="27.95" hidden="false" customHeight="true" outlineLevel="0" collapsed="false">
      <c r="A7" s="12"/>
      <c r="B7" s="13"/>
      <c r="C7" s="13" t="s">
        <v>16</v>
      </c>
      <c r="D7" s="13"/>
      <c r="E7" s="14"/>
      <c r="F7" s="15" t="s">
        <v>9</v>
      </c>
      <c r="G7" s="16" t="n">
        <v>1</v>
      </c>
      <c r="H7" s="17"/>
      <c r="I7" s="18"/>
      <c r="J7" s="21" t="s">
        <v>17</v>
      </c>
    </row>
    <row r="8" s="10" customFormat="true" ht="27.95" hidden="false" customHeight="true" outlineLevel="0" collapsed="false">
      <c r="A8" s="12"/>
      <c r="B8" s="13"/>
      <c r="C8" s="13" t="s">
        <v>18</v>
      </c>
      <c r="D8" s="13"/>
      <c r="E8" s="14"/>
      <c r="F8" s="15" t="s">
        <v>9</v>
      </c>
      <c r="G8" s="16" t="n">
        <v>1</v>
      </c>
      <c r="H8" s="17"/>
      <c r="I8" s="18"/>
      <c r="J8" s="21" t="s">
        <v>19</v>
      </c>
    </row>
    <row r="9" s="10" customFormat="true" ht="27.95" hidden="false" customHeight="true" outlineLevel="0" collapsed="false">
      <c r="A9" s="12"/>
      <c r="B9" s="13"/>
      <c r="C9" s="13" t="s">
        <v>20</v>
      </c>
      <c r="D9" s="13"/>
      <c r="E9" s="14"/>
      <c r="F9" s="15" t="s">
        <v>9</v>
      </c>
      <c r="G9" s="16" t="n">
        <v>1</v>
      </c>
      <c r="H9" s="17"/>
      <c r="I9" s="18"/>
      <c r="J9" s="21" t="s">
        <v>21</v>
      </c>
    </row>
    <row r="10" s="10" customFormat="true" ht="27.95" hidden="false" customHeight="true" outlineLevel="0" collapsed="false">
      <c r="A10" s="12"/>
      <c r="B10" s="13" t="s">
        <v>22</v>
      </c>
      <c r="C10" s="13"/>
      <c r="D10" s="13"/>
      <c r="E10" s="14"/>
      <c r="F10" s="15" t="s">
        <v>9</v>
      </c>
      <c r="G10" s="16" t="n">
        <v>1</v>
      </c>
      <c r="H10" s="17"/>
      <c r="I10" s="18"/>
      <c r="J10" s="21"/>
    </row>
    <row r="11" s="10" customFormat="true" ht="27.95" hidden="false" customHeight="true" outlineLevel="0" collapsed="false">
      <c r="A11" s="12"/>
      <c r="B11" s="13"/>
      <c r="C11" s="13" t="s">
        <v>23</v>
      </c>
      <c r="D11" s="13"/>
      <c r="E11" s="14"/>
      <c r="F11" s="15" t="s">
        <v>9</v>
      </c>
      <c r="G11" s="16" t="n">
        <v>1</v>
      </c>
      <c r="H11" s="17"/>
      <c r="I11" s="18"/>
      <c r="J11" s="21" t="s">
        <v>24</v>
      </c>
    </row>
    <row r="12" s="10" customFormat="true" ht="27.95" hidden="false" customHeight="true" outlineLevel="0" collapsed="false">
      <c r="A12" s="12"/>
      <c r="B12" s="13" t="s">
        <v>25</v>
      </c>
      <c r="C12" s="13"/>
      <c r="D12" s="13"/>
      <c r="E12" s="14"/>
      <c r="F12" s="15" t="s">
        <v>9</v>
      </c>
      <c r="G12" s="16" t="n">
        <v>1</v>
      </c>
      <c r="H12" s="17"/>
      <c r="I12" s="18"/>
      <c r="J12" s="21"/>
    </row>
    <row r="13" s="10" customFormat="true" ht="27.95" hidden="false" customHeight="true" outlineLevel="0" collapsed="false">
      <c r="A13" s="12"/>
      <c r="B13" s="13"/>
      <c r="C13" s="13" t="s">
        <v>25</v>
      </c>
      <c r="D13" s="13"/>
      <c r="E13" s="14"/>
      <c r="F13" s="15" t="s">
        <v>9</v>
      </c>
      <c r="G13" s="16" t="n">
        <v>1</v>
      </c>
      <c r="H13" s="17"/>
      <c r="I13" s="18"/>
      <c r="J13" s="21" t="s">
        <v>26</v>
      </c>
    </row>
    <row r="14" s="10" customFormat="true" ht="27.95" hidden="false" customHeight="true" outlineLevel="0" collapsed="false">
      <c r="A14" s="12"/>
      <c r="B14" s="13" t="s">
        <v>27</v>
      </c>
      <c r="C14" s="13"/>
      <c r="D14" s="13"/>
      <c r="E14" s="14"/>
      <c r="F14" s="15" t="s">
        <v>9</v>
      </c>
      <c r="G14" s="16" t="n">
        <v>1</v>
      </c>
      <c r="H14" s="17"/>
      <c r="I14" s="18"/>
      <c r="J14" s="21"/>
    </row>
    <row r="15" s="10" customFormat="true" ht="27.95" hidden="false" customHeight="true" outlineLevel="0" collapsed="false">
      <c r="A15" s="12"/>
      <c r="B15" s="13"/>
      <c r="C15" s="13" t="s">
        <v>27</v>
      </c>
      <c r="D15" s="13"/>
      <c r="E15" s="14"/>
      <c r="F15" s="15" t="s">
        <v>9</v>
      </c>
      <c r="G15" s="16" t="n">
        <v>1</v>
      </c>
      <c r="H15" s="17"/>
      <c r="I15" s="18"/>
      <c r="J15" s="21" t="s">
        <v>28</v>
      </c>
    </row>
    <row r="16" s="10" customFormat="true" ht="27.95" hidden="false" customHeight="true" outlineLevel="0" collapsed="false">
      <c r="A16" s="6"/>
      <c r="B16" s="13" t="s">
        <v>29</v>
      </c>
      <c r="C16" s="20"/>
      <c r="D16" s="22"/>
      <c r="E16" s="14"/>
      <c r="F16" s="15" t="s">
        <v>9</v>
      </c>
      <c r="G16" s="16" t="n">
        <v>1</v>
      </c>
      <c r="H16" s="17"/>
      <c r="I16" s="18"/>
      <c r="J16" s="21"/>
    </row>
    <row r="17" s="10" customFormat="true" ht="27.95" hidden="false" customHeight="true" outlineLevel="0" collapsed="false">
      <c r="A17" s="6"/>
      <c r="B17" s="13"/>
      <c r="C17" s="20" t="s">
        <v>29</v>
      </c>
      <c r="D17" s="22"/>
      <c r="E17" s="14"/>
      <c r="F17" s="15" t="s">
        <v>9</v>
      </c>
      <c r="G17" s="16" t="n">
        <v>1</v>
      </c>
      <c r="H17" s="17"/>
      <c r="I17" s="18"/>
      <c r="J17" s="21" t="s">
        <v>30</v>
      </c>
    </row>
    <row r="18" s="10" customFormat="true" ht="27.95" hidden="false" customHeight="true" outlineLevel="0" collapsed="false">
      <c r="A18" s="6"/>
      <c r="B18" s="13" t="s">
        <v>31</v>
      </c>
      <c r="C18" s="20"/>
      <c r="D18" s="22"/>
      <c r="E18" s="14"/>
      <c r="F18" s="15" t="s">
        <v>9</v>
      </c>
      <c r="G18" s="16" t="n">
        <v>1</v>
      </c>
      <c r="H18" s="17"/>
      <c r="I18" s="18"/>
      <c r="J18" s="21"/>
    </row>
    <row r="19" s="10" customFormat="true" ht="27.95" hidden="false" customHeight="true" outlineLevel="0" collapsed="false">
      <c r="A19" s="6"/>
      <c r="B19" s="13"/>
      <c r="C19" s="20" t="s">
        <v>32</v>
      </c>
      <c r="D19" s="22"/>
      <c r="E19" s="13"/>
      <c r="F19" s="15" t="s">
        <v>9</v>
      </c>
      <c r="G19" s="16" t="n">
        <v>1</v>
      </c>
      <c r="H19" s="17"/>
      <c r="I19" s="18"/>
      <c r="J19" s="21" t="s">
        <v>33</v>
      </c>
    </row>
    <row r="20" s="10" customFormat="true" ht="27.95" hidden="false" customHeight="true" outlineLevel="0" collapsed="false">
      <c r="A20" s="6"/>
      <c r="B20" s="13" t="s">
        <v>34</v>
      </c>
      <c r="C20" s="22"/>
      <c r="D20" s="22"/>
      <c r="E20" s="23"/>
      <c r="F20" s="15" t="s">
        <v>9</v>
      </c>
      <c r="G20" s="16" t="n">
        <v>1</v>
      </c>
      <c r="H20" s="17"/>
      <c r="I20" s="18"/>
      <c r="J20" s="21"/>
    </row>
    <row r="21" s="10" customFormat="true" ht="27.95" hidden="false" customHeight="true" outlineLevel="0" collapsed="false">
      <c r="A21" s="6"/>
      <c r="B21" s="13" t="s">
        <v>35</v>
      </c>
      <c r="C21" s="22"/>
      <c r="D21" s="22"/>
      <c r="E21" s="14"/>
      <c r="F21" s="15" t="s">
        <v>9</v>
      </c>
      <c r="G21" s="16" t="n">
        <v>1</v>
      </c>
      <c r="H21" s="17"/>
      <c r="I21" s="18"/>
      <c r="J21" s="21"/>
    </row>
    <row r="22" s="10" customFormat="true" ht="27.95" hidden="false" customHeight="true" outlineLevel="0" collapsed="false">
      <c r="A22" s="6"/>
      <c r="B22" s="13"/>
      <c r="C22" s="20" t="s">
        <v>36</v>
      </c>
      <c r="D22" s="22"/>
      <c r="E22" s="14"/>
      <c r="F22" s="15" t="s">
        <v>9</v>
      </c>
      <c r="G22" s="16" t="n">
        <v>1</v>
      </c>
      <c r="H22" s="17"/>
      <c r="I22" s="18"/>
      <c r="J22" s="21"/>
    </row>
    <row r="23" s="10" customFormat="true" ht="27.95" hidden="false" customHeight="true" outlineLevel="0" collapsed="false">
      <c r="A23" s="6"/>
      <c r="B23" s="13" t="s">
        <v>37</v>
      </c>
      <c r="C23" s="13"/>
      <c r="D23" s="13"/>
      <c r="E23" s="14"/>
      <c r="F23" s="15" t="s">
        <v>9</v>
      </c>
      <c r="G23" s="16" t="n">
        <v>1</v>
      </c>
      <c r="H23" s="17"/>
      <c r="I23" s="18"/>
      <c r="J23" s="24"/>
    </row>
    <row r="24" s="10" customFormat="true" ht="27.95" hidden="false" customHeight="true" outlineLevel="0" collapsed="false">
      <c r="A24" s="6"/>
      <c r="B24" s="13" t="s">
        <v>38</v>
      </c>
      <c r="C24" s="13"/>
      <c r="D24" s="13"/>
      <c r="E24" s="14"/>
      <c r="F24" s="15" t="s">
        <v>9</v>
      </c>
      <c r="G24" s="16" t="n">
        <v>1</v>
      </c>
      <c r="H24" s="17"/>
      <c r="I24" s="18"/>
      <c r="J24" s="21"/>
    </row>
    <row r="25" s="10" customFormat="true" ht="27.95" hidden="false" customHeight="true" outlineLevel="0" collapsed="false">
      <c r="A25" s="6"/>
      <c r="B25" s="13" t="s">
        <v>39</v>
      </c>
      <c r="C25" s="13"/>
      <c r="D25" s="13"/>
      <c r="E25" s="14"/>
      <c r="F25" s="15" t="s">
        <v>9</v>
      </c>
      <c r="G25" s="16" t="n">
        <v>1</v>
      </c>
      <c r="H25" s="17"/>
      <c r="I25" s="18"/>
      <c r="J25" s="21"/>
    </row>
    <row r="26" s="10" customFormat="true" ht="27.95" hidden="false" customHeight="true" outlineLevel="0" collapsed="false">
      <c r="A26" s="6"/>
      <c r="B26" s="13"/>
      <c r="C26" s="13"/>
      <c r="D26" s="13"/>
      <c r="E26" s="14"/>
      <c r="F26" s="15"/>
      <c r="G26" s="16"/>
      <c r="H26" s="17"/>
      <c r="I26" s="18"/>
      <c r="J26" s="21"/>
    </row>
    <row r="27" s="10" customFormat="true" ht="27.95" hidden="false" customHeight="true" outlineLevel="0" collapsed="false">
      <c r="A27" s="6"/>
      <c r="B27" s="13"/>
      <c r="C27" s="20"/>
      <c r="D27" s="22"/>
      <c r="E27" s="14"/>
      <c r="F27" s="15"/>
      <c r="G27" s="16"/>
      <c r="H27" s="17"/>
      <c r="I27" s="18"/>
      <c r="J27" s="19"/>
    </row>
    <row r="28" s="10" customFormat="true" ht="27.95" hidden="false" customHeight="true" outlineLevel="0" collapsed="false">
      <c r="A28" s="6"/>
      <c r="B28" s="13"/>
      <c r="C28" s="20"/>
      <c r="D28" s="22"/>
      <c r="E28" s="14"/>
      <c r="F28" s="15"/>
      <c r="G28" s="16"/>
      <c r="H28" s="17"/>
      <c r="I28" s="18"/>
      <c r="J28" s="19"/>
    </row>
    <row r="29" customFormat="false" ht="27.95" hidden="false" customHeight="true" outlineLevel="0" collapsed="false">
      <c r="A29" s="6"/>
      <c r="B29" s="13"/>
      <c r="C29" s="20"/>
      <c r="D29" s="22"/>
      <c r="E29" s="14"/>
      <c r="F29" s="15"/>
      <c r="G29" s="16"/>
      <c r="H29" s="17"/>
      <c r="I29" s="18"/>
      <c r="J29" s="19"/>
    </row>
    <row r="30" customFormat="false" ht="27.95" hidden="false" customHeight="true" outlineLevel="0" collapsed="false">
      <c r="A30" s="6"/>
      <c r="B30" s="13"/>
      <c r="C30" s="20"/>
      <c r="D30" s="22"/>
      <c r="E30" s="14"/>
      <c r="F30" s="15"/>
      <c r="G30" s="16"/>
      <c r="H30" s="17"/>
      <c r="I30" s="18"/>
      <c r="J30" s="19"/>
    </row>
    <row r="31" customFormat="false" ht="27.95" hidden="false" customHeight="true" outlineLevel="0" collapsed="false">
      <c r="A31" s="6"/>
      <c r="B31" s="13"/>
      <c r="C31" s="20"/>
      <c r="D31" s="22"/>
      <c r="E31" s="14"/>
      <c r="F31" s="15"/>
      <c r="G31" s="16"/>
      <c r="H31" s="17"/>
      <c r="I31" s="18"/>
      <c r="J31" s="19"/>
    </row>
    <row r="32" customFormat="false" ht="27.95" hidden="false" customHeight="true" outlineLevel="0" collapsed="false">
      <c r="A32" s="6"/>
      <c r="B32" s="13"/>
      <c r="C32" s="20"/>
      <c r="D32" s="22"/>
      <c r="E32" s="14"/>
      <c r="F32" s="15"/>
      <c r="G32" s="16"/>
      <c r="H32" s="17"/>
      <c r="I32" s="18"/>
      <c r="J32" s="19"/>
    </row>
    <row r="33" customFormat="false" ht="27.95" hidden="false" customHeight="true" outlineLevel="0" collapsed="false">
      <c r="A33" s="6"/>
      <c r="B33" s="13"/>
      <c r="C33" s="20"/>
      <c r="D33" s="22"/>
      <c r="E33" s="14"/>
      <c r="F33" s="15"/>
      <c r="G33" s="16"/>
      <c r="H33" s="17"/>
      <c r="I33" s="18"/>
      <c r="J33" s="19"/>
    </row>
    <row r="34" customFormat="false" ht="27.95" hidden="false" customHeight="true" outlineLevel="0" collapsed="false">
      <c r="A34" s="6"/>
      <c r="B34" s="13"/>
      <c r="C34" s="20"/>
      <c r="D34" s="22"/>
      <c r="E34" s="14"/>
      <c r="F34" s="15"/>
      <c r="G34" s="16"/>
      <c r="H34" s="17"/>
      <c r="I34" s="18"/>
      <c r="J34" s="19"/>
    </row>
    <row r="35" customFormat="false" ht="27.95" hidden="false" customHeight="true" outlineLevel="0" collapsed="false">
      <c r="A35" s="6"/>
      <c r="B35" s="13"/>
      <c r="C35" s="20"/>
      <c r="D35" s="22"/>
      <c r="E35" s="14"/>
      <c r="F35" s="15"/>
      <c r="G35" s="16"/>
      <c r="H35" s="17"/>
      <c r="I35" s="18"/>
      <c r="J35" s="19"/>
    </row>
    <row r="36" customFormat="false" ht="27.95" hidden="false" customHeight="true" outlineLevel="0" collapsed="false">
      <c r="A36" s="6"/>
      <c r="B36" s="13"/>
      <c r="C36" s="20"/>
      <c r="D36" s="22"/>
      <c r="E36" s="14"/>
      <c r="F36" s="15"/>
      <c r="G36" s="16"/>
      <c r="H36" s="17"/>
      <c r="I36" s="18"/>
      <c r="J36" s="19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</sheetData>
  <mergeCells count="2">
    <mergeCell ref="A1:C1"/>
    <mergeCell ref="A2:E2"/>
  </mergeCells>
  <printOptions headings="false" gridLines="false" gridLinesSet="true" horizontalCentered="true" verticalCentered="false"/>
  <pageMargins left="0.39375" right="0.39375" top="0.984027777777778" bottom="0.590277777777778" header="0.590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　積　　書&amp;R様式－１１</oddHeader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8.9921875" defaultRowHeight="30.9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4.75"/>
    <col collapsed="false" customWidth="true" hidden="false" outlineLevel="0" max="3" min="3" style="26" width="27.37"/>
    <col collapsed="false" customWidth="true" hidden="false" outlineLevel="0" max="4" min="4" style="25" width="25.12"/>
    <col collapsed="false" customWidth="true" hidden="false" outlineLevel="0" max="5" min="5" style="25" width="7.62"/>
    <col collapsed="false" customWidth="true" hidden="false" outlineLevel="0" max="6" min="6" style="27" width="10.74"/>
    <col collapsed="false" customWidth="true" hidden="false" outlineLevel="0" max="7" min="7" style="25" width="12.62"/>
    <col collapsed="false" customWidth="true" hidden="false" outlineLevel="0" max="8" min="8" style="27" width="16.62"/>
    <col collapsed="false" customWidth="true" hidden="false" outlineLevel="0" max="9" min="9" style="28" width="17.36"/>
    <col collapsed="false" customWidth="true" hidden="false" outlineLevel="0" max="10" min="10" style="29" width="17.36"/>
    <col collapsed="false" customWidth="true" hidden="false" outlineLevel="0" max="11" min="11" style="25" width="10.99"/>
    <col collapsed="false" customWidth="false" hidden="false" outlineLevel="0" max="257" min="12" style="25" width="8.99"/>
  </cols>
  <sheetData>
    <row r="1" s="30" customFormat="true" ht="30.95" hidden="false" customHeight="true" outlineLevel="0" collapsed="false">
      <c r="B1" s="31"/>
      <c r="C1" s="31"/>
      <c r="F1" s="32"/>
      <c r="H1" s="32"/>
      <c r="I1" s="33"/>
      <c r="J1" s="34"/>
    </row>
    <row r="2" s="30" customFormat="true" ht="30.95" hidden="false" customHeight="true" outlineLevel="0" collapsed="false">
      <c r="A2" s="35" t="n">
        <v>1</v>
      </c>
      <c r="B2" s="36" t="s">
        <v>40</v>
      </c>
      <c r="C2" s="36" t="str">
        <f aca="false">設計書!C4</f>
        <v>調査実施計画の作成</v>
      </c>
      <c r="D2" s="37"/>
      <c r="E2" s="36"/>
      <c r="F2" s="38"/>
      <c r="G2" s="36" t="s">
        <v>41</v>
      </c>
      <c r="H2" s="39" t="s">
        <v>42</v>
      </c>
      <c r="I2" s="39" t="s">
        <v>43</v>
      </c>
      <c r="J2" s="40"/>
      <c r="K2" s="31"/>
    </row>
    <row r="3" s="30" customFormat="true" ht="30.95" hidden="false" customHeight="true" outlineLevel="0" collapsed="false">
      <c r="A3" s="41" t="s">
        <v>44</v>
      </c>
      <c r="B3" s="42" t="s">
        <v>45</v>
      </c>
      <c r="C3" s="42"/>
      <c r="D3" s="42" t="s">
        <v>46</v>
      </c>
      <c r="E3" s="42" t="s">
        <v>47</v>
      </c>
      <c r="F3" s="43" t="s">
        <v>48</v>
      </c>
      <c r="G3" s="42" t="s">
        <v>49</v>
      </c>
      <c r="H3" s="43" t="s">
        <v>50</v>
      </c>
      <c r="I3" s="44" t="s">
        <v>51</v>
      </c>
      <c r="J3" s="44"/>
    </row>
    <row r="4" s="51" customFormat="true" ht="30.95" hidden="false" customHeight="true" outlineLevel="0" collapsed="false">
      <c r="A4" s="45"/>
      <c r="B4" s="46" t="s">
        <v>52</v>
      </c>
      <c r="C4" s="47"/>
      <c r="D4" s="46" t="s">
        <v>53</v>
      </c>
      <c r="E4" s="42" t="s">
        <v>54</v>
      </c>
      <c r="F4" s="48"/>
      <c r="G4" s="48"/>
      <c r="H4" s="48"/>
      <c r="I4" s="49"/>
      <c r="J4" s="50"/>
    </row>
    <row r="5" s="51" customFormat="true" ht="30.95" hidden="false" customHeight="true" outlineLevel="0" collapsed="false">
      <c r="A5" s="45"/>
      <c r="B5" s="46" t="s">
        <v>55</v>
      </c>
      <c r="C5" s="52"/>
      <c r="D5" s="46" t="s">
        <v>56</v>
      </c>
      <c r="E5" s="42" t="s">
        <v>54</v>
      </c>
      <c r="F5" s="48"/>
      <c r="G5" s="48"/>
      <c r="H5" s="48"/>
      <c r="I5" s="53"/>
      <c r="J5" s="54"/>
    </row>
    <row r="6" s="51" customFormat="true" ht="30.95" hidden="false" customHeight="true" outlineLevel="0" collapsed="false">
      <c r="A6" s="45"/>
      <c r="B6" s="46" t="s">
        <v>55</v>
      </c>
      <c r="C6" s="52"/>
      <c r="D6" s="46" t="s">
        <v>57</v>
      </c>
      <c r="E6" s="42" t="s">
        <v>54</v>
      </c>
      <c r="F6" s="48"/>
      <c r="G6" s="48"/>
      <c r="H6" s="48"/>
      <c r="I6" s="49"/>
      <c r="J6" s="50"/>
    </row>
    <row r="7" s="51" customFormat="true" ht="30.95" hidden="false" customHeight="true" outlineLevel="0" collapsed="false">
      <c r="A7" s="45"/>
      <c r="B7" s="46" t="s">
        <v>55</v>
      </c>
      <c r="C7" s="52"/>
      <c r="D7" s="46" t="s">
        <v>58</v>
      </c>
      <c r="E7" s="42" t="s">
        <v>54</v>
      </c>
      <c r="F7" s="48"/>
      <c r="G7" s="48"/>
      <c r="H7" s="48"/>
      <c r="I7" s="49"/>
      <c r="J7" s="50"/>
    </row>
    <row r="8" s="51" customFormat="true" ht="30.95" hidden="false" customHeight="true" outlineLevel="0" collapsed="false">
      <c r="A8" s="45"/>
      <c r="B8" s="46" t="s">
        <v>55</v>
      </c>
      <c r="C8" s="52"/>
      <c r="D8" s="46" t="s">
        <v>59</v>
      </c>
      <c r="E8" s="42" t="s">
        <v>54</v>
      </c>
      <c r="F8" s="48"/>
      <c r="G8" s="48"/>
      <c r="H8" s="48"/>
      <c r="I8" s="49"/>
      <c r="J8" s="50"/>
    </row>
    <row r="9" s="51" customFormat="true" ht="30.95" hidden="false" customHeight="true" outlineLevel="0" collapsed="false">
      <c r="A9" s="45"/>
      <c r="B9" s="46" t="s">
        <v>55</v>
      </c>
      <c r="C9" s="47"/>
      <c r="D9" s="55" t="s">
        <v>60</v>
      </c>
      <c r="E9" s="42" t="s">
        <v>54</v>
      </c>
      <c r="F9" s="48"/>
      <c r="G9" s="48"/>
      <c r="H9" s="48"/>
      <c r="I9" s="49"/>
      <c r="J9" s="50"/>
    </row>
    <row r="10" s="51" customFormat="true" ht="30.95" hidden="false" customHeight="true" outlineLevel="0" collapsed="false">
      <c r="A10" s="45"/>
      <c r="B10" s="46"/>
      <c r="C10" s="47"/>
      <c r="D10" s="56"/>
      <c r="E10" s="42"/>
      <c r="F10" s="48"/>
      <c r="G10" s="48"/>
      <c r="H10" s="48"/>
      <c r="I10" s="49"/>
      <c r="J10" s="50"/>
    </row>
    <row r="11" s="51" customFormat="true" ht="30.95" hidden="false" customHeight="true" outlineLevel="0" collapsed="false">
      <c r="A11" s="57"/>
      <c r="B11" s="58" t="s">
        <v>61</v>
      </c>
      <c r="C11" s="59"/>
      <c r="D11" s="60"/>
      <c r="E11" s="60"/>
      <c r="F11" s="61"/>
      <c r="G11" s="60"/>
      <c r="H11" s="61"/>
      <c r="I11" s="62"/>
      <c r="J11" s="63"/>
    </row>
    <row r="12" s="30" customFormat="true" ht="30.95" hidden="false" customHeight="true" outlineLevel="0" collapsed="false">
      <c r="B12" s="31"/>
      <c r="C12" s="31"/>
      <c r="F12" s="32"/>
      <c r="H12" s="32"/>
      <c r="I12" s="33"/>
      <c r="J12" s="34"/>
    </row>
    <row r="13" s="30" customFormat="true" ht="30.95" hidden="false" customHeight="true" outlineLevel="0" collapsed="false">
      <c r="A13" s="35" t="n">
        <v>2</v>
      </c>
      <c r="B13" s="36" t="s">
        <v>40</v>
      </c>
      <c r="C13" s="36" t="str">
        <f aca="false">設計書!C5</f>
        <v>自家用車類の調査車両名簿の整理</v>
      </c>
      <c r="D13" s="37"/>
      <c r="E13" s="36"/>
      <c r="F13" s="38"/>
      <c r="G13" s="36" t="s">
        <v>41</v>
      </c>
      <c r="H13" s="39" t="s">
        <v>42</v>
      </c>
      <c r="I13" s="39" t="s">
        <v>43</v>
      </c>
      <c r="J13" s="40"/>
      <c r="K13" s="31"/>
    </row>
    <row r="14" s="51" customFormat="true" ht="30.95" hidden="false" customHeight="true" outlineLevel="0" collapsed="false">
      <c r="A14" s="41" t="s">
        <v>44</v>
      </c>
      <c r="B14" s="42" t="s">
        <v>45</v>
      </c>
      <c r="C14" s="42"/>
      <c r="D14" s="42" t="s">
        <v>46</v>
      </c>
      <c r="E14" s="42" t="s">
        <v>47</v>
      </c>
      <c r="F14" s="43" t="s">
        <v>48</v>
      </c>
      <c r="G14" s="42" t="s">
        <v>49</v>
      </c>
      <c r="H14" s="43" t="s">
        <v>50</v>
      </c>
      <c r="I14" s="44" t="s">
        <v>51</v>
      </c>
      <c r="J14" s="44"/>
    </row>
    <row r="15" s="51" customFormat="true" ht="30.95" hidden="false" customHeight="true" outlineLevel="0" collapsed="false">
      <c r="A15" s="64" t="s">
        <v>62</v>
      </c>
      <c r="B15" s="65"/>
      <c r="C15" s="66"/>
      <c r="D15" s="65"/>
      <c r="E15" s="42"/>
      <c r="F15" s="43"/>
      <c r="G15" s="42"/>
      <c r="H15" s="43"/>
      <c r="I15" s="53"/>
      <c r="J15" s="67"/>
    </row>
    <row r="16" s="51" customFormat="true" ht="30.95" hidden="false" customHeight="true" outlineLevel="0" collapsed="false">
      <c r="A16" s="45"/>
      <c r="B16" s="46" t="s">
        <v>52</v>
      </c>
      <c r="C16" s="47"/>
      <c r="D16" s="46" t="s">
        <v>53</v>
      </c>
      <c r="E16" s="42" t="s">
        <v>54</v>
      </c>
      <c r="F16" s="48"/>
      <c r="G16" s="48"/>
      <c r="H16" s="48"/>
      <c r="I16" s="49"/>
      <c r="J16" s="50"/>
    </row>
    <row r="17" s="51" customFormat="true" ht="30.95" hidden="false" customHeight="true" outlineLevel="0" collapsed="false">
      <c r="A17" s="45"/>
      <c r="B17" s="46" t="s">
        <v>55</v>
      </c>
      <c r="C17" s="52"/>
      <c r="D17" s="46" t="s">
        <v>56</v>
      </c>
      <c r="E17" s="42" t="s">
        <v>54</v>
      </c>
      <c r="F17" s="48"/>
      <c r="G17" s="48"/>
      <c r="H17" s="48"/>
      <c r="I17" s="53"/>
      <c r="J17" s="54"/>
    </row>
    <row r="18" s="51" customFormat="true" ht="30.95" hidden="false" customHeight="true" outlineLevel="0" collapsed="false">
      <c r="A18" s="45"/>
      <c r="B18" s="46" t="s">
        <v>55</v>
      </c>
      <c r="C18" s="52"/>
      <c r="D18" s="46" t="s">
        <v>57</v>
      </c>
      <c r="E18" s="42" t="s">
        <v>54</v>
      </c>
      <c r="F18" s="48"/>
      <c r="G18" s="48"/>
      <c r="H18" s="48"/>
      <c r="I18" s="49"/>
      <c r="J18" s="50"/>
    </row>
    <row r="19" s="51" customFormat="true" ht="30.95" hidden="false" customHeight="true" outlineLevel="0" collapsed="false">
      <c r="A19" s="45"/>
      <c r="B19" s="46" t="s">
        <v>55</v>
      </c>
      <c r="C19" s="52"/>
      <c r="D19" s="46" t="s">
        <v>58</v>
      </c>
      <c r="E19" s="42" t="s">
        <v>54</v>
      </c>
      <c r="F19" s="48"/>
      <c r="G19" s="68"/>
      <c r="H19" s="48"/>
      <c r="I19" s="49"/>
      <c r="J19" s="69"/>
    </row>
    <row r="20" s="51" customFormat="true" ht="30.95" hidden="false" customHeight="true" outlineLevel="0" collapsed="false">
      <c r="A20" s="45"/>
      <c r="B20" s="46" t="s">
        <v>55</v>
      </c>
      <c r="C20" s="52"/>
      <c r="D20" s="46" t="s">
        <v>59</v>
      </c>
      <c r="E20" s="42" t="s">
        <v>54</v>
      </c>
      <c r="F20" s="48"/>
      <c r="G20" s="68"/>
      <c r="H20" s="48"/>
      <c r="I20" s="49"/>
      <c r="J20" s="69"/>
    </row>
    <row r="21" s="51" customFormat="true" ht="30.95" hidden="false" customHeight="true" outlineLevel="0" collapsed="false">
      <c r="A21" s="45"/>
      <c r="B21" s="46" t="s">
        <v>55</v>
      </c>
      <c r="C21" s="47"/>
      <c r="D21" s="55" t="s">
        <v>60</v>
      </c>
      <c r="E21" s="42" t="s">
        <v>54</v>
      </c>
      <c r="F21" s="48"/>
      <c r="G21" s="48"/>
      <c r="H21" s="48"/>
      <c r="I21" s="49"/>
      <c r="J21" s="50"/>
    </row>
    <row r="22" s="51" customFormat="true" ht="30.95" hidden="false" customHeight="true" outlineLevel="0" collapsed="false">
      <c r="A22" s="70" t="s">
        <v>63</v>
      </c>
      <c r="B22" s="46"/>
      <c r="C22" s="47"/>
      <c r="D22" s="46"/>
      <c r="E22" s="42"/>
      <c r="F22" s="48"/>
      <c r="G22" s="68"/>
      <c r="H22" s="48"/>
      <c r="I22" s="49"/>
      <c r="J22" s="69"/>
    </row>
    <row r="23" s="51" customFormat="true" ht="30.95" hidden="false" customHeight="true" outlineLevel="0" collapsed="false">
      <c r="A23" s="45"/>
      <c r="B23" s="71" t="s">
        <v>64</v>
      </c>
      <c r="C23" s="72"/>
      <c r="D23" s="68"/>
      <c r="E23" s="42" t="s">
        <v>65</v>
      </c>
      <c r="F23" s="48" t="n">
        <v>34984</v>
      </c>
      <c r="G23" s="68"/>
      <c r="H23" s="48"/>
      <c r="I23" s="73" t="s">
        <v>66</v>
      </c>
      <c r="J23" s="74"/>
    </row>
    <row r="24" s="51" customFormat="true" ht="30.95" hidden="false" customHeight="true" outlineLevel="0" collapsed="false">
      <c r="A24" s="57"/>
      <c r="B24" s="58" t="s">
        <v>61</v>
      </c>
      <c r="C24" s="59"/>
      <c r="D24" s="60"/>
      <c r="E24" s="60"/>
      <c r="F24" s="61"/>
      <c r="G24" s="60"/>
      <c r="H24" s="61"/>
      <c r="I24" s="62"/>
      <c r="J24" s="63"/>
    </row>
    <row r="25" s="30" customFormat="true" ht="30.95" hidden="false" customHeight="true" outlineLevel="0" collapsed="false">
      <c r="B25" s="31"/>
      <c r="C25" s="31"/>
      <c r="F25" s="32"/>
      <c r="H25" s="32"/>
      <c r="I25" s="33"/>
      <c r="J25" s="34"/>
    </row>
    <row r="26" s="30" customFormat="true" ht="30.95" hidden="false" customHeight="true" outlineLevel="0" collapsed="false">
      <c r="A26" s="35" t="n">
        <v>3</v>
      </c>
      <c r="B26" s="36" t="s">
        <v>40</v>
      </c>
      <c r="C26" s="36" t="str">
        <f aca="false">設計書!C6</f>
        <v>調査物件等の作成</v>
      </c>
      <c r="D26" s="37"/>
      <c r="E26" s="36"/>
      <c r="F26" s="38"/>
      <c r="G26" s="36" t="s">
        <v>41</v>
      </c>
      <c r="H26" s="39" t="s">
        <v>42</v>
      </c>
      <c r="I26" s="39" t="s">
        <v>43</v>
      </c>
      <c r="J26" s="40"/>
      <c r="K26" s="31"/>
    </row>
    <row r="27" s="51" customFormat="true" ht="30.95" hidden="false" customHeight="true" outlineLevel="0" collapsed="false">
      <c r="A27" s="41" t="s">
        <v>44</v>
      </c>
      <c r="B27" s="42" t="s">
        <v>45</v>
      </c>
      <c r="C27" s="42"/>
      <c r="D27" s="42" t="s">
        <v>46</v>
      </c>
      <c r="E27" s="42" t="s">
        <v>47</v>
      </c>
      <c r="F27" s="43" t="s">
        <v>48</v>
      </c>
      <c r="G27" s="42" t="s">
        <v>49</v>
      </c>
      <c r="H27" s="43" t="s">
        <v>50</v>
      </c>
      <c r="I27" s="44" t="s">
        <v>51</v>
      </c>
      <c r="J27" s="44"/>
    </row>
    <row r="28" s="51" customFormat="true" ht="30.95" hidden="false" customHeight="true" outlineLevel="0" collapsed="false">
      <c r="A28" s="45"/>
      <c r="B28" s="46" t="s">
        <v>67</v>
      </c>
      <c r="C28" s="47"/>
      <c r="D28" s="46" t="s">
        <v>68</v>
      </c>
      <c r="E28" s="42" t="s">
        <v>69</v>
      </c>
      <c r="F28" s="48" t="n">
        <v>34984</v>
      </c>
      <c r="G28" s="48"/>
      <c r="H28" s="48"/>
      <c r="I28" s="49"/>
      <c r="J28" s="50"/>
    </row>
    <row r="29" s="51" customFormat="true" ht="30.95" hidden="false" customHeight="true" outlineLevel="0" collapsed="false">
      <c r="A29" s="45"/>
      <c r="B29" s="46" t="s">
        <v>70</v>
      </c>
      <c r="C29" s="52"/>
      <c r="D29" s="46" t="s">
        <v>71</v>
      </c>
      <c r="E29" s="42" t="s">
        <v>69</v>
      </c>
      <c r="F29" s="48" t="n">
        <v>34984</v>
      </c>
      <c r="G29" s="48"/>
      <c r="H29" s="48"/>
      <c r="I29" s="53"/>
      <c r="J29" s="54"/>
    </row>
    <row r="30" s="51" customFormat="true" ht="30.95" hidden="false" customHeight="true" outlineLevel="0" collapsed="false">
      <c r="A30" s="45"/>
      <c r="B30" s="46" t="s">
        <v>72</v>
      </c>
      <c r="C30" s="52"/>
      <c r="D30" s="55" t="s">
        <v>73</v>
      </c>
      <c r="E30" s="42" t="s">
        <v>74</v>
      </c>
      <c r="F30" s="48" t="n">
        <v>34984</v>
      </c>
      <c r="G30" s="48"/>
      <c r="H30" s="48"/>
      <c r="I30" s="49"/>
      <c r="J30" s="50"/>
    </row>
    <row r="31" s="51" customFormat="true" ht="30.95" hidden="false" customHeight="true" outlineLevel="0" collapsed="false">
      <c r="A31" s="45"/>
      <c r="B31" s="46" t="s">
        <v>75</v>
      </c>
      <c r="C31" s="52"/>
      <c r="D31" s="55" t="s">
        <v>76</v>
      </c>
      <c r="E31" s="42" t="s">
        <v>69</v>
      </c>
      <c r="F31" s="48" t="n">
        <v>1959</v>
      </c>
      <c r="G31" s="68"/>
      <c r="H31" s="48"/>
      <c r="I31" s="49"/>
      <c r="J31" s="69"/>
    </row>
    <row r="32" s="51" customFormat="true" ht="30.95" hidden="false" customHeight="true" outlineLevel="0" collapsed="false">
      <c r="A32" s="45"/>
      <c r="B32" s="46" t="s">
        <v>77</v>
      </c>
      <c r="C32" s="52"/>
      <c r="D32" s="55" t="s">
        <v>78</v>
      </c>
      <c r="E32" s="42" t="s">
        <v>69</v>
      </c>
      <c r="F32" s="48" t="n">
        <v>24486</v>
      </c>
      <c r="G32" s="68"/>
      <c r="H32" s="48"/>
      <c r="I32" s="49"/>
      <c r="J32" s="69"/>
    </row>
    <row r="33" s="51" customFormat="true" ht="30.95" hidden="false" customHeight="true" outlineLevel="0" collapsed="false">
      <c r="A33" s="45"/>
      <c r="B33" s="46" t="s">
        <v>79</v>
      </c>
      <c r="C33" s="47"/>
      <c r="D33" s="55" t="s">
        <v>76</v>
      </c>
      <c r="E33" s="42" t="s">
        <v>69</v>
      </c>
      <c r="F33" s="48" t="n">
        <v>2989</v>
      </c>
      <c r="G33" s="68"/>
      <c r="H33" s="48"/>
      <c r="I33" s="49"/>
      <c r="J33" s="69"/>
    </row>
    <row r="34" s="51" customFormat="true" ht="30.95" hidden="false" customHeight="true" outlineLevel="0" collapsed="false">
      <c r="A34" s="45"/>
      <c r="B34" s="46" t="s">
        <v>80</v>
      </c>
      <c r="C34" s="47"/>
      <c r="D34" s="55" t="s">
        <v>78</v>
      </c>
      <c r="E34" s="42" t="s">
        <v>69</v>
      </c>
      <c r="F34" s="48" t="n">
        <v>31995</v>
      </c>
      <c r="G34" s="68"/>
      <c r="H34" s="48"/>
      <c r="I34" s="49"/>
      <c r="J34" s="69"/>
    </row>
    <row r="35" s="51" customFormat="true" ht="30.95" hidden="false" customHeight="true" outlineLevel="0" collapsed="false">
      <c r="A35" s="45"/>
      <c r="B35" s="46" t="s">
        <v>81</v>
      </c>
      <c r="C35" s="47"/>
      <c r="D35" s="55" t="s">
        <v>76</v>
      </c>
      <c r="E35" s="42" t="s">
        <v>69</v>
      </c>
      <c r="F35" s="48" t="n">
        <v>2989</v>
      </c>
      <c r="G35" s="68"/>
      <c r="H35" s="48"/>
      <c r="I35" s="49"/>
      <c r="J35" s="69"/>
    </row>
    <row r="36" s="51" customFormat="true" ht="30.95" hidden="false" customHeight="true" outlineLevel="0" collapsed="false">
      <c r="A36" s="45"/>
      <c r="B36" s="46" t="s">
        <v>82</v>
      </c>
      <c r="C36" s="47"/>
      <c r="D36" s="46"/>
      <c r="E36" s="42" t="s">
        <v>83</v>
      </c>
      <c r="F36" s="48" t="n">
        <v>31995</v>
      </c>
      <c r="G36" s="68"/>
      <c r="H36" s="48"/>
      <c r="I36" s="49"/>
      <c r="J36" s="69"/>
    </row>
    <row r="37" s="51" customFormat="true" ht="30.95" hidden="false" customHeight="true" outlineLevel="0" collapsed="false">
      <c r="A37" s="45"/>
      <c r="B37" s="46" t="s">
        <v>84</v>
      </c>
      <c r="C37" s="47"/>
      <c r="D37" s="55" t="s">
        <v>85</v>
      </c>
      <c r="E37" s="42" t="s">
        <v>69</v>
      </c>
      <c r="F37" s="48" t="n">
        <v>3200</v>
      </c>
      <c r="G37" s="68"/>
      <c r="H37" s="48"/>
      <c r="I37" s="49"/>
      <c r="J37" s="69"/>
    </row>
    <row r="38" s="51" customFormat="true" ht="30.95" hidden="false" customHeight="true" outlineLevel="0" collapsed="false">
      <c r="A38" s="45"/>
      <c r="B38" s="46" t="s">
        <v>86</v>
      </c>
      <c r="C38" s="47"/>
      <c r="D38" s="55" t="s">
        <v>87</v>
      </c>
      <c r="E38" s="42" t="s">
        <v>69</v>
      </c>
      <c r="F38" s="48" t="n">
        <v>500</v>
      </c>
      <c r="G38" s="68"/>
      <c r="H38" s="48"/>
      <c r="I38" s="49"/>
      <c r="J38" s="69"/>
    </row>
    <row r="39" s="51" customFormat="true" ht="30.95" hidden="false" customHeight="true" outlineLevel="0" collapsed="false">
      <c r="A39" s="45"/>
      <c r="B39" s="71"/>
      <c r="C39" s="72"/>
      <c r="D39" s="68"/>
      <c r="E39" s="68"/>
      <c r="F39" s="48"/>
      <c r="G39" s="68"/>
      <c r="H39" s="48"/>
      <c r="I39" s="75"/>
      <c r="J39" s="74"/>
    </row>
    <row r="40" s="51" customFormat="true" ht="30.95" hidden="false" customHeight="true" outlineLevel="0" collapsed="false">
      <c r="A40" s="57"/>
      <c r="B40" s="58" t="s">
        <v>61</v>
      </c>
      <c r="C40" s="59"/>
      <c r="D40" s="60"/>
      <c r="E40" s="60"/>
      <c r="F40" s="61"/>
      <c r="G40" s="60"/>
      <c r="H40" s="61"/>
      <c r="I40" s="62"/>
      <c r="J40" s="63"/>
    </row>
    <row r="41" s="30" customFormat="true" ht="30.95" hidden="false" customHeight="true" outlineLevel="0" collapsed="false">
      <c r="B41" s="31"/>
      <c r="C41" s="31"/>
      <c r="F41" s="32"/>
      <c r="H41" s="32"/>
      <c r="I41" s="33"/>
      <c r="J41" s="34"/>
    </row>
    <row r="42" s="30" customFormat="true" ht="30.95" hidden="false" customHeight="true" outlineLevel="0" collapsed="false">
      <c r="A42" s="35" t="n">
        <v>4</v>
      </c>
      <c r="B42" s="36" t="s">
        <v>40</v>
      </c>
      <c r="C42" s="76" t="str">
        <f aca="false">設計書!C7</f>
        <v>サポートセンターの設立・運営</v>
      </c>
      <c r="D42" s="37"/>
      <c r="E42" s="36"/>
      <c r="F42" s="38"/>
      <c r="G42" s="36" t="s">
        <v>41</v>
      </c>
      <c r="H42" s="39" t="s">
        <v>42</v>
      </c>
      <c r="I42" s="39" t="s">
        <v>43</v>
      </c>
      <c r="J42" s="40"/>
      <c r="K42" s="31"/>
    </row>
    <row r="43" s="51" customFormat="true" ht="30.95" hidden="false" customHeight="true" outlineLevel="0" collapsed="false">
      <c r="A43" s="41" t="s">
        <v>44</v>
      </c>
      <c r="B43" s="42" t="s">
        <v>45</v>
      </c>
      <c r="C43" s="42"/>
      <c r="D43" s="42" t="s">
        <v>46</v>
      </c>
      <c r="E43" s="42" t="s">
        <v>47</v>
      </c>
      <c r="F43" s="43" t="s">
        <v>48</v>
      </c>
      <c r="G43" s="42" t="s">
        <v>49</v>
      </c>
      <c r="H43" s="43" t="s">
        <v>50</v>
      </c>
      <c r="I43" s="44" t="s">
        <v>51</v>
      </c>
      <c r="J43" s="44"/>
    </row>
    <row r="44" s="51" customFormat="true" ht="30.95" hidden="false" customHeight="true" outlineLevel="0" collapsed="false">
      <c r="A44" s="64" t="s">
        <v>62</v>
      </c>
      <c r="B44" s="65"/>
      <c r="C44" s="66"/>
      <c r="D44" s="65"/>
      <c r="E44" s="42"/>
      <c r="F44" s="43"/>
      <c r="G44" s="42"/>
      <c r="H44" s="43"/>
      <c r="I44" s="53"/>
      <c r="J44" s="67"/>
    </row>
    <row r="45" s="51" customFormat="true" ht="30.95" hidden="false" customHeight="true" outlineLevel="0" collapsed="false">
      <c r="A45" s="45"/>
      <c r="B45" s="46" t="s">
        <v>52</v>
      </c>
      <c r="C45" s="47"/>
      <c r="D45" s="46" t="s">
        <v>53</v>
      </c>
      <c r="E45" s="42" t="s">
        <v>54</v>
      </c>
      <c r="F45" s="48"/>
      <c r="G45" s="48"/>
      <c r="H45" s="48"/>
      <c r="I45" s="49"/>
      <c r="J45" s="50"/>
    </row>
    <row r="46" s="51" customFormat="true" ht="30.95" hidden="false" customHeight="true" outlineLevel="0" collapsed="false">
      <c r="A46" s="45"/>
      <c r="B46" s="46" t="s">
        <v>55</v>
      </c>
      <c r="C46" s="52"/>
      <c r="D46" s="46" t="s">
        <v>56</v>
      </c>
      <c r="E46" s="42" t="s">
        <v>54</v>
      </c>
      <c r="F46" s="48"/>
      <c r="G46" s="48"/>
      <c r="H46" s="48"/>
      <c r="I46" s="53"/>
      <c r="J46" s="54"/>
    </row>
    <row r="47" s="51" customFormat="true" ht="30.95" hidden="false" customHeight="true" outlineLevel="0" collapsed="false">
      <c r="A47" s="45"/>
      <c r="B47" s="46" t="s">
        <v>55</v>
      </c>
      <c r="C47" s="52"/>
      <c r="D47" s="46" t="s">
        <v>57</v>
      </c>
      <c r="E47" s="42" t="s">
        <v>54</v>
      </c>
      <c r="F47" s="48"/>
      <c r="G47" s="48"/>
      <c r="H47" s="48"/>
      <c r="I47" s="49"/>
      <c r="J47" s="50"/>
    </row>
    <row r="48" s="51" customFormat="true" ht="30.95" hidden="false" customHeight="true" outlineLevel="0" collapsed="false">
      <c r="A48" s="45"/>
      <c r="B48" s="46" t="s">
        <v>55</v>
      </c>
      <c r="C48" s="52"/>
      <c r="D48" s="46" t="s">
        <v>58</v>
      </c>
      <c r="E48" s="42" t="s">
        <v>54</v>
      </c>
      <c r="F48" s="48"/>
      <c r="G48" s="68"/>
      <c r="H48" s="48"/>
      <c r="I48" s="49"/>
      <c r="J48" s="69"/>
    </row>
    <row r="49" s="51" customFormat="true" ht="30.95" hidden="false" customHeight="true" outlineLevel="0" collapsed="false">
      <c r="A49" s="45"/>
      <c r="B49" s="46" t="s">
        <v>55</v>
      </c>
      <c r="C49" s="52"/>
      <c r="D49" s="46" t="s">
        <v>59</v>
      </c>
      <c r="E49" s="42" t="s">
        <v>54</v>
      </c>
      <c r="F49" s="48"/>
      <c r="G49" s="68"/>
      <c r="H49" s="48"/>
      <c r="I49" s="49"/>
      <c r="J49" s="69"/>
    </row>
    <row r="50" s="51" customFormat="true" ht="30.95" hidden="false" customHeight="true" outlineLevel="0" collapsed="false">
      <c r="A50" s="45"/>
      <c r="B50" s="46" t="s">
        <v>55</v>
      </c>
      <c r="C50" s="47"/>
      <c r="D50" s="55" t="s">
        <v>60</v>
      </c>
      <c r="E50" s="42" t="s">
        <v>54</v>
      </c>
      <c r="F50" s="48"/>
      <c r="G50" s="48"/>
      <c r="H50" s="48"/>
      <c r="I50" s="49"/>
      <c r="J50" s="50"/>
    </row>
    <row r="51" s="51" customFormat="true" ht="30.95" hidden="false" customHeight="true" outlineLevel="0" collapsed="false">
      <c r="A51" s="77" t="s">
        <v>88</v>
      </c>
      <c r="B51" s="46"/>
      <c r="C51" s="47"/>
      <c r="D51" s="46"/>
      <c r="E51" s="42" t="s">
        <v>9</v>
      </c>
      <c r="F51" s="48"/>
      <c r="G51" s="68"/>
      <c r="H51" s="48"/>
      <c r="I51" s="49"/>
      <c r="J51" s="69"/>
    </row>
    <row r="52" s="51" customFormat="true" ht="30.95" hidden="false" customHeight="true" outlineLevel="0" collapsed="false">
      <c r="A52" s="77"/>
      <c r="B52" s="71" t="s">
        <v>88</v>
      </c>
      <c r="C52" s="72"/>
      <c r="D52" s="68"/>
      <c r="E52" s="42" t="s">
        <v>9</v>
      </c>
      <c r="F52" s="48"/>
      <c r="G52" s="68"/>
      <c r="H52" s="48"/>
      <c r="I52" s="73"/>
      <c r="J52" s="74"/>
    </row>
    <row r="53" s="51" customFormat="true" ht="30.95" hidden="false" customHeight="true" outlineLevel="0" collapsed="false">
      <c r="A53" s="57"/>
      <c r="B53" s="58" t="s">
        <v>61</v>
      </c>
      <c r="C53" s="59"/>
      <c r="D53" s="60"/>
      <c r="E53" s="60"/>
      <c r="F53" s="61"/>
      <c r="G53" s="60"/>
      <c r="H53" s="61"/>
      <c r="I53" s="62"/>
      <c r="J53" s="63"/>
    </row>
    <row r="54" s="30" customFormat="true" ht="30.95" hidden="false" customHeight="true" outlineLevel="0" collapsed="false">
      <c r="B54" s="31"/>
      <c r="C54" s="31"/>
      <c r="F54" s="32"/>
      <c r="H54" s="32"/>
      <c r="I54" s="33"/>
      <c r="J54" s="34"/>
    </row>
    <row r="55" s="30" customFormat="true" ht="30.95" hidden="false" customHeight="true" outlineLevel="0" collapsed="false">
      <c r="A55" s="35" t="n">
        <v>5</v>
      </c>
      <c r="B55" s="36" t="s">
        <v>40</v>
      </c>
      <c r="C55" s="36" t="str">
        <f aca="false">設計書!C8</f>
        <v>関係機関との調整</v>
      </c>
      <c r="D55" s="37"/>
      <c r="E55" s="36"/>
      <c r="F55" s="38"/>
      <c r="G55" s="36" t="s">
        <v>41</v>
      </c>
      <c r="H55" s="39" t="s">
        <v>42</v>
      </c>
      <c r="I55" s="39" t="s">
        <v>43</v>
      </c>
      <c r="J55" s="40"/>
      <c r="K55" s="31"/>
    </row>
    <row r="56" s="51" customFormat="true" ht="30.95" hidden="false" customHeight="true" outlineLevel="0" collapsed="false">
      <c r="A56" s="41" t="s">
        <v>44</v>
      </c>
      <c r="B56" s="42" t="s">
        <v>45</v>
      </c>
      <c r="C56" s="42"/>
      <c r="D56" s="42" t="s">
        <v>46</v>
      </c>
      <c r="E56" s="42" t="s">
        <v>47</v>
      </c>
      <c r="F56" s="43" t="s">
        <v>48</v>
      </c>
      <c r="G56" s="42" t="s">
        <v>49</v>
      </c>
      <c r="H56" s="43" t="s">
        <v>50</v>
      </c>
      <c r="I56" s="44" t="s">
        <v>51</v>
      </c>
      <c r="J56" s="44"/>
    </row>
    <row r="57" s="51" customFormat="true" ht="30.95" hidden="false" customHeight="true" outlineLevel="0" collapsed="false">
      <c r="A57" s="77"/>
      <c r="B57" s="46" t="s">
        <v>52</v>
      </c>
      <c r="C57" s="47"/>
      <c r="D57" s="46" t="s">
        <v>53</v>
      </c>
      <c r="E57" s="42" t="s">
        <v>54</v>
      </c>
      <c r="F57" s="48"/>
      <c r="G57" s="48"/>
      <c r="H57" s="48"/>
      <c r="I57" s="53"/>
      <c r="J57" s="54"/>
    </row>
    <row r="58" s="51" customFormat="true" ht="30.95" hidden="false" customHeight="true" outlineLevel="0" collapsed="false">
      <c r="A58" s="77"/>
      <c r="B58" s="46" t="s">
        <v>55</v>
      </c>
      <c r="C58" s="52"/>
      <c r="D58" s="46" t="s">
        <v>56</v>
      </c>
      <c r="E58" s="42" t="s">
        <v>54</v>
      </c>
      <c r="F58" s="48"/>
      <c r="G58" s="48"/>
      <c r="H58" s="48"/>
      <c r="I58" s="49"/>
      <c r="J58" s="50"/>
    </row>
    <row r="59" s="51" customFormat="true" ht="30.95" hidden="false" customHeight="true" outlineLevel="0" collapsed="false">
      <c r="A59" s="77"/>
      <c r="B59" s="46" t="s">
        <v>55</v>
      </c>
      <c r="C59" s="52"/>
      <c r="D59" s="46" t="s">
        <v>57</v>
      </c>
      <c r="E59" s="42" t="s">
        <v>54</v>
      </c>
      <c r="F59" s="48"/>
      <c r="G59" s="48"/>
      <c r="H59" s="48"/>
      <c r="I59" s="49"/>
      <c r="J59" s="50"/>
    </row>
    <row r="60" s="51" customFormat="true" ht="30.95" hidden="false" customHeight="true" outlineLevel="0" collapsed="false">
      <c r="A60" s="77"/>
      <c r="B60" s="46" t="s">
        <v>55</v>
      </c>
      <c r="C60" s="52"/>
      <c r="D60" s="46" t="s">
        <v>58</v>
      </c>
      <c r="E60" s="42" t="s">
        <v>54</v>
      </c>
      <c r="F60" s="48"/>
      <c r="G60" s="48"/>
      <c r="H60" s="48"/>
      <c r="I60" s="49"/>
      <c r="J60" s="69"/>
    </row>
    <row r="61" s="51" customFormat="true" ht="30.95" hidden="false" customHeight="true" outlineLevel="0" collapsed="false">
      <c r="A61" s="77"/>
      <c r="B61" s="46" t="s">
        <v>55</v>
      </c>
      <c r="C61" s="52"/>
      <c r="D61" s="46" t="s">
        <v>59</v>
      </c>
      <c r="E61" s="42" t="s">
        <v>54</v>
      </c>
      <c r="F61" s="48"/>
      <c r="G61" s="48"/>
      <c r="H61" s="48"/>
      <c r="I61" s="49"/>
      <c r="J61" s="69"/>
    </row>
    <row r="62" s="51" customFormat="true" ht="30.95" hidden="false" customHeight="true" outlineLevel="0" collapsed="false">
      <c r="A62" s="77"/>
      <c r="B62" s="46" t="s">
        <v>55</v>
      </c>
      <c r="C62" s="47"/>
      <c r="D62" s="55" t="s">
        <v>60</v>
      </c>
      <c r="E62" s="42" t="s">
        <v>54</v>
      </c>
      <c r="F62" s="48"/>
      <c r="G62" s="48"/>
      <c r="H62" s="48"/>
      <c r="I62" s="49"/>
      <c r="J62" s="50"/>
    </row>
    <row r="63" s="51" customFormat="true" ht="30.95" hidden="false" customHeight="true" outlineLevel="0" collapsed="false">
      <c r="A63" s="77"/>
      <c r="B63" s="46"/>
      <c r="C63" s="47"/>
      <c r="D63" s="46"/>
      <c r="E63" s="42"/>
      <c r="F63" s="48"/>
      <c r="G63" s="48"/>
      <c r="H63" s="48"/>
      <c r="I63" s="49"/>
      <c r="J63" s="69"/>
    </row>
    <row r="64" s="51" customFormat="true" ht="30.95" hidden="false" customHeight="true" outlineLevel="0" collapsed="false">
      <c r="A64" s="77"/>
      <c r="B64" s="71"/>
      <c r="C64" s="72"/>
      <c r="D64" s="68"/>
      <c r="E64" s="68"/>
      <c r="F64" s="48"/>
      <c r="G64" s="68"/>
      <c r="H64" s="48"/>
      <c r="I64" s="75"/>
      <c r="J64" s="74"/>
    </row>
    <row r="65" s="51" customFormat="true" ht="30.95" hidden="false" customHeight="true" outlineLevel="0" collapsed="false">
      <c r="A65" s="57"/>
      <c r="B65" s="58" t="s">
        <v>61</v>
      </c>
      <c r="C65" s="59"/>
      <c r="D65" s="60"/>
      <c r="E65" s="60"/>
      <c r="F65" s="61"/>
      <c r="G65" s="60"/>
      <c r="H65" s="61"/>
      <c r="I65" s="62"/>
      <c r="J65" s="63"/>
    </row>
    <row r="67" s="30" customFormat="true" ht="30.95" hidden="false" customHeight="true" outlineLevel="0" collapsed="false">
      <c r="A67" s="35" t="n">
        <v>6</v>
      </c>
      <c r="B67" s="36" t="s">
        <v>40</v>
      </c>
      <c r="C67" s="36" t="str">
        <f aca="false">設計書!C9</f>
        <v>訪問調査員への研修の実施</v>
      </c>
      <c r="D67" s="37"/>
      <c r="E67" s="36"/>
      <c r="F67" s="38"/>
      <c r="G67" s="36" t="s">
        <v>41</v>
      </c>
      <c r="H67" s="39" t="s">
        <v>42</v>
      </c>
      <c r="I67" s="39" t="s">
        <v>43</v>
      </c>
      <c r="J67" s="40"/>
      <c r="K67" s="31"/>
    </row>
    <row r="68" s="82" customFormat="true" ht="30.95" hidden="false" customHeight="true" outlineLevel="0" collapsed="false">
      <c r="A68" s="78" t="s">
        <v>44</v>
      </c>
      <c r="B68" s="79" t="s">
        <v>45</v>
      </c>
      <c r="C68" s="79"/>
      <c r="D68" s="79" t="s">
        <v>46</v>
      </c>
      <c r="E68" s="79" t="s">
        <v>47</v>
      </c>
      <c r="F68" s="80" t="s">
        <v>48</v>
      </c>
      <c r="G68" s="79" t="s">
        <v>49</v>
      </c>
      <c r="H68" s="80" t="s">
        <v>50</v>
      </c>
      <c r="I68" s="81" t="s">
        <v>51</v>
      </c>
      <c r="J68" s="81"/>
      <c r="R68" s="83"/>
    </row>
    <row r="69" s="82" customFormat="true" ht="30.95" hidden="false" customHeight="true" outlineLevel="0" collapsed="false">
      <c r="A69" s="84" t="s">
        <v>62</v>
      </c>
      <c r="B69" s="85"/>
      <c r="C69" s="86"/>
      <c r="D69" s="85"/>
      <c r="E69" s="79"/>
      <c r="F69" s="80"/>
      <c r="G69" s="79"/>
      <c r="H69" s="80"/>
      <c r="I69" s="87"/>
      <c r="J69" s="88"/>
      <c r="R69" s="83"/>
    </row>
    <row r="70" s="82" customFormat="true" ht="30.95" hidden="false" customHeight="true" outlineLevel="0" collapsed="false">
      <c r="A70" s="89"/>
      <c r="B70" s="46" t="s">
        <v>52</v>
      </c>
      <c r="C70" s="47"/>
      <c r="D70" s="46" t="s">
        <v>53</v>
      </c>
      <c r="E70" s="42" t="s">
        <v>54</v>
      </c>
      <c r="F70" s="48"/>
      <c r="G70" s="48"/>
      <c r="H70" s="48"/>
      <c r="I70" s="49"/>
      <c r="J70" s="50"/>
      <c r="R70" s="83"/>
    </row>
    <row r="71" s="82" customFormat="true" ht="30.95" hidden="false" customHeight="true" outlineLevel="0" collapsed="false">
      <c r="A71" s="89"/>
      <c r="B71" s="46" t="s">
        <v>55</v>
      </c>
      <c r="C71" s="52"/>
      <c r="D71" s="46" t="s">
        <v>56</v>
      </c>
      <c r="E71" s="42" t="s">
        <v>54</v>
      </c>
      <c r="F71" s="48"/>
      <c r="G71" s="48"/>
      <c r="H71" s="48"/>
      <c r="I71" s="53"/>
      <c r="J71" s="54"/>
      <c r="R71" s="83"/>
    </row>
    <row r="72" s="82" customFormat="true" ht="30.95" hidden="false" customHeight="true" outlineLevel="0" collapsed="false">
      <c r="A72" s="89"/>
      <c r="B72" s="46" t="s">
        <v>55</v>
      </c>
      <c r="C72" s="52"/>
      <c r="D72" s="46" t="s">
        <v>57</v>
      </c>
      <c r="E72" s="42" t="s">
        <v>54</v>
      </c>
      <c r="F72" s="48"/>
      <c r="G72" s="48"/>
      <c r="H72" s="48"/>
      <c r="I72" s="49"/>
      <c r="J72" s="50"/>
      <c r="R72" s="83"/>
    </row>
    <row r="73" s="82" customFormat="true" ht="30.95" hidden="false" customHeight="true" outlineLevel="0" collapsed="false">
      <c r="A73" s="89"/>
      <c r="B73" s="46" t="s">
        <v>55</v>
      </c>
      <c r="C73" s="52"/>
      <c r="D73" s="46" t="s">
        <v>58</v>
      </c>
      <c r="E73" s="42" t="s">
        <v>54</v>
      </c>
      <c r="F73" s="48"/>
      <c r="G73" s="48"/>
      <c r="H73" s="48"/>
      <c r="I73" s="49"/>
      <c r="J73" s="50"/>
      <c r="R73" s="83"/>
    </row>
    <row r="74" s="82" customFormat="true" ht="30.95" hidden="false" customHeight="true" outlineLevel="0" collapsed="false">
      <c r="A74" s="89"/>
      <c r="B74" s="46" t="s">
        <v>55</v>
      </c>
      <c r="C74" s="52"/>
      <c r="D74" s="46" t="s">
        <v>59</v>
      </c>
      <c r="E74" s="42" t="s">
        <v>54</v>
      </c>
      <c r="F74" s="48"/>
      <c r="G74" s="48"/>
      <c r="H74" s="48"/>
      <c r="I74" s="49"/>
      <c r="J74" s="50"/>
      <c r="R74" s="83"/>
    </row>
    <row r="75" s="82" customFormat="true" ht="30.95" hidden="false" customHeight="true" outlineLevel="0" collapsed="false">
      <c r="A75" s="77"/>
      <c r="B75" s="46" t="s">
        <v>55</v>
      </c>
      <c r="C75" s="47"/>
      <c r="D75" s="55" t="s">
        <v>60</v>
      </c>
      <c r="E75" s="42" t="s">
        <v>54</v>
      </c>
      <c r="F75" s="48"/>
      <c r="G75" s="48"/>
      <c r="H75" s="48"/>
      <c r="I75" s="49"/>
      <c r="J75" s="50"/>
      <c r="R75" s="83"/>
    </row>
    <row r="76" s="82" customFormat="true" ht="30.95" hidden="false" customHeight="true" outlineLevel="0" collapsed="false">
      <c r="A76" s="77" t="s">
        <v>89</v>
      </c>
      <c r="B76" s="46"/>
      <c r="C76" s="47"/>
      <c r="D76" s="46"/>
      <c r="E76" s="42" t="s">
        <v>9</v>
      </c>
      <c r="F76" s="48"/>
      <c r="G76" s="48"/>
      <c r="H76" s="48"/>
      <c r="I76" s="49"/>
      <c r="J76" s="50"/>
      <c r="R76" s="83"/>
    </row>
    <row r="77" s="82" customFormat="true" ht="30.95" hidden="false" customHeight="true" outlineLevel="0" collapsed="false">
      <c r="A77" s="89"/>
      <c r="B77" s="71" t="s">
        <v>89</v>
      </c>
      <c r="C77" s="72"/>
      <c r="D77" s="68"/>
      <c r="E77" s="42" t="s">
        <v>9</v>
      </c>
      <c r="F77" s="48"/>
      <c r="G77" s="68"/>
      <c r="H77" s="48"/>
      <c r="I77" s="49"/>
      <c r="J77" s="69"/>
      <c r="R77" s="83"/>
    </row>
    <row r="78" s="82" customFormat="true" ht="30.95" hidden="false" customHeight="true" outlineLevel="0" collapsed="false">
      <c r="A78" s="90"/>
      <c r="B78" s="58" t="s">
        <v>61</v>
      </c>
      <c r="C78" s="59"/>
      <c r="D78" s="60"/>
      <c r="E78" s="60"/>
      <c r="F78" s="61"/>
      <c r="G78" s="60"/>
      <c r="H78" s="61"/>
      <c r="I78" s="62"/>
      <c r="J78" s="63"/>
      <c r="R78" s="83"/>
    </row>
    <row r="80" s="30" customFormat="true" ht="30.95" hidden="false" customHeight="true" outlineLevel="0" collapsed="false">
      <c r="A80" s="35" t="n">
        <v>7</v>
      </c>
      <c r="B80" s="36" t="s">
        <v>40</v>
      </c>
      <c r="C80" s="36" t="str">
        <f aca="false">設計書!C11</f>
        <v>実態調査</v>
      </c>
      <c r="D80" s="37"/>
      <c r="E80" s="36"/>
      <c r="F80" s="38"/>
      <c r="G80" s="36" t="s">
        <v>41</v>
      </c>
      <c r="H80" s="39" t="s">
        <v>42</v>
      </c>
      <c r="I80" s="39" t="s">
        <v>43</v>
      </c>
      <c r="J80" s="40"/>
      <c r="K80" s="31"/>
    </row>
    <row r="81" s="82" customFormat="true" ht="30.95" hidden="false" customHeight="true" outlineLevel="0" collapsed="false">
      <c r="A81" s="78" t="s">
        <v>44</v>
      </c>
      <c r="B81" s="79" t="s">
        <v>45</v>
      </c>
      <c r="C81" s="79"/>
      <c r="D81" s="79" t="s">
        <v>46</v>
      </c>
      <c r="E81" s="79" t="s">
        <v>47</v>
      </c>
      <c r="F81" s="80" t="s">
        <v>48</v>
      </c>
      <c r="G81" s="79" t="s">
        <v>49</v>
      </c>
      <c r="H81" s="80" t="s">
        <v>50</v>
      </c>
      <c r="I81" s="81" t="s">
        <v>51</v>
      </c>
      <c r="J81" s="81"/>
      <c r="R81" s="83"/>
    </row>
    <row r="82" s="82" customFormat="true" ht="30.95" hidden="false" customHeight="true" outlineLevel="0" collapsed="false">
      <c r="A82" s="84" t="s">
        <v>62</v>
      </c>
      <c r="B82" s="85"/>
      <c r="C82" s="86"/>
      <c r="D82" s="85"/>
      <c r="E82" s="79"/>
      <c r="F82" s="80"/>
      <c r="G82" s="79"/>
      <c r="H82" s="80"/>
      <c r="I82" s="87"/>
      <c r="J82" s="88"/>
      <c r="R82" s="83"/>
    </row>
    <row r="83" s="51" customFormat="true" ht="30.95" hidden="false" customHeight="true" outlineLevel="0" collapsed="false">
      <c r="A83" s="77"/>
      <c r="B83" s="46" t="s">
        <v>52</v>
      </c>
      <c r="C83" s="47"/>
      <c r="D83" s="46" t="s">
        <v>53</v>
      </c>
      <c r="E83" s="42" t="s">
        <v>54</v>
      </c>
      <c r="F83" s="48"/>
      <c r="G83" s="48"/>
      <c r="H83" s="48"/>
      <c r="I83" s="49"/>
      <c r="J83" s="50"/>
    </row>
    <row r="84" s="82" customFormat="true" ht="30.95" hidden="false" customHeight="true" outlineLevel="0" collapsed="false">
      <c r="A84" s="89"/>
      <c r="B84" s="46" t="s">
        <v>55</v>
      </c>
      <c r="C84" s="52"/>
      <c r="D84" s="46" t="s">
        <v>56</v>
      </c>
      <c r="E84" s="42" t="s">
        <v>54</v>
      </c>
      <c r="F84" s="48"/>
      <c r="G84" s="48"/>
      <c r="H84" s="48"/>
      <c r="I84" s="53"/>
      <c r="J84" s="54"/>
      <c r="R84" s="83"/>
    </row>
    <row r="85" s="82" customFormat="true" ht="30.95" hidden="false" customHeight="true" outlineLevel="0" collapsed="false">
      <c r="A85" s="89"/>
      <c r="B85" s="46" t="s">
        <v>55</v>
      </c>
      <c r="C85" s="52"/>
      <c r="D85" s="46" t="s">
        <v>57</v>
      </c>
      <c r="E85" s="42" t="s">
        <v>54</v>
      </c>
      <c r="F85" s="48"/>
      <c r="G85" s="48"/>
      <c r="H85" s="48"/>
      <c r="I85" s="49"/>
      <c r="J85" s="50"/>
      <c r="R85" s="83"/>
    </row>
    <row r="86" s="82" customFormat="true" ht="30.95" hidden="false" customHeight="true" outlineLevel="0" collapsed="false">
      <c r="A86" s="89"/>
      <c r="B86" s="46" t="s">
        <v>55</v>
      </c>
      <c r="C86" s="52"/>
      <c r="D86" s="46" t="s">
        <v>58</v>
      </c>
      <c r="E86" s="42" t="s">
        <v>54</v>
      </c>
      <c r="F86" s="48"/>
      <c r="G86" s="48"/>
      <c r="H86" s="48"/>
      <c r="I86" s="49"/>
      <c r="J86" s="50"/>
      <c r="R86" s="83"/>
    </row>
    <row r="87" s="82" customFormat="true" ht="30.95" hidden="false" customHeight="true" outlineLevel="0" collapsed="false">
      <c r="A87" s="89"/>
      <c r="B87" s="46" t="s">
        <v>55</v>
      </c>
      <c r="C87" s="52"/>
      <c r="D87" s="46" t="s">
        <v>59</v>
      </c>
      <c r="E87" s="42" t="s">
        <v>54</v>
      </c>
      <c r="F87" s="48"/>
      <c r="G87" s="48"/>
      <c r="H87" s="48"/>
      <c r="I87" s="49"/>
      <c r="J87" s="69"/>
      <c r="R87" s="83"/>
    </row>
    <row r="88" s="82" customFormat="true" ht="30.95" hidden="false" customHeight="true" outlineLevel="0" collapsed="false">
      <c r="A88" s="77"/>
      <c r="B88" s="46" t="s">
        <v>55</v>
      </c>
      <c r="C88" s="47"/>
      <c r="D88" s="55" t="s">
        <v>60</v>
      </c>
      <c r="E88" s="42" t="s">
        <v>54</v>
      </c>
      <c r="F88" s="48"/>
      <c r="G88" s="48"/>
      <c r="H88" s="48"/>
      <c r="I88" s="49"/>
      <c r="J88" s="50"/>
      <c r="R88" s="83"/>
    </row>
    <row r="89" s="82" customFormat="true" ht="30.95" hidden="false" customHeight="true" outlineLevel="0" collapsed="false">
      <c r="A89" s="77" t="s">
        <v>90</v>
      </c>
      <c r="B89" s="71"/>
      <c r="C89" s="72"/>
      <c r="D89" s="68"/>
      <c r="E89" s="68"/>
      <c r="F89" s="48"/>
      <c r="G89" s="68"/>
      <c r="H89" s="48"/>
      <c r="I89" s="49"/>
      <c r="J89" s="91"/>
      <c r="R89" s="83"/>
    </row>
    <row r="90" s="82" customFormat="true" ht="30.95" hidden="false" customHeight="true" outlineLevel="0" collapsed="false">
      <c r="A90" s="92"/>
      <c r="B90" s="93" t="s">
        <v>91</v>
      </c>
      <c r="C90" s="93"/>
      <c r="D90" s="94"/>
      <c r="E90" s="95" t="s">
        <v>65</v>
      </c>
      <c r="F90" s="96" t="n">
        <v>1245</v>
      </c>
      <c r="G90" s="94"/>
      <c r="H90" s="96"/>
      <c r="I90" s="97" t="s">
        <v>92</v>
      </c>
      <c r="J90" s="97"/>
      <c r="R90" s="83"/>
    </row>
    <row r="91" s="82" customFormat="true" ht="30.95" hidden="false" customHeight="true" outlineLevel="0" collapsed="false">
      <c r="A91" s="89"/>
      <c r="B91" s="93" t="s">
        <v>93</v>
      </c>
      <c r="C91" s="93"/>
      <c r="D91" s="94"/>
      <c r="E91" s="98" t="s">
        <v>65</v>
      </c>
      <c r="F91" s="96" t="n">
        <v>14665</v>
      </c>
      <c r="G91" s="94"/>
      <c r="H91" s="96"/>
      <c r="I91" s="97" t="s">
        <v>94</v>
      </c>
      <c r="J91" s="97"/>
      <c r="R91" s="83"/>
    </row>
    <row r="92" s="82" customFormat="true" ht="30.95" hidden="false" customHeight="true" outlineLevel="0" collapsed="false">
      <c r="A92" s="92"/>
      <c r="B92" s="93" t="s">
        <v>95</v>
      </c>
      <c r="C92" s="93"/>
      <c r="D92" s="94"/>
      <c r="E92" s="95" t="s">
        <v>65</v>
      </c>
      <c r="F92" s="96" t="n">
        <v>1744</v>
      </c>
      <c r="G92" s="94"/>
      <c r="H92" s="96"/>
      <c r="I92" s="97" t="s">
        <v>96</v>
      </c>
      <c r="J92" s="97"/>
      <c r="R92" s="83"/>
    </row>
    <row r="93" s="82" customFormat="true" ht="30.95" hidden="false" customHeight="true" outlineLevel="0" collapsed="false">
      <c r="A93" s="92"/>
      <c r="B93" s="93" t="s">
        <v>97</v>
      </c>
      <c r="C93" s="93"/>
      <c r="D93" s="94"/>
      <c r="E93" s="98" t="s">
        <v>65</v>
      </c>
      <c r="F93" s="96" t="n">
        <v>17330</v>
      </c>
      <c r="G93" s="94"/>
      <c r="H93" s="96"/>
      <c r="I93" s="97" t="s">
        <v>98</v>
      </c>
      <c r="J93" s="97"/>
      <c r="R93" s="83"/>
    </row>
    <row r="94" s="82" customFormat="true" ht="30.95" hidden="false" customHeight="true" outlineLevel="0" collapsed="false">
      <c r="A94" s="90"/>
      <c r="B94" s="58" t="s">
        <v>61</v>
      </c>
      <c r="C94" s="59"/>
      <c r="D94" s="60"/>
      <c r="E94" s="60"/>
      <c r="F94" s="61"/>
      <c r="G94" s="60"/>
      <c r="H94" s="61"/>
      <c r="I94" s="62"/>
      <c r="J94" s="63"/>
      <c r="R94" s="83"/>
    </row>
    <row r="95" s="99" customFormat="true" ht="30.95" hidden="false" customHeight="true" outlineLevel="0" collapsed="false">
      <c r="B95" s="100"/>
      <c r="C95" s="101"/>
      <c r="F95" s="102"/>
      <c r="H95" s="102"/>
      <c r="I95" s="103"/>
      <c r="J95" s="104"/>
      <c r="R95" s="102"/>
    </row>
    <row r="96" s="30" customFormat="true" ht="30.95" hidden="false" customHeight="true" outlineLevel="0" collapsed="false">
      <c r="A96" s="35" t="n">
        <v>8</v>
      </c>
      <c r="B96" s="36" t="s">
        <v>40</v>
      </c>
      <c r="C96" s="36" t="str">
        <f aca="false">設計書!C13</f>
        <v>調査結果とりまとめ</v>
      </c>
      <c r="D96" s="37"/>
      <c r="E96" s="36"/>
      <c r="F96" s="38"/>
      <c r="G96" s="36" t="s">
        <v>41</v>
      </c>
      <c r="H96" s="39" t="s">
        <v>42</v>
      </c>
      <c r="I96" s="39" t="s">
        <v>43</v>
      </c>
      <c r="J96" s="40"/>
      <c r="K96" s="31"/>
    </row>
    <row r="97" s="82" customFormat="true" ht="30.95" hidden="false" customHeight="true" outlineLevel="0" collapsed="false">
      <c r="A97" s="78" t="s">
        <v>44</v>
      </c>
      <c r="B97" s="79" t="s">
        <v>45</v>
      </c>
      <c r="C97" s="79"/>
      <c r="D97" s="79" t="s">
        <v>46</v>
      </c>
      <c r="E97" s="79" t="s">
        <v>47</v>
      </c>
      <c r="F97" s="80" t="s">
        <v>48</v>
      </c>
      <c r="G97" s="79" t="s">
        <v>49</v>
      </c>
      <c r="H97" s="80" t="s">
        <v>50</v>
      </c>
      <c r="I97" s="81" t="s">
        <v>51</v>
      </c>
      <c r="J97" s="81"/>
      <c r="R97" s="83"/>
    </row>
    <row r="98" s="82" customFormat="true" ht="30.95" hidden="false" customHeight="true" outlineLevel="0" collapsed="false">
      <c r="A98" s="84" t="s">
        <v>62</v>
      </c>
      <c r="B98" s="85"/>
      <c r="C98" s="86"/>
      <c r="D98" s="85"/>
      <c r="E98" s="79"/>
      <c r="F98" s="80"/>
      <c r="G98" s="79"/>
      <c r="H98" s="80"/>
      <c r="I98" s="87"/>
      <c r="J98" s="88"/>
      <c r="R98" s="83"/>
    </row>
    <row r="99" s="51" customFormat="true" ht="30.95" hidden="false" customHeight="true" outlineLevel="0" collapsed="false">
      <c r="A99" s="77"/>
      <c r="B99" s="46" t="s">
        <v>52</v>
      </c>
      <c r="C99" s="47"/>
      <c r="D99" s="46" t="s">
        <v>53</v>
      </c>
      <c r="E99" s="42" t="s">
        <v>54</v>
      </c>
      <c r="F99" s="48"/>
      <c r="G99" s="48"/>
      <c r="H99" s="48"/>
      <c r="I99" s="49"/>
      <c r="J99" s="50"/>
    </row>
    <row r="100" s="82" customFormat="true" ht="30.95" hidden="false" customHeight="true" outlineLevel="0" collapsed="false">
      <c r="A100" s="89"/>
      <c r="B100" s="46" t="s">
        <v>55</v>
      </c>
      <c r="C100" s="52"/>
      <c r="D100" s="46" t="s">
        <v>56</v>
      </c>
      <c r="E100" s="42" t="s">
        <v>54</v>
      </c>
      <c r="F100" s="48"/>
      <c r="G100" s="48"/>
      <c r="H100" s="48"/>
      <c r="I100" s="53"/>
      <c r="J100" s="54"/>
      <c r="R100" s="83"/>
    </row>
    <row r="101" s="82" customFormat="true" ht="30.95" hidden="false" customHeight="true" outlineLevel="0" collapsed="false">
      <c r="A101" s="89"/>
      <c r="B101" s="46" t="s">
        <v>55</v>
      </c>
      <c r="C101" s="52"/>
      <c r="D101" s="46" t="s">
        <v>57</v>
      </c>
      <c r="E101" s="42" t="s">
        <v>54</v>
      </c>
      <c r="F101" s="48"/>
      <c r="G101" s="48"/>
      <c r="H101" s="48"/>
      <c r="I101" s="49"/>
      <c r="J101" s="50"/>
      <c r="R101" s="83"/>
    </row>
    <row r="102" s="82" customFormat="true" ht="30.95" hidden="false" customHeight="true" outlineLevel="0" collapsed="false">
      <c r="A102" s="89"/>
      <c r="B102" s="46" t="s">
        <v>55</v>
      </c>
      <c r="C102" s="52"/>
      <c r="D102" s="46" t="s">
        <v>58</v>
      </c>
      <c r="E102" s="42" t="s">
        <v>54</v>
      </c>
      <c r="F102" s="48"/>
      <c r="G102" s="48"/>
      <c r="H102" s="48"/>
      <c r="I102" s="49"/>
      <c r="J102" s="50"/>
      <c r="R102" s="83"/>
    </row>
    <row r="103" s="82" customFormat="true" ht="30.95" hidden="false" customHeight="true" outlineLevel="0" collapsed="false">
      <c r="A103" s="89"/>
      <c r="B103" s="46" t="s">
        <v>55</v>
      </c>
      <c r="C103" s="52"/>
      <c r="D103" s="46" t="s">
        <v>59</v>
      </c>
      <c r="E103" s="42" t="s">
        <v>54</v>
      </c>
      <c r="F103" s="48"/>
      <c r="G103" s="48"/>
      <c r="H103" s="48"/>
      <c r="I103" s="49"/>
      <c r="J103" s="69"/>
      <c r="R103" s="83"/>
    </row>
    <row r="104" s="82" customFormat="true" ht="30.95" hidden="false" customHeight="true" outlineLevel="0" collapsed="false">
      <c r="A104" s="77"/>
      <c r="B104" s="46" t="s">
        <v>55</v>
      </c>
      <c r="C104" s="47"/>
      <c r="D104" s="55" t="s">
        <v>60</v>
      </c>
      <c r="E104" s="42" t="s">
        <v>54</v>
      </c>
      <c r="F104" s="48"/>
      <c r="G104" s="48"/>
      <c r="H104" s="48"/>
      <c r="I104" s="49"/>
      <c r="J104" s="50"/>
      <c r="R104" s="83"/>
    </row>
    <row r="105" s="82" customFormat="true" ht="30.95" hidden="false" customHeight="true" outlineLevel="0" collapsed="false">
      <c r="A105" s="77" t="s">
        <v>99</v>
      </c>
      <c r="B105" s="71"/>
      <c r="C105" s="72"/>
      <c r="D105" s="68"/>
      <c r="E105" s="68"/>
      <c r="F105" s="48"/>
      <c r="G105" s="68"/>
      <c r="H105" s="48"/>
      <c r="I105" s="49"/>
      <c r="J105" s="91"/>
      <c r="R105" s="83"/>
    </row>
    <row r="106" s="82" customFormat="true" ht="30.95" hidden="false" customHeight="true" outlineLevel="0" collapsed="false">
      <c r="A106" s="89"/>
      <c r="B106" s="93" t="s">
        <v>100</v>
      </c>
      <c r="C106" s="93"/>
      <c r="D106" s="94"/>
      <c r="E106" s="95" t="s">
        <v>65</v>
      </c>
      <c r="F106" s="96" t="n">
        <v>1245</v>
      </c>
      <c r="G106" s="94"/>
      <c r="H106" s="96"/>
      <c r="I106" s="105" t="s">
        <v>101</v>
      </c>
      <c r="J106" s="91"/>
      <c r="R106" s="83"/>
    </row>
    <row r="107" s="82" customFormat="true" ht="30.95" hidden="false" customHeight="true" outlineLevel="0" collapsed="false">
      <c r="A107" s="92"/>
      <c r="B107" s="93" t="s">
        <v>102</v>
      </c>
      <c r="C107" s="93"/>
      <c r="D107" s="94"/>
      <c r="E107" s="98" t="s">
        <v>65</v>
      </c>
      <c r="F107" s="96" t="n">
        <v>14665</v>
      </c>
      <c r="G107" s="94"/>
      <c r="H107" s="96"/>
      <c r="I107" s="105" t="s">
        <v>103</v>
      </c>
      <c r="J107" s="91"/>
      <c r="R107" s="83"/>
    </row>
    <row r="108" s="82" customFormat="true" ht="30.95" hidden="false" customHeight="true" outlineLevel="0" collapsed="false">
      <c r="A108" s="90"/>
      <c r="B108" s="58" t="s">
        <v>61</v>
      </c>
      <c r="C108" s="59"/>
      <c r="D108" s="60"/>
      <c r="E108" s="60"/>
      <c r="F108" s="61"/>
      <c r="G108" s="60"/>
      <c r="H108" s="61"/>
      <c r="I108" s="62"/>
      <c r="J108" s="63"/>
      <c r="R108" s="83"/>
    </row>
    <row r="109" s="82" customFormat="true" ht="30.95" hidden="false" customHeight="true" outlineLevel="0" collapsed="false">
      <c r="A109" s="106"/>
      <c r="B109" s="107"/>
      <c r="C109" s="107"/>
      <c r="D109" s="108"/>
      <c r="E109" s="108"/>
      <c r="F109" s="109"/>
      <c r="G109" s="108"/>
      <c r="H109" s="109"/>
      <c r="I109" s="110"/>
      <c r="J109" s="111"/>
      <c r="R109" s="83"/>
    </row>
    <row r="110" s="82" customFormat="true" ht="30.95" hidden="false" customHeight="true" outlineLevel="0" collapsed="false">
      <c r="A110" s="35" t="n">
        <v>9</v>
      </c>
      <c r="B110" s="36" t="s">
        <v>40</v>
      </c>
      <c r="C110" s="36" t="str">
        <f aca="false">設計書!C15</f>
        <v>進捗管理</v>
      </c>
      <c r="D110" s="37"/>
      <c r="E110" s="36"/>
      <c r="F110" s="38"/>
      <c r="G110" s="112" t="s">
        <v>104</v>
      </c>
      <c r="H110" s="39" t="s">
        <v>42</v>
      </c>
      <c r="I110" s="39" t="s">
        <v>43</v>
      </c>
      <c r="J110" s="40"/>
      <c r="R110" s="83"/>
    </row>
    <row r="111" s="82" customFormat="true" ht="30.95" hidden="false" customHeight="true" outlineLevel="0" collapsed="false">
      <c r="A111" s="78" t="s">
        <v>44</v>
      </c>
      <c r="B111" s="79" t="s">
        <v>45</v>
      </c>
      <c r="C111" s="79"/>
      <c r="D111" s="79" t="s">
        <v>46</v>
      </c>
      <c r="E111" s="79" t="s">
        <v>47</v>
      </c>
      <c r="F111" s="80" t="s">
        <v>48</v>
      </c>
      <c r="G111" s="79" t="s">
        <v>49</v>
      </c>
      <c r="H111" s="80" t="s">
        <v>50</v>
      </c>
      <c r="I111" s="81" t="s">
        <v>51</v>
      </c>
      <c r="J111" s="81"/>
      <c r="R111" s="83"/>
    </row>
    <row r="112" s="82" customFormat="true" ht="30.95" hidden="false" customHeight="true" outlineLevel="0" collapsed="false">
      <c r="A112" s="89"/>
      <c r="B112" s="46" t="s">
        <v>52</v>
      </c>
      <c r="C112" s="47"/>
      <c r="D112" s="46" t="s">
        <v>53</v>
      </c>
      <c r="E112" s="42" t="s">
        <v>54</v>
      </c>
      <c r="F112" s="48"/>
      <c r="G112" s="48"/>
      <c r="H112" s="48"/>
      <c r="I112" s="49"/>
      <c r="J112" s="50"/>
      <c r="R112" s="83"/>
    </row>
    <row r="113" s="82" customFormat="true" ht="30.95" hidden="false" customHeight="true" outlineLevel="0" collapsed="false">
      <c r="A113" s="89"/>
      <c r="B113" s="46" t="s">
        <v>55</v>
      </c>
      <c r="C113" s="52"/>
      <c r="D113" s="46" t="s">
        <v>56</v>
      </c>
      <c r="E113" s="42" t="s">
        <v>54</v>
      </c>
      <c r="F113" s="48"/>
      <c r="G113" s="48"/>
      <c r="H113" s="48"/>
      <c r="I113" s="49"/>
      <c r="J113" s="50"/>
      <c r="R113" s="83"/>
    </row>
    <row r="114" s="82" customFormat="true" ht="30.95" hidden="false" customHeight="true" outlineLevel="0" collapsed="false">
      <c r="A114" s="89"/>
      <c r="B114" s="46" t="s">
        <v>55</v>
      </c>
      <c r="C114" s="52"/>
      <c r="D114" s="46" t="s">
        <v>57</v>
      </c>
      <c r="E114" s="42" t="s">
        <v>54</v>
      </c>
      <c r="F114" s="48"/>
      <c r="G114" s="48"/>
      <c r="H114" s="48"/>
      <c r="I114" s="49"/>
      <c r="J114" s="50"/>
      <c r="R114" s="83"/>
    </row>
    <row r="115" s="82" customFormat="true" ht="30.95" hidden="false" customHeight="true" outlineLevel="0" collapsed="false">
      <c r="A115" s="89"/>
      <c r="B115" s="46" t="s">
        <v>55</v>
      </c>
      <c r="C115" s="52"/>
      <c r="D115" s="46" t="s">
        <v>58</v>
      </c>
      <c r="E115" s="42" t="s">
        <v>54</v>
      </c>
      <c r="F115" s="48"/>
      <c r="G115" s="48"/>
      <c r="H115" s="48"/>
      <c r="I115" s="49"/>
      <c r="J115" s="50"/>
      <c r="R115" s="83"/>
    </row>
    <row r="116" s="82" customFormat="true" ht="30.95" hidden="false" customHeight="true" outlineLevel="0" collapsed="false">
      <c r="A116" s="89"/>
      <c r="B116" s="46" t="s">
        <v>55</v>
      </c>
      <c r="C116" s="52"/>
      <c r="D116" s="46" t="s">
        <v>59</v>
      </c>
      <c r="E116" s="42" t="s">
        <v>54</v>
      </c>
      <c r="F116" s="48"/>
      <c r="G116" s="48"/>
      <c r="H116" s="48"/>
      <c r="I116" s="49"/>
      <c r="J116" s="50"/>
      <c r="R116" s="83"/>
    </row>
    <row r="117" s="82" customFormat="true" ht="30.95" hidden="false" customHeight="true" outlineLevel="0" collapsed="false">
      <c r="A117" s="77"/>
      <c r="B117" s="46" t="s">
        <v>55</v>
      </c>
      <c r="C117" s="47"/>
      <c r="D117" s="55" t="s">
        <v>60</v>
      </c>
      <c r="E117" s="42" t="s">
        <v>54</v>
      </c>
      <c r="F117" s="48"/>
      <c r="G117" s="48"/>
      <c r="H117" s="48"/>
      <c r="I117" s="49"/>
      <c r="J117" s="50"/>
      <c r="R117" s="83"/>
    </row>
    <row r="118" s="82" customFormat="true" ht="30.95" hidden="false" customHeight="true" outlineLevel="0" collapsed="false">
      <c r="A118" s="89"/>
      <c r="B118" s="46"/>
      <c r="C118" s="52"/>
      <c r="D118" s="46"/>
      <c r="E118" s="42"/>
      <c r="F118" s="48"/>
      <c r="G118" s="48"/>
      <c r="H118" s="48"/>
      <c r="I118" s="49"/>
      <c r="J118" s="50"/>
      <c r="R118" s="83"/>
    </row>
    <row r="119" s="82" customFormat="true" ht="30.95" hidden="false" customHeight="true" outlineLevel="0" collapsed="false">
      <c r="A119" s="89"/>
      <c r="B119" s="71"/>
      <c r="C119" s="72"/>
      <c r="D119" s="68"/>
      <c r="E119" s="68"/>
      <c r="F119" s="48"/>
      <c r="G119" s="68"/>
      <c r="H119" s="48"/>
      <c r="I119" s="49"/>
      <c r="J119" s="69"/>
      <c r="R119" s="83"/>
    </row>
    <row r="120" s="82" customFormat="true" ht="30.95" hidden="false" customHeight="true" outlineLevel="0" collapsed="false">
      <c r="A120" s="90"/>
      <c r="B120" s="58" t="s">
        <v>61</v>
      </c>
      <c r="C120" s="59"/>
      <c r="D120" s="60"/>
      <c r="E120" s="60"/>
      <c r="F120" s="61"/>
      <c r="G120" s="60"/>
      <c r="H120" s="61"/>
      <c r="I120" s="62"/>
      <c r="J120" s="63"/>
      <c r="R120" s="83"/>
    </row>
    <row r="121" s="99" customFormat="true" ht="30.95" hidden="false" customHeight="true" outlineLevel="0" collapsed="false">
      <c r="B121" s="100"/>
      <c r="C121" s="101"/>
      <c r="F121" s="102"/>
      <c r="H121" s="102"/>
      <c r="I121" s="103"/>
      <c r="J121" s="104"/>
      <c r="R121" s="102"/>
    </row>
    <row r="122" s="99" customFormat="true" ht="30.95" hidden="false" customHeight="true" outlineLevel="0" collapsed="false">
      <c r="A122" s="35" t="n">
        <v>10</v>
      </c>
      <c r="B122" s="36" t="s">
        <v>40</v>
      </c>
      <c r="C122" s="112" t="str">
        <f aca="false">設計書!C17</f>
        <v>打合せ</v>
      </c>
      <c r="D122" s="37"/>
      <c r="E122" s="112"/>
      <c r="F122" s="38"/>
      <c r="G122" s="112" t="s">
        <v>104</v>
      </c>
      <c r="H122" s="39" t="s">
        <v>42</v>
      </c>
      <c r="I122" s="39" t="s">
        <v>43</v>
      </c>
      <c r="J122" s="40"/>
      <c r="R122" s="102"/>
    </row>
    <row r="123" s="99" customFormat="true" ht="30.95" hidden="false" customHeight="true" outlineLevel="0" collapsed="false">
      <c r="A123" s="78" t="s">
        <v>44</v>
      </c>
      <c r="B123" s="79" t="s">
        <v>45</v>
      </c>
      <c r="C123" s="79"/>
      <c r="D123" s="79" t="s">
        <v>46</v>
      </c>
      <c r="E123" s="79" t="s">
        <v>47</v>
      </c>
      <c r="F123" s="80" t="s">
        <v>48</v>
      </c>
      <c r="G123" s="79" t="s">
        <v>49</v>
      </c>
      <c r="H123" s="80" t="s">
        <v>50</v>
      </c>
      <c r="I123" s="81" t="s">
        <v>51</v>
      </c>
      <c r="J123" s="81"/>
      <c r="R123" s="102"/>
    </row>
    <row r="124" s="99" customFormat="true" ht="30.95" hidden="false" customHeight="true" outlineLevel="0" collapsed="false">
      <c r="A124" s="89"/>
      <c r="B124" s="46" t="s">
        <v>52</v>
      </c>
      <c r="C124" s="47"/>
      <c r="D124" s="46" t="s">
        <v>53</v>
      </c>
      <c r="E124" s="42" t="s">
        <v>54</v>
      </c>
      <c r="F124" s="48"/>
      <c r="G124" s="48"/>
      <c r="H124" s="48"/>
      <c r="I124" s="49"/>
      <c r="J124" s="50"/>
      <c r="R124" s="102"/>
    </row>
    <row r="125" s="99" customFormat="true" ht="30.95" hidden="false" customHeight="true" outlineLevel="0" collapsed="false">
      <c r="A125" s="89"/>
      <c r="B125" s="46" t="s">
        <v>55</v>
      </c>
      <c r="C125" s="52"/>
      <c r="D125" s="46" t="s">
        <v>56</v>
      </c>
      <c r="E125" s="42" t="s">
        <v>54</v>
      </c>
      <c r="F125" s="48"/>
      <c r="G125" s="48"/>
      <c r="H125" s="48"/>
      <c r="I125" s="49"/>
      <c r="J125" s="50"/>
      <c r="R125" s="102"/>
    </row>
    <row r="126" s="99" customFormat="true" ht="30.95" hidden="false" customHeight="true" outlineLevel="0" collapsed="false">
      <c r="A126" s="89"/>
      <c r="B126" s="46" t="s">
        <v>55</v>
      </c>
      <c r="C126" s="52"/>
      <c r="D126" s="46" t="s">
        <v>57</v>
      </c>
      <c r="E126" s="42" t="s">
        <v>54</v>
      </c>
      <c r="F126" s="48"/>
      <c r="G126" s="48"/>
      <c r="H126" s="48"/>
      <c r="I126" s="49"/>
      <c r="J126" s="50"/>
      <c r="R126" s="102"/>
    </row>
    <row r="127" s="99" customFormat="true" ht="30.95" hidden="false" customHeight="true" outlineLevel="0" collapsed="false">
      <c r="A127" s="89"/>
      <c r="B127" s="46" t="s">
        <v>55</v>
      </c>
      <c r="C127" s="52"/>
      <c r="D127" s="46" t="s">
        <v>58</v>
      </c>
      <c r="E127" s="42" t="s">
        <v>54</v>
      </c>
      <c r="F127" s="48"/>
      <c r="G127" s="48"/>
      <c r="H127" s="48"/>
      <c r="I127" s="49"/>
      <c r="J127" s="50"/>
      <c r="R127" s="102"/>
    </row>
    <row r="128" s="99" customFormat="true" ht="30.95" hidden="false" customHeight="true" outlineLevel="0" collapsed="false">
      <c r="A128" s="89"/>
      <c r="B128" s="46" t="s">
        <v>55</v>
      </c>
      <c r="C128" s="52"/>
      <c r="D128" s="46" t="s">
        <v>59</v>
      </c>
      <c r="E128" s="42" t="s">
        <v>54</v>
      </c>
      <c r="F128" s="48"/>
      <c r="G128" s="48"/>
      <c r="H128" s="48"/>
      <c r="I128" s="49"/>
      <c r="J128" s="50"/>
      <c r="R128" s="102"/>
    </row>
    <row r="129" s="99" customFormat="true" ht="30.95" hidden="false" customHeight="true" outlineLevel="0" collapsed="false">
      <c r="A129" s="77"/>
      <c r="B129" s="46" t="s">
        <v>55</v>
      </c>
      <c r="C129" s="47"/>
      <c r="D129" s="55" t="s">
        <v>60</v>
      </c>
      <c r="E129" s="42" t="s">
        <v>54</v>
      </c>
      <c r="F129" s="48"/>
      <c r="G129" s="48"/>
      <c r="H129" s="48"/>
      <c r="I129" s="49"/>
      <c r="J129" s="50"/>
      <c r="R129" s="102"/>
    </row>
    <row r="130" s="99" customFormat="true" ht="30.95" hidden="false" customHeight="true" outlineLevel="0" collapsed="false">
      <c r="A130" s="89"/>
      <c r="B130" s="71"/>
      <c r="C130" s="72"/>
      <c r="D130" s="68"/>
      <c r="E130" s="68"/>
      <c r="F130" s="48"/>
      <c r="G130" s="68"/>
      <c r="H130" s="48"/>
      <c r="I130" s="49"/>
      <c r="J130" s="69"/>
      <c r="R130" s="102"/>
    </row>
    <row r="131" s="99" customFormat="true" ht="30.95" hidden="false" customHeight="true" outlineLevel="0" collapsed="false">
      <c r="A131" s="90"/>
      <c r="B131" s="58" t="s">
        <v>61</v>
      </c>
      <c r="C131" s="59"/>
      <c r="D131" s="60"/>
      <c r="E131" s="60"/>
      <c r="F131" s="61"/>
      <c r="G131" s="60"/>
      <c r="H131" s="61"/>
      <c r="I131" s="62"/>
      <c r="J131" s="63"/>
      <c r="R131" s="102"/>
    </row>
    <row r="132" s="99" customFormat="true" ht="30.95" hidden="false" customHeight="true" outlineLevel="0" collapsed="false">
      <c r="A132" s="113"/>
      <c r="B132" s="107"/>
      <c r="C132" s="107"/>
      <c r="D132" s="108"/>
      <c r="E132" s="108"/>
      <c r="F132" s="109"/>
      <c r="G132" s="108"/>
      <c r="H132" s="109"/>
      <c r="I132" s="110"/>
      <c r="J132" s="114"/>
      <c r="R132" s="102"/>
    </row>
    <row r="133" s="30" customFormat="true" ht="30.95" hidden="false" customHeight="true" outlineLevel="0" collapsed="false">
      <c r="A133" s="35" t="n">
        <v>11</v>
      </c>
      <c r="B133" s="36" t="s">
        <v>40</v>
      </c>
      <c r="C133" s="112" t="str">
        <f aca="false">設計書!C19</f>
        <v>電子成果品作成費</v>
      </c>
      <c r="D133" s="37"/>
      <c r="E133" s="112"/>
      <c r="F133" s="38"/>
      <c r="G133" s="112" t="s">
        <v>104</v>
      </c>
      <c r="H133" s="39" t="s">
        <v>42</v>
      </c>
      <c r="I133" s="39" t="s">
        <v>43</v>
      </c>
      <c r="J133" s="40"/>
      <c r="K133" s="31"/>
    </row>
    <row r="134" s="82" customFormat="true" ht="30.95" hidden="false" customHeight="true" outlineLevel="0" collapsed="false">
      <c r="A134" s="78" t="s">
        <v>44</v>
      </c>
      <c r="B134" s="79" t="s">
        <v>45</v>
      </c>
      <c r="C134" s="79"/>
      <c r="D134" s="79" t="s">
        <v>46</v>
      </c>
      <c r="E134" s="79" t="s">
        <v>47</v>
      </c>
      <c r="F134" s="80" t="s">
        <v>48</v>
      </c>
      <c r="G134" s="79" t="s">
        <v>49</v>
      </c>
      <c r="H134" s="80" t="s">
        <v>50</v>
      </c>
      <c r="I134" s="81" t="s">
        <v>51</v>
      </c>
      <c r="J134" s="81"/>
      <c r="R134" s="83"/>
    </row>
    <row r="135" s="82" customFormat="true" ht="30.95" hidden="false" customHeight="true" outlineLevel="0" collapsed="false">
      <c r="A135" s="89"/>
      <c r="B135" s="46"/>
      <c r="C135" s="47"/>
      <c r="D135" s="46"/>
      <c r="E135" s="42"/>
      <c r="F135" s="48"/>
      <c r="G135" s="48"/>
      <c r="H135" s="48"/>
      <c r="I135" s="49"/>
      <c r="J135" s="50"/>
      <c r="R135" s="83"/>
    </row>
    <row r="136" s="82" customFormat="true" ht="30.95" hidden="false" customHeight="true" outlineLevel="0" collapsed="false">
      <c r="A136" s="89"/>
      <c r="B136" s="46"/>
      <c r="C136" s="52"/>
      <c r="D136" s="46"/>
      <c r="E136" s="42"/>
      <c r="F136" s="48"/>
      <c r="G136" s="48"/>
      <c r="H136" s="48"/>
      <c r="I136" s="49"/>
      <c r="J136" s="50"/>
      <c r="R136" s="83"/>
    </row>
    <row r="137" s="82" customFormat="true" ht="30.95" hidden="false" customHeight="true" outlineLevel="0" collapsed="false">
      <c r="A137" s="89"/>
      <c r="B137" s="46"/>
      <c r="C137" s="52"/>
      <c r="D137" s="46"/>
      <c r="E137" s="42"/>
      <c r="F137" s="48"/>
      <c r="G137" s="48"/>
      <c r="H137" s="48"/>
      <c r="I137" s="49"/>
      <c r="J137" s="50"/>
      <c r="R137" s="83"/>
    </row>
    <row r="138" s="82" customFormat="true" ht="30.95" hidden="false" customHeight="true" outlineLevel="0" collapsed="false">
      <c r="A138" s="89"/>
      <c r="B138" s="46"/>
      <c r="C138" s="52"/>
      <c r="D138" s="46"/>
      <c r="E138" s="42"/>
      <c r="F138" s="48"/>
      <c r="G138" s="48"/>
      <c r="H138" s="48"/>
      <c r="I138" s="49"/>
      <c r="J138" s="50"/>
      <c r="R138" s="83"/>
    </row>
    <row r="139" s="82" customFormat="true" ht="30.95" hidden="false" customHeight="true" outlineLevel="0" collapsed="false">
      <c r="A139" s="89"/>
      <c r="B139" s="46"/>
      <c r="C139" s="52"/>
      <c r="D139" s="46"/>
      <c r="E139" s="42"/>
      <c r="F139" s="48"/>
      <c r="G139" s="48"/>
      <c r="H139" s="48"/>
      <c r="I139" s="49"/>
      <c r="J139" s="50"/>
      <c r="R139" s="83"/>
    </row>
    <row r="140" s="82" customFormat="true" ht="30.95" hidden="false" customHeight="true" outlineLevel="0" collapsed="false">
      <c r="A140" s="89"/>
      <c r="B140" s="46"/>
      <c r="C140" s="52"/>
      <c r="D140" s="46"/>
      <c r="E140" s="42"/>
      <c r="F140" s="48"/>
      <c r="G140" s="48"/>
      <c r="H140" s="48"/>
      <c r="I140" s="49"/>
      <c r="J140" s="50"/>
      <c r="R140" s="83"/>
    </row>
    <row r="141" s="82" customFormat="true" ht="30.95" hidden="false" customHeight="true" outlineLevel="0" collapsed="false">
      <c r="A141" s="89"/>
      <c r="B141" s="71"/>
      <c r="C141" s="72"/>
      <c r="D141" s="68"/>
      <c r="E141" s="68"/>
      <c r="F141" s="48"/>
      <c r="G141" s="68"/>
      <c r="H141" s="48"/>
      <c r="I141" s="49"/>
      <c r="J141" s="69"/>
      <c r="R141" s="83"/>
    </row>
    <row r="142" s="82" customFormat="true" ht="30.95" hidden="false" customHeight="true" outlineLevel="0" collapsed="false">
      <c r="A142" s="90"/>
      <c r="B142" s="58" t="s">
        <v>61</v>
      </c>
      <c r="C142" s="59"/>
      <c r="D142" s="60"/>
      <c r="E142" s="60"/>
      <c r="F142" s="61"/>
      <c r="G142" s="60"/>
      <c r="H142" s="61"/>
      <c r="I142" s="62"/>
      <c r="J142" s="63"/>
      <c r="R142" s="83"/>
    </row>
    <row r="143" s="99" customFormat="true" ht="30.95" hidden="false" customHeight="true" outlineLevel="0" collapsed="false">
      <c r="B143" s="100"/>
      <c r="C143" s="101"/>
      <c r="F143" s="102"/>
      <c r="H143" s="102"/>
      <c r="I143" s="103"/>
      <c r="J143" s="104"/>
      <c r="R143" s="102"/>
    </row>
    <row r="144" s="30" customFormat="true" ht="30.95" hidden="false" customHeight="true" outlineLevel="0" collapsed="false">
      <c r="A144" s="35" t="n">
        <v>1</v>
      </c>
      <c r="B144" s="36" t="s">
        <v>40</v>
      </c>
      <c r="C144" s="112" t="str">
        <f aca="false">B23</f>
        <v>名簿データ整理</v>
      </c>
      <c r="D144" s="37"/>
      <c r="E144" s="112"/>
      <c r="F144" s="38"/>
      <c r="G144" s="112" t="s">
        <v>105</v>
      </c>
      <c r="H144" s="39" t="s">
        <v>42</v>
      </c>
      <c r="I144" s="39" t="s">
        <v>106</v>
      </c>
      <c r="J144" s="40"/>
      <c r="K144" s="31"/>
    </row>
    <row r="145" s="82" customFormat="true" ht="30.95" hidden="false" customHeight="true" outlineLevel="0" collapsed="false">
      <c r="A145" s="78" t="s">
        <v>44</v>
      </c>
      <c r="B145" s="79" t="s">
        <v>45</v>
      </c>
      <c r="C145" s="79"/>
      <c r="D145" s="79" t="s">
        <v>46</v>
      </c>
      <c r="E145" s="79" t="s">
        <v>47</v>
      </c>
      <c r="F145" s="80" t="s">
        <v>48</v>
      </c>
      <c r="G145" s="79" t="s">
        <v>49</v>
      </c>
      <c r="H145" s="80" t="s">
        <v>50</v>
      </c>
      <c r="I145" s="81" t="s">
        <v>51</v>
      </c>
      <c r="J145" s="81"/>
      <c r="R145" s="83"/>
    </row>
    <row r="146" s="51" customFormat="true" ht="30.95" hidden="false" customHeight="true" outlineLevel="0" collapsed="false">
      <c r="A146" s="77"/>
      <c r="B146" s="46"/>
      <c r="C146" s="47"/>
      <c r="D146" s="46"/>
      <c r="E146" s="42"/>
      <c r="F146" s="48"/>
      <c r="G146" s="48"/>
      <c r="H146" s="48"/>
      <c r="I146" s="49"/>
      <c r="J146" s="50"/>
    </row>
    <row r="147" s="82" customFormat="true" ht="30.95" hidden="false" customHeight="true" outlineLevel="0" collapsed="false">
      <c r="A147" s="89"/>
      <c r="B147" s="46"/>
      <c r="C147" s="52"/>
      <c r="D147" s="46"/>
      <c r="E147" s="42"/>
      <c r="F147" s="48"/>
      <c r="G147" s="48"/>
      <c r="H147" s="48"/>
      <c r="I147" s="49"/>
      <c r="J147" s="50"/>
      <c r="R147" s="83"/>
    </row>
    <row r="148" s="82" customFormat="true" ht="30.95" hidden="false" customHeight="true" outlineLevel="0" collapsed="false">
      <c r="A148" s="89"/>
      <c r="B148" s="46"/>
      <c r="C148" s="52"/>
      <c r="D148" s="46"/>
      <c r="E148" s="42"/>
      <c r="F148" s="48"/>
      <c r="G148" s="48"/>
      <c r="H148" s="48"/>
      <c r="I148" s="53"/>
      <c r="J148" s="54"/>
      <c r="R148" s="83"/>
    </row>
    <row r="149" s="82" customFormat="true" ht="30.95" hidden="false" customHeight="true" outlineLevel="0" collapsed="false">
      <c r="A149" s="89"/>
      <c r="B149" s="46"/>
      <c r="C149" s="52"/>
      <c r="D149" s="46"/>
      <c r="E149" s="42"/>
      <c r="F149" s="48"/>
      <c r="G149" s="48"/>
      <c r="H149" s="48"/>
      <c r="I149" s="49"/>
      <c r="J149" s="50"/>
      <c r="R149" s="83"/>
    </row>
    <row r="150" s="82" customFormat="true" ht="30.95" hidden="false" customHeight="true" outlineLevel="0" collapsed="false">
      <c r="A150" s="89"/>
      <c r="B150" s="46"/>
      <c r="C150" s="52"/>
      <c r="D150" s="46"/>
      <c r="E150" s="42"/>
      <c r="F150" s="48"/>
      <c r="G150" s="48"/>
      <c r="H150" s="48"/>
      <c r="I150" s="49"/>
      <c r="J150" s="50"/>
      <c r="R150" s="83"/>
    </row>
    <row r="151" s="82" customFormat="true" ht="30.95" hidden="false" customHeight="true" outlineLevel="0" collapsed="false">
      <c r="A151" s="92"/>
      <c r="B151" s="115"/>
      <c r="C151" s="116"/>
      <c r="D151" s="115"/>
      <c r="E151" s="98"/>
      <c r="F151" s="96"/>
      <c r="G151" s="96"/>
      <c r="H151" s="96"/>
      <c r="I151" s="105"/>
      <c r="J151" s="117"/>
      <c r="R151" s="83"/>
    </row>
    <row r="152" s="82" customFormat="true" ht="30.95" hidden="false" customHeight="true" outlineLevel="0" collapsed="false">
      <c r="A152" s="92"/>
      <c r="B152" s="115"/>
      <c r="C152" s="116"/>
      <c r="D152" s="115"/>
      <c r="E152" s="98"/>
      <c r="F152" s="96"/>
      <c r="G152" s="96"/>
      <c r="H152" s="96"/>
      <c r="I152" s="105"/>
      <c r="J152" s="117"/>
      <c r="R152" s="83"/>
    </row>
    <row r="153" s="82" customFormat="true" ht="30.95" hidden="false" customHeight="true" outlineLevel="0" collapsed="false">
      <c r="A153" s="90"/>
      <c r="B153" s="58" t="s">
        <v>61</v>
      </c>
      <c r="C153" s="59"/>
      <c r="D153" s="60"/>
      <c r="E153" s="60"/>
      <c r="F153" s="61"/>
      <c r="G153" s="60"/>
      <c r="H153" s="61"/>
      <c r="I153" s="62"/>
      <c r="J153" s="63"/>
      <c r="R153" s="83"/>
    </row>
    <row r="154" s="82" customFormat="true" ht="30.95" hidden="false" customHeight="true" outlineLevel="0" collapsed="false">
      <c r="A154" s="106"/>
      <c r="B154" s="107"/>
      <c r="C154" s="107"/>
      <c r="D154" s="108"/>
      <c r="E154" s="108"/>
      <c r="F154" s="109"/>
      <c r="G154" s="108"/>
      <c r="H154" s="109"/>
      <c r="I154" s="110"/>
      <c r="J154" s="111"/>
      <c r="R154" s="83"/>
    </row>
    <row r="155" s="30" customFormat="true" ht="30.95" hidden="false" customHeight="true" outlineLevel="0" collapsed="false">
      <c r="A155" s="35" t="n">
        <v>2</v>
      </c>
      <c r="B155" s="36" t="s">
        <v>40</v>
      </c>
      <c r="C155" s="112" t="str">
        <f aca="false">B90</f>
        <v>詳細調査票（実態調査）(調査票回収）</v>
      </c>
      <c r="D155" s="37"/>
      <c r="E155" s="112"/>
      <c r="F155" s="38"/>
      <c r="G155" s="112" t="s">
        <v>105</v>
      </c>
      <c r="H155" s="39" t="s">
        <v>42</v>
      </c>
      <c r="I155" s="39" t="s">
        <v>106</v>
      </c>
      <c r="J155" s="40"/>
      <c r="K155" s="31"/>
    </row>
    <row r="156" s="82" customFormat="true" ht="30.95" hidden="false" customHeight="true" outlineLevel="0" collapsed="false">
      <c r="A156" s="78" t="s">
        <v>44</v>
      </c>
      <c r="B156" s="79" t="s">
        <v>45</v>
      </c>
      <c r="C156" s="79"/>
      <c r="D156" s="79" t="s">
        <v>46</v>
      </c>
      <c r="E156" s="79" t="s">
        <v>47</v>
      </c>
      <c r="F156" s="80" t="s">
        <v>48</v>
      </c>
      <c r="G156" s="79" t="s">
        <v>49</v>
      </c>
      <c r="H156" s="80" t="s">
        <v>50</v>
      </c>
      <c r="I156" s="81" t="s">
        <v>51</v>
      </c>
      <c r="J156" s="81"/>
      <c r="R156" s="83"/>
    </row>
    <row r="157" s="51" customFormat="true" ht="30.95" hidden="false" customHeight="true" outlineLevel="0" collapsed="false">
      <c r="A157" s="77"/>
      <c r="B157" s="46"/>
      <c r="C157" s="47"/>
      <c r="D157" s="46"/>
      <c r="E157" s="42"/>
      <c r="F157" s="48"/>
      <c r="G157" s="48"/>
      <c r="H157" s="48"/>
      <c r="I157" s="49"/>
      <c r="J157" s="50"/>
    </row>
    <row r="158" s="82" customFormat="true" ht="30.95" hidden="false" customHeight="true" outlineLevel="0" collapsed="false">
      <c r="A158" s="89"/>
      <c r="B158" s="46"/>
      <c r="C158" s="52"/>
      <c r="D158" s="46"/>
      <c r="E158" s="42"/>
      <c r="F158" s="48"/>
      <c r="G158" s="48"/>
      <c r="H158" s="48"/>
      <c r="I158" s="53"/>
      <c r="J158" s="54"/>
      <c r="R158" s="83"/>
    </row>
    <row r="159" s="82" customFormat="true" ht="30.95" hidden="false" customHeight="true" outlineLevel="0" collapsed="false">
      <c r="A159" s="89"/>
      <c r="B159" s="46"/>
      <c r="C159" s="52"/>
      <c r="D159" s="46"/>
      <c r="E159" s="42"/>
      <c r="F159" s="48"/>
      <c r="G159" s="48"/>
      <c r="H159" s="48"/>
      <c r="I159" s="49"/>
      <c r="J159" s="50"/>
      <c r="R159" s="83"/>
    </row>
    <row r="160" s="82" customFormat="true" ht="30.95" hidden="false" customHeight="true" outlineLevel="0" collapsed="false">
      <c r="A160" s="89"/>
      <c r="B160" s="46"/>
      <c r="C160" s="52"/>
      <c r="D160" s="46"/>
      <c r="E160" s="42"/>
      <c r="F160" s="48"/>
      <c r="G160" s="48"/>
      <c r="H160" s="48"/>
      <c r="I160" s="49"/>
      <c r="J160" s="50"/>
      <c r="R160" s="83"/>
    </row>
    <row r="161" s="82" customFormat="true" ht="30.95" hidden="false" customHeight="true" outlineLevel="0" collapsed="false">
      <c r="A161" s="92"/>
      <c r="B161" s="46"/>
      <c r="C161" s="52"/>
      <c r="D161" s="46"/>
      <c r="E161" s="42"/>
      <c r="F161" s="96"/>
      <c r="G161" s="96"/>
      <c r="H161" s="96"/>
      <c r="I161" s="105"/>
      <c r="J161" s="117"/>
      <c r="R161" s="83"/>
    </row>
    <row r="162" s="82" customFormat="true" ht="30.95" hidden="false" customHeight="true" outlineLevel="0" collapsed="false">
      <c r="A162" s="92"/>
      <c r="B162" s="115"/>
      <c r="C162" s="116"/>
      <c r="D162" s="115"/>
      <c r="E162" s="98"/>
      <c r="F162" s="96"/>
      <c r="G162" s="96"/>
      <c r="H162" s="96"/>
      <c r="I162" s="105"/>
      <c r="J162" s="117"/>
      <c r="R162" s="83"/>
    </row>
    <row r="163" s="82" customFormat="true" ht="30.95" hidden="false" customHeight="true" outlineLevel="0" collapsed="false">
      <c r="A163" s="92"/>
      <c r="B163" s="115"/>
      <c r="C163" s="116"/>
      <c r="D163" s="115"/>
      <c r="E163" s="98"/>
      <c r="F163" s="96"/>
      <c r="G163" s="96"/>
      <c r="H163" s="96"/>
      <c r="I163" s="105"/>
      <c r="J163" s="117"/>
      <c r="R163" s="83"/>
    </row>
    <row r="164" s="82" customFormat="true" ht="30.95" hidden="false" customHeight="true" outlineLevel="0" collapsed="false">
      <c r="A164" s="90"/>
      <c r="B164" s="58" t="s">
        <v>61</v>
      </c>
      <c r="C164" s="59"/>
      <c r="D164" s="60"/>
      <c r="E164" s="60"/>
      <c r="F164" s="61"/>
      <c r="G164" s="60"/>
      <c r="H164" s="61"/>
      <c r="I164" s="62"/>
      <c r="J164" s="63"/>
      <c r="R164" s="83"/>
    </row>
    <row r="165" s="118" customFormat="true" ht="30.95" hidden="false" customHeight="true" outlineLevel="0" collapsed="false">
      <c r="B165" s="119"/>
      <c r="C165" s="120"/>
      <c r="F165" s="121"/>
      <c r="H165" s="121"/>
      <c r="I165" s="122"/>
      <c r="J165" s="123"/>
      <c r="R165" s="121"/>
    </row>
    <row r="166" s="30" customFormat="true" ht="30.95" hidden="false" customHeight="true" outlineLevel="0" collapsed="false">
      <c r="A166" s="35" t="n">
        <v>3</v>
      </c>
      <c r="B166" s="36" t="s">
        <v>40</v>
      </c>
      <c r="C166" s="112" t="str">
        <f aca="false">B91</f>
        <v>簡易調査票（実態調査）（調査票回収）</v>
      </c>
      <c r="D166" s="37"/>
      <c r="E166" s="112"/>
      <c r="F166" s="38"/>
      <c r="G166" s="112" t="s">
        <v>105</v>
      </c>
      <c r="H166" s="39" t="s">
        <v>42</v>
      </c>
      <c r="I166" s="39" t="s">
        <v>106</v>
      </c>
      <c r="J166" s="40"/>
      <c r="K166" s="31"/>
    </row>
    <row r="167" s="51" customFormat="true" ht="30.95" hidden="false" customHeight="true" outlineLevel="0" collapsed="false">
      <c r="A167" s="41" t="s">
        <v>44</v>
      </c>
      <c r="B167" s="42" t="s">
        <v>45</v>
      </c>
      <c r="C167" s="42"/>
      <c r="D167" s="42" t="s">
        <v>46</v>
      </c>
      <c r="E167" s="42" t="s">
        <v>47</v>
      </c>
      <c r="F167" s="43" t="s">
        <v>48</v>
      </c>
      <c r="G167" s="42" t="s">
        <v>49</v>
      </c>
      <c r="H167" s="43" t="s">
        <v>50</v>
      </c>
      <c r="I167" s="44" t="s">
        <v>51</v>
      </c>
      <c r="J167" s="44"/>
    </row>
    <row r="168" s="51" customFormat="true" ht="30.95" hidden="false" customHeight="true" outlineLevel="0" collapsed="false">
      <c r="A168" s="77"/>
      <c r="B168" s="46"/>
      <c r="C168" s="47"/>
      <c r="D168" s="46"/>
      <c r="E168" s="42"/>
      <c r="F168" s="124"/>
      <c r="G168" s="48"/>
      <c r="H168" s="48"/>
      <c r="I168" s="49"/>
      <c r="J168" s="50"/>
    </row>
    <row r="169" s="51" customFormat="true" ht="30.95" hidden="false" customHeight="true" outlineLevel="0" collapsed="false">
      <c r="A169" s="77"/>
      <c r="B169" s="46"/>
      <c r="C169" s="52"/>
      <c r="D169" s="46"/>
      <c r="E169" s="42"/>
      <c r="F169" s="124"/>
      <c r="G169" s="48"/>
      <c r="H169" s="48"/>
      <c r="I169" s="49"/>
      <c r="J169" s="50"/>
    </row>
    <row r="170" s="51" customFormat="true" ht="30.95" hidden="false" customHeight="true" outlineLevel="0" collapsed="false">
      <c r="A170" s="77"/>
      <c r="B170" s="46"/>
      <c r="C170" s="52"/>
      <c r="D170" s="46"/>
      <c r="E170" s="42"/>
      <c r="F170" s="124"/>
      <c r="G170" s="48"/>
      <c r="H170" s="48"/>
      <c r="I170" s="53"/>
      <c r="J170" s="54"/>
    </row>
    <row r="171" s="51" customFormat="true" ht="30.95" hidden="false" customHeight="true" outlineLevel="0" collapsed="false">
      <c r="A171" s="125"/>
      <c r="B171" s="46"/>
      <c r="C171" s="52"/>
      <c r="D171" s="46"/>
      <c r="E171" s="42"/>
      <c r="F171" s="126"/>
      <c r="G171" s="96"/>
      <c r="H171" s="96"/>
      <c r="I171" s="127"/>
      <c r="J171" s="128"/>
    </row>
    <row r="172" s="51" customFormat="true" ht="30.95" hidden="false" customHeight="true" outlineLevel="0" collapsed="false">
      <c r="A172" s="125"/>
      <c r="B172" s="46"/>
      <c r="C172" s="52"/>
      <c r="D172" s="46"/>
      <c r="E172" s="42"/>
      <c r="F172" s="126"/>
      <c r="G172" s="96"/>
      <c r="H172" s="96"/>
      <c r="I172" s="127"/>
      <c r="J172" s="128"/>
    </row>
    <row r="173" s="51" customFormat="true" ht="30.95" hidden="false" customHeight="true" outlineLevel="0" collapsed="false">
      <c r="A173" s="125"/>
      <c r="B173" s="46"/>
      <c r="C173" s="47"/>
      <c r="D173" s="46"/>
      <c r="E173" s="42"/>
      <c r="F173" s="126"/>
      <c r="G173" s="96"/>
      <c r="H173" s="96"/>
      <c r="I173" s="127"/>
      <c r="J173" s="128"/>
    </row>
    <row r="174" s="51" customFormat="true" ht="30.95" hidden="false" customHeight="true" outlineLevel="0" collapsed="false">
      <c r="A174" s="125"/>
      <c r="B174" s="115"/>
      <c r="C174" s="116"/>
      <c r="D174" s="115"/>
      <c r="E174" s="98"/>
      <c r="F174" s="126"/>
      <c r="G174" s="96"/>
      <c r="H174" s="96"/>
      <c r="I174" s="127"/>
      <c r="J174" s="128"/>
    </row>
    <row r="175" s="51" customFormat="true" ht="30.95" hidden="false" customHeight="true" outlineLevel="0" collapsed="false">
      <c r="A175" s="57"/>
      <c r="B175" s="58" t="s">
        <v>61</v>
      </c>
      <c r="C175" s="59"/>
      <c r="D175" s="60"/>
      <c r="E175" s="60"/>
      <c r="F175" s="61"/>
      <c r="G175" s="60"/>
      <c r="H175" s="61"/>
      <c r="I175" s="62"/>
      <c r="J175" s="63"/>
    </row>
    <row r="176" s="30" customFormat="true" ht="30.95" hidden="false" customHeight="true" outlineLevel="0" collapsed="false">
      <c r="A176" s="31"/>
      <c r="B176" s="31"/>
      <c r="F176" s="32"/>
      <c r="G176" s="32"/>
      <c r="H176" s="33"/>
      <c r="J176" s="34"/>
    </row>
    <row r="177" s="30" customFormat="true" ht="30.95" hidden="false" customHeight="true" outlineLevel="0" collapsed="false">
      <c r="A177" s="35" t="n">
        <v>4</v>
      </c>
      <c r="B177" s="36" t="s">
        <v>40</v>
      </c>
      <c r="C177" s="112" t="str">
        <f aca="false">B92</f>
        <v>詳細調査票（実態調査）(調査未回収）</v>
      </c>
      <c r="D177" s="37"/>
      <c r="E177" s="112"/>
      <c r="F177" s="38"/>
      <c r="G177" s="112" t="s">
        <v>105</v>
      </c>
      <c r="H177" s="39" t="s">
        <v>42</v>
      </c>
      <c r="I177" s="39" t="s">
        <v>106</v>
      </c>
      <c r="J177" s="40"/>
      <c r="K177" s="31"/>
    </row>
    <row r="178" s="51" customFormat="true" ht="30.95" hidden="false" customHeight="true" outlineLevel="0" collapsed="false">
      <c r="A178" s="41" t="s">
        <v>44</v>
      </c>
      <c r="B178" s="42" t="s">
        <v>45</v>
      </c>
      <c r="C178" s="42"/>
      <c r="D178" s="42" t="s">
        <v>46</v>
      </c>
      <c r="E178" s="42" t="s">
        <v>47</v>
      </c>
      <c r="F178" s="43" t="s">
        <v>48</v>
      </c>
      <c r="G178" s="42" t="s">
        <v>49</v>
      </c>
      <c r="H178" s="43" t="s">
        <v>50</v>
      </c>
      <c r="I178" s="44" t="s">
        <v>51</v>
      </c>
      <c r="J178" s="44"/>
    </row>
    <row r="179" s="51" customFormat="true" ht="30.95" hidden="false" customHeight="true" outlineLevel="0" collapsed="false">
      <c r="A179" s="77"/>
      <c r="B179" s="46"/>
      <c r="C179" s="47"/>
      <c r="D179" s="46"/>
      <c r="E179" s="42"/>
      <c r="F179" s="124"/>
      <c r="G179" s="48"/>
      <c r="H179" s="48"/>
      <c r="I179" s="49"/>
      <c r="J179" s="50"/>
    </row>
    <row r="180" s="51" customFormat="true" ht="30.95" hidden="false" customHeight="true" outlineLevel="0" collapsed="false">
      <c r="A180" s="77"/>
      <c r="B180" s="46"/>
      <c r="C180" s="52"/>
      <c r="D180" s="46"/>
      <c r="E180" s="42"/>
      <c r="F180" s="124"/>
      <c r="G180" s="48"/>
      <c r="H180" s="48"/>
      <c r="I180" s="49"/>
      <c r="J180" s="50"/>
    </row>
    <row r="181" s="51" customFormat="true" ht="30.95" hidden="false" customHeight="true" outlineLevel="0" collapsed="false">
      <c r="A181" s="77"/>
      <c r="B181" s="46"/>
      <c r="C181" s="52"/>
      <c r="D181" s="46"/>
      <c r="E181" s="42"/>
      <c r="F181" s="124"/>
      <c r="G181" s="48"/>
      <c r="H181" s="48"/>
      <c r="I181" s="53"/>
      <c r="J181" s="54"/>
    </row>
    <row r="182" s="51" customFormat="true" ht="30.95" hidden="false" customHeight="true" outlineLevel="0" collapsed="false">
      <c r="A182" s="125"/>
      <c r="B182" s="46"/>
      <c r="C182" s="52"/>
      <c r="D182" s="46"/>
      <c r="E182" s="42"/>
      <c r="F182" s="126"/>
      <c r="G182" s="96"/>
      <c r="H182" s="96"/>
      <c r="I182" s="127"/>
      <c r="J182" s="128"/>
    </row>
    <row r="183" s="51" customFormat="true" ht="30.95" hidden="false" customHeight="true" outlineLevel="0" collapsed="false">
      <c r="A183" s="125"/>
      <c r="B183" s="46"/>
      <c r="C183" s="52"/>
      <c r="D183" s="46"/>
      <c r="E183" s="42"/>
      <c r="F183" s="126"/>
      <c r="G183" s="96"/>
      <c r="H183" s="96"/>
      <c r="I183" s="127"/>
      <c r="J183" s="128"/>
    </row>
    <row r="184" s="51" customFormat="true" ht="30.95" hidden="false" customHeight="true" outlineLevel="0" collapsed="false">
      <c r="A184" s="125"/>
      <c r="B184" s="46"/>
      <c r="C184" s="47"/>
      <c r="D184" s="46"/>
      <c r="E184" s="42"/>
      <c r="F184" s="126"/>
      <c r="G184" s="96"/>
      <c r="H184" s="96"/>
      <c r="I184" s="127"/>
      <c r="J184" s="128"/>
    </row>
    <row r="185" s="51" customFormat="true" ht="30.95" hidden="false" customHeight="true" outlineLevel="0" collapsed="false">
      <c r="A185" s="125"/>
      <c r="B185" s="115"/>
      <c r="C185" s="116"/>
      <c r="D185" s="115"/>
      <c r="E185" s="98"/>
      <c r="F185" s="126"/>
      <c r="G185" s="96"/>
      <c r="H185" s="96"/>
      <c r="I185" s="127"/>
      <c r="J185" s="128"/>
    </row>
    <row r="186" s="51" customFormat="true" ht="30.95" hidden="false" customHeight="true" outlineLevel="0" collapsed="false">
      <c r="A186" s="57"/>
      <c r="B186" s="58" t="s">
        <v>61</v>
      </c>
      <c r="C186" s="59"/>
      <c r="D186" s="60"/>
      <c r="E186" s="60"/>
      <c r="F186" s="61"/>
      <c r="G186" s="60"/>
      <c r="H186" s="61"/>
      <c r="I186" s="62"/>
      <c r="J186" s="63"/>
    </row>
    <row r="187" s="30" customFormat="true" ht="30.95" hidden="false" customHeight="true" outlineLevel="0" collapsed="false">
      <c r="A187" s="31"/>
      <c r="B187" s="31"/>
      <c r="F187" s="32"/>
      <c r="G187" s="32"/>
      <c r="H187" s="33"/>
      <c r="J187" s="34"/>
    </row>
    <row r="188" s="30" customFormat="true" ht="30.95" hidden="false" customHeight="true" outlineLevel="0" collapsed="false">
      <c r="A188" s="35" t="n">
        <v>5</v>
      </c>
      <c r="B188" s="36" t="s">
        <v>40</v>
      </c>
      <c r="C188" s="112" t="str">
        <f aca="false">B93</f>
        <v>簡易調査票（実態調査）（調査未回収）</v>
      </c>
      <c r="D188" s="37"/>
      <c r="E188" s="112"/>
      <c r="F188" s="38"/>
      <c r="G188" s="112" t="s">
        <v>105</v>
      </c>
      <c r="H188" s="39" t="s">
        <v>42</v>
      </c>
      <c r="I188" s="39" t="s">
        <v>106</v>
      </c>
      <c r="J188" s="40"/>
      <c r="K188" s="31"/>
    </row>
    <row r="189" s="51" customFormat="true" ht="30.95" hidden="false" customHeight="true" outlineLevel="0" collapsed="false">
      <c r="A189" s="41" t="s">
        <v>44</v>
      </c>
      <c r="B189" s="42" t="s">
        <v>45</v>
      </c>
      <c r="C189" s="42"/>
      <c r="D189" s="42" t="s">
        <v>46</v>
      </c>
      <c r="E189" s="42" t="s">
        <v>47</v>
      </c>
      <c r="F189" s="43" t="s">
        <v>48</v>
      </c>
      <c r="G189" s="42" t="s">
        <v>49</v>
      </c>
      <c r="H189" s="43" t="s">
        <v>50</v>
      </c>
      <c r="I189" s="44" t="s">
        <v>51</v>
      </c>
      <c r="J189" s="44"/>
    </row>
    <row r="190" s="51" customFormat="true" ht="30.95" hidden="false" customHeight="true" outlineLevel="0" collapsed="false">
      <c r="A190" s="77"/>
      <c r="B190" s="46"/>
      <c r="C190" s="47"/>
      <c r="D190" s="46"/>
      <c r="E190" s="42"/>
      <c r="F190" s="124"/>
      <c r="G190" s="48"/>
      <c r="H190" s="48"/>
      <c r="I190" s="49"/>
      <c r="J190" s="50"/>
    </row>
    <row r="191" s="51" customFormat="true" ht="30.95" hidden="false" customHeight="true" outlineLevel="0" collapsed="false">
      <c r="A191" s="77"/>
      <c r="B191" s="46"/>
      <c r="C191" s="52"/>
      <c r="D191" s="46"/>
      <c r="E191" s="42"/>
      <c r="F191" s="124"/>
      <c r="G191" s="48"/>
      <c r="H191" s="48"/>
      <c r="I191" s="49"/>
      <c r="J191" s="50"/>
    </row>
    <row r="192" s="51" customFormat="true" ht="30.95" hidden="false" customHeight="true" outlineLevel="0" collapsed="false">
      <c r="A192" s="77"/>
      <c r="B192" s="46"/>
      <c r="C192" s="52"/>
      <c r="D192" s="46"/>
      <c r="E192" s="42"/>
      <c r="F192" s="124"/>
      <c r="G192" s="48"/>
      <c r="H192" s="48"/>
      <c r="I192" s="53"/>
      <c r="J192" s="54"/>
    </row>
    <row r="193" s="51" customFormat="true" ht="30.95" hidden="false" customHeight="true" outlineLevel="0" collapsed="false">
      <c r="A193" s="125"/>
      <c r="B193" s="46"/>
      <c r="C193" s="52"/>
      <c r="D193" s="46"/>
      <c r="E193" s="42"/>
      <c r="F193" s="126"/>
      <c r="G193" s="96"/>
      <c r="H193" s="96"/>
      <c r="I193" s="127"/>
      <c r="J193" s="128"/>
    </row>
    <row r="194" s="51" customFormat="true" ht="30.95" hidden="false" customHeight="true" outlineLevel="0" collapsed="false">
      <c r="A194" s="125"/>
      <c r="B194" s="46"/>
      <c r="C194" s="52"/>
      <c r="D194" s="46"/>
      <c r="E194" s="42"/>
      <c r="F194" s="126"/>
      <c r="G194" s="96"/>
      <c r="H194" s="96"/>
      <c r="I194" s="127"/>
      <c r="J194" s="128"/>
    </row>
    <row r="195" s="51" customFormat="true" ht="30.95" hidden="false" customHeight="true" outlineLevel="0" collapsed="false">
      <c r="A195" s="125"/>
      <c r="B195" s="46"/>
      <c r="C195" s="47"/>
      <c r="D195" s="46"/>
      <c r="E195" s="42"/>
      <c r="F195" s="126"/>
      <c r="G195" s="96"/>
      <c r="H195" s="96"/>
      <c r="I195" s="127"/>
      <c r="J195" s="128"/>
    </row>
    <row r="196" s="51" customFormat="true" ht="30.95" hidden="false" customHeight="true" outlineLevel="0" collapsed="false">
      <c r="A196" s="125"/>
      <c r="B196" s="115"/>
      <c r="C196" s="116"/>
      <c r="D196" s="115"/>
      <c r="E196" s="98"/>
      <c r="F196" s="126"/>
      <c r="G196" s="96"/>
      <c r="H196" s="96"/>
      <c r="I196" s="127"/>
      <c r="J196" s="128"/>
    </row>
    <row r="197" s="51" customFormat="true" ht="30.95" hidden="false" customHeight="true" outlineLevel="0" collapsed="false">
      <c r="A197" s="57"/>
      <c r="B197" s="58" t="s">
        <v>61</v>
      </c>
      <c r="C197" s="59"/>
      <c r="D197" s="60"/>
      <c r="E197" s="60"/>
      <c r="F197" s="61"/>
      <c r="G197" s="60"/>
      <c r="H197" s="61"/>
      <c r="I197" s="62"/>
      <c r="J197" s="63"/>
    </row>
    <row r="198" s="30" customFormat="true" ht="30.95" hidden="false" customHeight="true" outlineLevel="0" collapsed="false">
      <c r="A198" s="31"/>
      <c r="B198" s="31"/>
      <c r="F198" s="32"/>
      <c r="G198" s="32"/>
      <c r="H198" s="33"/>
      <c r="J198" s="34"/>
    </row>
    <row r="199" s="30" customFormat="true" ht="30.95" hidden="false" customHeight="true" outlineLevel="0" collapsed="false">
      <c r="A199" s="31"/>
      <c r="B199" s="31"/>
      <c r="F199" s="32"/>
      <c r="G199" s="32"/>
      <c r="H199" s="33"/>
      <c r="J199" s="34"/>
    </row>
    <row r="200" s="30" customFormat="true" ht="30.95" hidden="false" customHeight="true" outlineLevel="0" collapsed="false">
      <c r="A200" s="35" t="n">
        <v>6</v>
      </c>
      <c r="B200" s="36" t="s">
        <v>40</v>
      </c>
      <c r="C200" s="112" t="str">
        <f aca="false">B106</f>
        <v>詳細調査票（調査結果とりまとめ）</v>
      </c>
      <c r="D200" s="37"/>
      <c r="E200" s="112"/>
      <c r="F200" s="38"/>
      <c r="G200" s="112" t="s">
        <v>105</v>
      </c>
      <c r="H200" s="39" t="s">
        <v>42</v>
      </c>
      <c r="I200" s="39" t="s">
        <v>106</v>
      </c>
      <c r="J200" s="40"/>
      <c r="K200" s="31"/>
    </row>
    <row r="201" s="51" customFormat="true" ht="30.95" hidden="false" customHeight="true" outlineLevel="0" collapsed="false">
      <c r="A201" s="41" t="s">
        <v>44</v>
      </c>
      <c r="B201" s="42" t="s">
        <v>45</v>
      </c>
      <c r="C201" s="42"/>
      <c r="D201" s="42" t="s">
        <v>46</v>
      </c>
      <c r="E201" s="42" t="s">
        <v>47</v>
      </c>
      <c r="F201" s="43" t="s">
        <v>48</v>
      </c>
      <c r="G201" s="42" t="s">
        <v>49</v>
      </c>
      <c r="H201" s="43" t="s">
        <v>50</v>
      </c>
      <c r="I201" s="44" t="s">
        <v>51</v>
      </c>
      <c r="J201" s="44"/>
    </row>
    <row r="202" s="51" customFormat="true" ht="30.95" hidden="false" customHeight="true" outlineLevel="0" collapsed="false">
      <c r="A202" s="77"/>
      <c r="B202" s="46"/>
      <c r="C202" s="47"/>
      <c r="D202" s="46"/>
      <c r="E202" s="42"/>
      <c r="F202" s="124"/>
      <c r="G202" s="48"/>
      <c r="H202" s="48"/>
      <c r="I202" s="49"/>
      <c r="J202" s="50"/>
    </row>
    <row r="203" s="51" customFormat="true" ht="30.95" hidden="false" customHeight="true" outlineLevel="0" collapsed="false">
      <c r="A203" s="77"/>
      <c r="B203" s="46"/>
      <c r="C203" s="52"/>
      <c r="D203" s="46"/>
      <c r="E203" s="42"/>
      <c r="F203" s="124"/>
      <c r="G203" s="48"/>
      <c r="H203" s="48"/>
      <c r="I203" s="49"/>
      <c r="J203" s="50"/>
    </row>
    <row r="204" s="51" customFormat="true" ht="30.95" hidden="false" customHeight="true" outlineLevel="0" collapsed="false">
      <c r="A204" s="77"/>
      <c r="B204" s="46"/>
      <c r="C204" s="52"/>
      <c r="D204" s="46"/>
      <c r="E204" s="42"/>
      <c r="F204" s="124"/>
      <c r="G204" s="48"/>
      <c r="H204" s="48"/>
      <c r="I204" s="53"/>
      <c r="J204" s="54"/>
    </row>
    <row r="205" s="51" customFormat="true" ht="30.95" hidden="false" customHeight="true" outlineLevel="0" collapsed="false">
      <c r="A205" s="125"/>
      <c r="B205" s="46"/>
      <c r="C205" s="52"/>
      <c r="D205" s="46"/>
      <c r="E205" s="42"/>
      <c r="F205" s="126"/>
      <c r="G205" s="96"/>
      <c r="H205" s="96"/>
      <c r="I205" s="127"/>
      <c r="J205" s="128"/>
    </row>
    <row r="206" s="51" customFormat="true" ht="30.95" hidden="false" customHeight="true" outlineLevel="0" collapsed="false">
      <c r="A206" s="125"/>
      <c r="B206" s="46"/>
      <c r="C206" s="52"/>
      <c r="D206" s="46"/>
      <c r="E206" s="42"/>
      <c r="F206" s="126"/>
      <c r="G206" s="96"/>
      <c r="H206" s="96"/>
      <c r="I206" s="127"/>
      <c r="J206" s="128"/>
    </row>
    <row r="207" s="51" customFormat="true" ht="30.95" hidden="false" customHeight="true" outlineLevel="0" collapsed="false">
      <c r="A207" s="125"/>
      <c r="B207" s="46"/>
      <c r="C207" s="47"/>
      <c r="D207" s="46"/>
      <c r="E207" s="42"/>
      <c r="F207" s="126"/>
      <c r="G207" s="96"/>
      <c r="H207" s="96"/>
      <c r="I207" s="127"/>
      <c r="J207" s="128"/>
    </row>
    <row r="208" s="51" customFormat="true" ht="30.95" hidden="false" customHeight="true" outlineLevel="0" collapsed="false">
      <c r="A208" s="125"/>
      <c r="B208" s="115"/>
      <c r="C208" s="116"/>
      <c r="D208" s="115"/>
      <c r="E208" s="98"/>
      <c r="F208" s="126"/>
      <c r="G208" s="96"/>
      <c r="H208" s="96"/>
      <c r="I208" s="127"/>
      <c r="J208" s="128"/>
    </row>
    <row r="209" s="51" customFormat="true" ht="30.95" hidden="false" customHeight="true" outlineLevel="0" collapsed="false">
      <c r="A209" s="57"/>
      <c r="B209" s="58" t="s">
        <v>61</v>
      </c>
      <c r="C209" s="59"/>
      <c r="D209" s="60"/>
      <c r="E209" s="60"/>
      <c r="F209" s="61"/>
      <c r="G209" s="60"/>
      <c r="H209" s="61"/>
      <c r="I209" s="62"/>
      <c r="J209" s="63"/>
    </row>
    <row r="210" s="30" customFormat="true" ht="30.95" hidden="false" customHeight="true" outlineLevel="0" collapsed="false">
      <c r="A210" s="31"/>
      <c r="B210" s="31"/>
      <c r="F210" s="32"/>
      <c r="G210" s="32"/>
      <c r="H210" s="33"/>
      <c r="J210" s="34"/>
    </row>
    <row r="211" s="30" customFormat="true" ht="30.95" hidden="false" customHeight="true" outlineLevel="0" collapsed="false">
      <c r="A211" s="35" t="n">
        <v>7</v>
      </c>
      <c r="B211" s="36" t="s">
        <v>40</v>
      </c>
      <c r="C211" s="112" t="str">
        <f aca="false">B107</f>
        <v>簡易調査票（調査結果とりまとめ）</v>
      </c>
      <c r="D211" s="37"/>
      <c r="E211" s="112"/>
      <c r="F211" s="38"/>
      <c r="G211" s="112" t="s">
        <v>105</v>
      </c>
      <c r="H211" s="39" t="s">
        <v>42</v>
      </c>
      <c r="I211" s="39" t="s">
        <v>106</v>
      </c>
      <c r="J211" s="40"/>
      <c r="K211" s="31"/>
    </row>
    <row r="212" s="51" customFormat="true" ht="30.95" hidden="false" customHeight="true" outlineLevel="0" collapsed="false">
      <c r="A212" s="41" t="s">
        <v>44</v>
      </c>
      <c r="B212" s="42" t="s">
        <v>45</v>
      </c>
      <c r="C212" s="42"/>
      <c r="D212" s="42" t="s">
        <v>46</v>
      </c>
      <c r="E212" s="42" t="s">
        <v>47</v>
      </c>
      <c r="F212" s="43" t="s">
        <v>48</v>
      </c>
      <c r="G212" s="42" t="s">
        <v>49</v>
      </c>
      <c r="H212" s="43" t="s">
        <v>50</v>
      </c>
      <c r="I212" s="44" t="s">
        <v>51</v>
      </c>
      <c r="J212" s="44"/>
    </row>
    <row r="213" s="51" customFormat="true" ht="30.95" hidden="false" customHeight="true" outlineLevel="0" collapsed="false">
      <c r="A213" s="77"/>
      <c r="B213" s="46"/>
      <c r="C213" s="47"/>
      <c r="D213" s="46"/>
      <c r="E213" s="42"/>
      <c r="F213" s="124"/>
      <c r="G213" s="48"/>
      <c r="H213" s="48"/>
      <c r="I213" s="49"/>
      <c r="J213" s="50"/>
    </row>
    <row r="214" s="51" customFormat="true" ht="30.95" hidden="false" customHeight="true" outlineLevel="0" collapsed="false">
      <c r="A214" s="77"/>
      <c r="B214" s="46"/>
      <c r="C214" s="52"/>
      <c r="D214" s="46"/>
      <c r="E214" s="42"/>
      <c r="F214" s="124"/>
      <c r="G214" s="48"/>
      <c r="H214" s="48"/>
      <c r="I214" s="49"/>
      <c r="J214" s="50"/>
    </row>
    <row r="215" s="51" customFormat="true" ht="30.95" hidden="false" customHeight="true" outlineLevel="0" collapsed="false">
      <c r="A215" s="77"/>
      <c r="B215" s="46"/>
      <c r="C215" s="52"/>
      <c r="D215" s="46"/>
      <c r="E215" s="42"/>
      <c r="F215" s="124"/>
      <c r="G215" s="48"/>
      <c r="H215" s="48"/>
      <c r="I215" s="53"/>
      <c r="J215" s="54"/>
    </row>
    <row r="216" s="51" customFormat="true" ht="30.95" hidden="false" customHeight="true" outlineLevel="0" collapsed="false">
      <c r="A216" s="125"/>
      <c r="B216" s="46"/>
      <c r="C216" s="52"/>
      <c r="D216" s="46"/>
      <c r="E216" s="42"/>
      <c r="F216" s="126"/>
      <c r="G216" s="96"/>
      <c r="H216" s="96"/>
      <c r="I216" s="127"/>
      <c r="J216" s="128"/>
    </row>
    <row r="217" s="51" customFormat="true" ht="30.95" hidden="false" customHeight="true" outlineLevel="0" collapsed="false">
      <c r="A217" s="125"/>
      <c r="B217" s="46"/>
      <c r="C217" s="52"/>
      <c r="D217" s="46"/>
      <c r="E217" s="42"/>
      <c r="F217" s="126"/>
      <c r="G217" s="96"/>
      <c r="H217" s="96"/>
      <c r="I217" s="127"/>
      <c r="J217" s="128"/>
    </row>
    <row r="218" s="51" customFormat="true" ht="30.95" hidden="false" customHeight="true" outlineLevel="0" collapsed="false">
      <c r="A218" s="125"/>
      <c r="B218" s="46"/>
      <c r="C218" s="47"/>
      <c r="D218" s="46"/>
      <c r="E218" s="42"/>
      <c r="F218" s="126"/>
      <c r="G218" s="96"/>
      <c r="H218" s="96"/>
      <c r="I218" s="127"/>
      <c r="J218" s="128"/>
    </row>
    <row r="219" s="51" customFormat="true" ht="30.95" hidden="false" customHeight="true" outlineLevel="0" collapsed="false">
      <c r="A219" s="125"/>
      <c r="B219" s="115"/>
      <c r="C219" s="116"/>
      <c r="D219" s="115"/>
      <c r="E219" s="98"/>
      <c r="F219" s="126"/>
      <c r="G219" s="96"/>
      <c r="H219" s="96"/>
      <c r="I219" s="127"/>
      <c r="J219" s="128"/>
    </row>
    <row r="220" s="51" customFormat="true" ht="30.95" hidden="false" customHeight="true" outlineLevel="0" collapsed="false">
      <c r="A220" s="57"/>
      <c r="B220" s="58" t="s">
        <v>61</v>
      </c>
      <c r="C220" s="59"/>
      <c r="D220" s="60"/>
      <c r="E220" s="60"/>
      <c r="F220" s="61"/>
      <c r="G220" s="60"/>
      <c r="H220" s="61"/>
      <c r="I220" s="62"/>
      <c r="J220" s="63"/>
    </row>
    <row r="221" s="30" customFormat="true" ht="30.95" hidden="false" customHeight="true" outlineLevel="0" collapsed="false">
      <c r="A221" s="31"/>
      <c r="B221" s="31"/>
      <c r="F221" s="32"/>
      <c r="G221" s="32"/>
      <c r="H221" s="33"/>
      <c r="J221" s="34"/>
    </row>
    <row r="222" s="30" customFormat="true" ht="30.95" hidden="false" customHeight="true" outlineLevel="0" collapsed="false">
      <c r="A222" s="31"/>
      <c r="B222" s="31"/>
      <c r="F222" s="32"/>
      <c r="G222" s="32"/>
      <c r="H222" s="33"/>
      <c r="J222" s="34"/>
    </row>
  </sheetData>
  <mergeCells count="40">
    <mergeCell ref="B3:C3"/>
    <mergeCell ref="I3:J3"/>
    <mergeCell ref="B14:C14"/>
    <mergeCell ref="I14:J14"/>
    <mergeCell ref="B27:C27"/>
    <mergeCell ref="I27:J27"/>
    <mergeCell ref="B43:C43"/>
    <mergeCell ref="I43:J43"/>
    <mergeCell ref="B56:C56"/>
    <mergeCell ref="I56:J56"/>
    <mergeCell ref="B68:C68"/>
    <mergeCell ref="I68:J68"/>
    <mergeCell ref="B81:C81"/>
    <mergeCell ref="I81:J81"/>
    <mergeCell ref="I90:J90"/>
    <mergeCell ref="I91:J91"/>
    <mergeCell ref="I92:J92"/>
    <mergeCell ref="I93:J93"/>
    <mergeCell ref="B97:C97"/>
    <mergeCell ref="I97:J97"/>
    <mergeCell ref="B111:C111"/>
    <mergeCell ref="I111:J111"/>
    <mergeCell ref="B123:C123"/>
    <mergeCell ref="I123:J123"/>
    <mergeCell ref="B134:C134"/>
    <mergeCell ref="I134:J134"/>
    <mergeCell ref="B145:C145"/>
    <mergeCell ref="I145:J145"/>
    <mergeCell ref="B156:C156"/>
    <mergeCell ref="I156:J156"/>
    <mergeCell ref="B167:C167"/>
    <mergeCell ref="I167:J167"/>
    <mergeCell ref="B178:C178"/>
    <mergeCell ref="I178:J178"/>
    <mergeCell ref="B189:C189"/>
    <mergeCell ref="I189:J189"/>
    <mergeCell ref="B201:C201"/>
    <mergeCell ref="I201:J201"/>
    <mergeCell ref="B212:C212"/>
    <mergeCell ref="I212:J212"/>
  </mergeCells>
  <printOptions headings="false" gridLines="false" gridLinesSet="true" horizontalCentered="true" verticalCentered="false"/>
  <pageMargins left="0.309722222222222" right="0.196527777777778" top="0.429861111111111" bottom="0.19652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様式－１１</oddHeader>
    <oddFooter/>
  </headerFooter>
  <rowBreaks count="5" manualBreakCount="5">
    <brk id="40" man="true" max="16383" min="0"/>
    <brk id="78" man="true" max="16383" min="0"/>
    <brk id="108" man="true" max="16383" min="0"/>
    <brk id="14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17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