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59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4"/>
      <c r="E21" s="62"/>
      <c r="F21" s="67"/>
      <c r="G21" s="51"/>
      <c r="H21" s="68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59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9"/>
      <c r="C23" s="64"/>
      <c r="D23" s="70"/>
      <c r="E23" s="62"/>
      <c r="F23" s="67"/>
      <c r="G23" s="51"/>
      <c r="H23" s="68"/>
      <c r="I23" s="53"/>
      <c r="J23" s="46"/>
      <c r="K23" s="71" t="s">
        <v>10</v>
      </c>
    </row>
    <row r="24" customFormat="false" ht="16.5" hidden="false" customHeight="true" outlineLevel="0" collapsed="false">
      <c r="A24" s="5"/>
      <c r="B24" s="38"/>
      <c r="C24" s="59"/>
      <c r="D24" s="59"/>
      <c r="E24" s="41"/>
      <c r="F24" s="66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6"/>
      <c r="C25" s="64"/>
      <c r="D25" s="64"/>
      <c r="E25" s="62"/>
      <c r="F25" s="67"/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8"/>
      <c r="I27" s="53"/>
      <c r="J27" s="46"/>
      <c r="K27" s="71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1"/>
    </row>
    <row r="29" customFormat="false" ht="16.5" hidden="false" customHeight="true" outlineLevel="0" collapsed="false">
      <c r="A29" s="5"/>
      <c r="B29" s="72"/>
      <c r="C29" s="73"/>
      <c r="D29" s="73"/>
      <c r="E29" s="74"/>
      <c r="F29" s="75"/>
      <c r="G29" s="76"/>
      <c r="H29" s="77"/>
      <c r="I29" s="78"/>
      <c r="J29" s="46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79"/>
      <c r="E33" s="22"/>
      <c r="F33" s="23"/>
      <c r="G33" s="20" t="n">
        <v>1</v>
      </c>
      <c r="H33" s="80" t="s">
        <v>9</v>
      </c>
      <c r="I33" s="81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2" t="s">
        <v>15</v>
      </c>
      <c r="D37" s="82"/>
      <c r="E37" s="62" t="s">
        <v>16</v>
      </c>
      <c r="F37" s="63"/>
      <c r="G37" s="52"/>
      <c r="H37" s="68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3" t="s">
        <v>17</v>
      </c>
      <c r="D39" s="82"/>
      <c r="E39" s="62" t="s">
        <v>16</v>
      </c>
      <c r="F39" s="63"/>
      <c r="G39" s="51"/>
      <c r="H39" s="68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4"/>
      <c r="C40" s="8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3" t="s">
        <v>18</v>
      </c>
      <c r="D41" s="82"/>
      <c r="E41" s="62" t="s">
        <v>16</v>
      </c>
      <c r="F41" s="63"/>
      <c r="G41" s="51"/>
      <c r="H41" s="68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6"/>
      <c r="C42" s="85"/>
      <c r="D42" s="40"/>
      <c r="E42" s="41"/>
      <c r="F42" s="42"/>
      <c r="G42" s="43"/>
      <c r="H42" s="44"/>
      <c r="I42" s="87"/>
      <c r="J42" s="88"/>
    </row>
    <row r="43" customFormat="false" ht="16.5" hidden="false" customHeight="true" outlineLevel="0" collapsed="false">
      <c r="A43" s="5"/>
      <c r="B43" s="54"/>
      <c r="C43" s="89" t="s">
        <v>19</v>
      </c>
      <c r="D43" s="48"/>
      <c r="E43" s="62" t="s">
        <v>16</v>
      </c>
      <c r="F43" s="63"/>
      <c r="G43" s="51"/>
      <c r="H43" s="68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0" t="s">
        <v>20</v>
      </c>
      <c r="D45" s="48"/>
      <c r="E45" s="49" t="s">
        <v>16</v>
      </c>
      <c r="F45" s="57"/>
      <c r="G45" s="51"/>
      <c r="H45" s="68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9" t="s">
        <v>21</v>
      </c>
      <c r="D47" s="48"/>
      <c r="E47" s="49" t="s">
        <v>16</v>
      </c>
      <c r="F47" s="57"/>
      <c r="G47" s="51"/>
      <c r="H47" s="68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89" t="s">
        <v>22</v>
      </c>
      <c r="D49" s="61"/>
      <c r="E49" s="62"/>
      <c r="F49" s="63"/>
      <c r="G49" s="64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4"/>
      <c r="D51" s="64"/>
      <c r="E51" s="62"/>
      <c r="F51" s="91"/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1" t="s">
        <v>23</v>
      </c>
    </row>
    <row r="53" customFormat="false" ht="16.5" hidden="false" customHeight="true" outlineLevel="0" collapsed="false">
      <c r="A53" s="5"/>
      <c r="B53" s="54"/>
      <c r="C53" s="64"/>
      <c r="D53" s="64"/>
      <c r="E53" s="62"/>
      <c r="F53" s="91"/>
      <c r="G53" s="51"/>
      <c r="H53" s="68"/>
      <c r="I53" s="53"/>
      <c r="J53" s="46"/>
      <c r="K53" s="71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1"/>
    </row>
    <row r="55" customFormat="false" ht="16.5" hidden="false" customHeight="true" outlineLevel="0" collapsed="false">
      <c r="A55" s="5"/>
      <c r="B55" s="54"/>
      <c r="C55" s="64"/>
      <c r="D55" s="64"/>
      <c r="E55" s="62"/>
      <c r="F55" s="91"/>
      <c r="G55" s="51"/>
      <c r="H55" s="68"/>
      <c r="I55" s="53"/>
      <c r="J55" s="46"/>
      <c r="K55" s="71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1"/>
    </row>
    <row r="57" customFormat="false" ht="16.5" hidden="false" customHeight="true" outlineLevel="0" collapsed="false">
      <c r="A57" s="5"/>
      <c r="B57" s="54"/>
      <c r="C57" s="64"/>
      <c r="D57" s="64"/>
      <c r="E57" s="62"/>
      <c r="F57" s="91"/>
      <c r="G57" s="51"/>
      <c r="H57" s="68"/>
      <c r="I57" s="53"/>
      <c r="J57" s="46"/>
      <c r="K57" s="71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1"/>
    </row>
    <row r="59" customFormat="false" ht="16.5" hidden="false" customHeight="true" outlineLevel="0" collapsed="false">
      <c r="A59" s="5"/>
      <c r="B59" s="72"/>
      <c r="C59" s="73"/>
      <c r="D59" s="73"/>
      <c r="E59" s="74"/>
      <c r="F59" s="92"/>
      <c r="G59" s="76"/>
      <c r="H59" s="77"/>
      <c r="I59" s="78"/>
      <c r="J59" s="46"/>
      <c r="K59" s="71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3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79"/>
      <c r="E63" s="22"/>
      <c r="F63" s="23"/>
      <c r="G63" s="20" t="n">
        <v>1</v>
      </c>
      <c r="H63" s="80" t="s">
        <v>9</v>
      </c>
      <c r="I63" s="81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2" t="s">
        <v>15</v>
      </c>
      <c r="D67" s="82"/>
      <c r="E67" s="62" t="s">
        <v>16</v>
      </c>
      <c r="F67" s="63"/>
      <c r="G67" s="52"/>
      <c r="H67" s="68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3" t="s">
        <v>17</v>
      </c>
      <c r="D69" s="82"/>
      <c r="E69" s="62" t="s">
        <v>16</v>
      </c>
      <c r="F69" s="63"/>
      <c r="G69" s="51"/>
      <c r="H69" s="68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4"/>
      <c r="C70" s="8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18</v>
      </c>
      <c r="D71" s="82"/>
      <c r="E71" s="62" t="s">
        <v>16</v>
      </c>
      <c r="F71" s="63"/>
      <c r="G71" s="51"/>
      <c r="H71" s="68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6"/>
      <c r="C72" s="85"/>
      <c r="D72" s="40"/>
      <c r="E72" s="41"/>
      <c r="F72" s="42"/>
      <c r="G72" s="43"/>
      <c r="H72" s="44"/>
      <c r="I72" s="87"/>
      <c r="J72" s="88"/>
    </row>
    <row r="73" customFormat="false" ht="16.5" hidden="false" customHeight="true" outlineLevel="0" collapsed="false">
      <c r="A73" s="5"/>
      <c r="B73" s="54"/>
      <c r="C73" s="89" t="s">
        <v>19</v>
      </c>
      <c r="D73" s="48"/>
      <c r="E73" s="62" t="s">
        <v>16</v>
      </c>
      <c r="F73" s="63"/>
      <c r="G73" s="51"/>
      <c r="H73" s="68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0" t="s">
        <v>20</v>
      </c>
      <c r="D75" s="48"/>
      <c r="E75" s="49" t="s">
        <v>16</v>
      </c>
      <c r="F75" s="57"/>
      <c r="G75" s="51"/>
      <c r="H75" s="68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89" t="s">
        <v>21</v>
      </c>
      <c r="D77" s="48"/>
      <c r="E77" s="49" t="s">
        <v>16</v>
      </c>
      <c r="F77" s="57"/>
      <c r="G77" s="51"/>
      <c r="H77" s="68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89" t="s">
        <v>22</v>
      </c>
      <c r="D79" s="61"/>
      <c r="E79" s="62"/>
      <c r="F79" s="63"/>
      <c r="G79" s="6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4"/>
      <c r="D81" s="64"/>
      <c r="E81" s="62"/>
      <c r="F81" s="91"/>
      <c r="G81" s="51"/>
      <c r="H81" s="68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1" t="s">
        <v>24</v>
      </c>
    </row>
    <row r="83" customFormat="false" ht="16.5" hidden="false" customHeight="true" outlineLevel="0" collapsed="false">
      <c r="A83" s="5"/>
      <c r="B83" s="54"/>
      <c r="C83" s="64"/>
      <c r="D83" s="64"/>
      <c r="E83" s="62"/>
      <c r="F83" s="91"/>
      <c r="G83" s="51"/>
      <c r="H83" s="68"/>
      <c r="I83" s="53"/>
      <c r="J83" s="46"/>
      <c r="K83" s="71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1"/>
    </row>
    <row r="85" customFormat="false" ht="16.5" hidden="false" customHeight="true" outlineLevel="0" collapsed="false">
      <c r="A85" s="5"/>
      <c r="B85" s="54"/>
      <c r="C85" s="64"/>
      <c r="D85" s="64"/>
      <c r="E85" s="62"/>
      <c r="F85" s="91"/>
      <c r="G85" s="51"/>
      <c r="H85" s="68"/>
      <c r="I85" s="53"/>
      <c r="J85" s="46"/>
      <c r="K85" s="71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1"/>
    </row>
    <row r="87" customFormat="false" ht="16.5" hidden="false" customHeight="true" outlineLevel="0" collapsed="false">
      <c r="A87" s="5"/>
      <c r="B87" s="54"/>
      <c r="C87" s="64"/>
      <c r="D87" s="64"/>
      <c r="E87" s="62"/>
      <c r="F87" s="91"/>
      <c r="G87" s="51"/>
      <c r="H87" s="68"/>
      <c r="I87" s="53"/>
      <c r="J87" s="46"/>
      <c r="K87" s="71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1"/>
    </row>
    <row r="89" s="8" customFormat="true" ht="16.5" hidden="false" customHeight="true" outlineLevel="0" collapsed="false">
      <c r="A89" s="5"/>
      <c r="B89" s="72"/>
      <c r="C89" s="73"/>
      <c r="D89" s="73"/>
      <c r="E89" s="74"/>
      <c r="F89" s="92"/>
      <c r="G89" s="76"/>
      <c r="H89" s="77"/>
      <c r="I89" s="78"/>
      <c r="J89" s="46"/>
      <c r="K89" s="71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79"/>
      <c r="E93" s="22"/>
      <c r="F93" s="23"/>
      <c r="G93" s="20" t="n">
        <v>1</v>
      </c>
      <c r="H93" s="80" t="s">
        <v>9</v>
      </c>
      <c r="I93" s="81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2" t="s">
        <v>15</v>
      </c>
      <c r="D97" s="82"/>
      <c r="E97" s="62" t="s">
        <v>16</v>
      </c>
      <c r="F97" s="63"/>
      <c r="G97" s="52"/>
      <c r="H97" s="68" t="n">
        <f aca="false">F97*G97</f>
        <v>0</v>
      </c>
      <c r="I97" s="53"/>
      <c r="J97" s="94"/>
      <c r="K97" s="9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3" t="s">
        <v>17</v>
      </c>
      <c r="D99" s="82"/>
      <c r="E99" s="62" t="s">
        <v>16</v>
      </c>
      <c r="F99" s="63"/>
      <c r="G99" s="51"/>
      <c r="H99" s="68" t="n">
        <f aca="false">F99*G99</f>
        <v>0</v>
      </c>
      <c r="I99" s="53"/>
      <c r="J99" s="88"/>
    </row>
    <row r="100" customFormat="false" ht="16.5" hidden="false" customHeight="true" outlineLevel="0" collapsed="false">
      <c r="B100" s="84"/>
      <c r="C100" s="8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3" t="s">
        <v>18</v>
      </c>
      <c r="D101" s="82"/>
      <c r="E101" s="62" t="s">
        <v>16</v>
      </c>
      <c r="F101" s="63"/>
      <c r="G101" s="51"/>
      <c r="H101" s="68" t="n">
        <f aca="false">F101*G101</f>
        <v>0</v>
      </c>
      <c r="I101" s="53"/>
      <c r="J101" s="88"/>
    </row>
    <row r="102" customFormat="false" ht="16.5" hidden="false" customHeight="true" outlineLevel="0" collapsed="false">
      <c r="B102" s="86"/>
      <c r="C102" s="85"/>
      <c r="D102" s="40"/>
      <c r="E102" s="41"/>
      <c r="F102" s="42"/>
      <c r="G102" s="43"/>
      <c r="H102" s="44"/>
      <c r="I102" s="87"/>
      <c r="J102" s="46"/>
    </row>
    <row r="103" customFormat="false" ht="16.5" hidden="false" customHeight="true" outlineLevel="0" collapsed="false">
      <c r="B103" s="54"/>
      <c r="C103" s="89" t="s">
        <v>19</v>
      </c>
      <c r="D103" s="48"/>
      <c r="E103" s="62" t="s">
        <v>16</v>
      </c>
      <c r="F103" s="63"/>
      <c r="G103" s="51"/>
      <c r="H103" s="68" t="n">
        <f aca="false">F103*G103</f>
        <v>0</v>
      </c>
      <c r="I103" s="53"/>
      <c r="J103" s="95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0" t="s">
        <v>20</v>
      </c>
      <c r="D105" s="48"/>
      <c r="E105" s="49" t="s">
        <v>16</v>
      </c>
      <c r="F105" s="57"/>
      <c r="G105" s="51"/>
      <c r="H105" s="68" t="n">
        <f aca="false">F105*G105</f>
        <v>0</v>
      </c>
      <c r="I105" s="53"/>
      <c r="J105" s="9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89" t="s">
        <v>21</v>
      </c>
      <c r="D107" s="48"/>
      <c r="E107" s="49" t="s">
        <v>16</v>
      </c>
      <c r="F107" s="57"/>
      <c r="G107" s="51"/>
      <c r="H107" s="68" t="n">
        <f aca="false">F107*G107</f>
        <v>0</v>
      </c>
      <c r="I107" s="53"/>
      <c r="J107" s="95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89" t="s">
        <v>22</v>
      </c>
      <c r="D109" s="61"/>
      <c r="E109" s="62"/>
      <c r="F109" s="63"/>
      <c r="G109" s="64"/>
      <c r="H109" s="52" t="n">
        <f aca="false">SUM(H97:H107)</f>
        <v>0</v>
      </c>
      <c r="I109" s="97"/>
      <c r="J109" s="88"/>
    </row>
    <row r="110" customFormat="false" ht="16.5" hidden="false" customHeight="true" outlineLevel="0" collapsed="false">
      <c r="B110" s="38"/>
      <c r="C110" s="59"/>
      <c r="D110" s="59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4"/>
      <c r="D111" s="64"/>
      <c r="E111" s="62"/>
      <c r="F111" s="63"/>
      <c r="G111" s="51"/>
      <c r="H111" s="68"/>
      <c r="I111" s="97"/>
      <c r="J111" s="88"/>
    </row>
    <row r="112" customFormat="false" ht="16.5" hidden="false" customHeight="true" outlineLevel="0" collapsed="false">
      <c r="B112" s="38"/>
      <c r="C112" s="59"/>
      <c r="D112" s="59"/>
      <c r="E112" s="41"/>
      <c r="F112" s="42"/>
      <c r="G112" s="43"/>
      <c r="H112" s="44"/>
      <c r="I112" s="45"/>
      <c r="J112" s="46"/>
      <c r="K112" s="71" t="s">
        <v>25</v>
      </c>
    </row>
    <row r="113" customFormat="false" ht="16.5" hidden="false" customHeight="true" outlineLevel="0" collapsed="false">
      <c r="B113" s="54"/>
      <c r="C113" s="64"/>
      <c r="D113" s="64"/>
      <c r="E113" s="62"/>
      <c r="F113" s="63"/>
      <c r="G113" s="51"/>
      <c r="H113" s="68"/>
      <c r="I113" s="97"/>
      <c r="J113" s="88"/>
      <c r="K113" s="71"/>
    </row>
    <row r="114" customFormat="false" ht="16.5" hidden="false" customHeight="true" outlineLevel="0" collapsed="false">
      <c r="B114" s="38"/>
      <c r="C114" s="59"/>
      <c r="D114" s="59"/>
      <c r="E114" s="41"/>
      <c r="F114" s="42"/>
      <c r="G114" s="43"/>
      <c r="H114" s="44"/>
      <c r="I114" s="45"/>
      <c r="J114" s="46"/>
      <c r="K114" s="71"/>
    </row>
    <row r="115" customFormat="false" ht="16.5" hidden="false" customHeight="true" outlineLevel="0" collapsed="false">
      <c r="B115" s="54"/>
      <c r="C115" s="64"/>
      <c r="D115" s="64"/>
      <c r="E115" s="62"/>
      <c r="F115" s="63"/>
      <c r="G115" s="51"/>
      <c r="H115" s="68"/>
      <c r="I115" s="97"/>
      <c r="J115" s="88"/>
      <c r="K115" s="71"/>
    </row>
    <row r="116" customFormat="false" ht="16.5" hidden="false" customHeight="true" outlineLevel="0" collapsed="false">
      <c r="B116" s="38"/>
      <c r="C116" s="59"/>
      <c r="D116" s="59"/>
      <c r="E116" s="41"/>
      <c r="F116" s="42"/>
      <c r="G116" s="43"/>
      <c r="H116" s="44"/>
      <c r="I116" s="45"/>
      <c r="J116" s="46"/>
      <c r="K116" s="71"/>
    </row>
    <row r="117" customFormat="false" ht="16.5" hidden="false" customHeight="true" outlineLevel="0" collapsed="false">
      <c r="B117" s="54"/>
      <c r="C117" s="64"/>
      <c r="D117" s="64"/>
      <c r="E117" s="62"/>
      <c r="F117" s="63"/>
      <c r="G117" s="51"/>
      <c r="H117" s="68"/>
      <c r="I117" s="97"/>
      <c r="J117" s="88"/>
      <c r="K117" s="71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1"/>
    </row>
    <row r="119" customFormat="false" ht="16.5" hidden="false" customHeight="true" outlineLevel="0" collapsed="false">
      <c r="B119" s="72"/>
      <c r="C119" s="73"/>
      <c r="D119" s="73"/>
      <c r="E119" s="74"/>
      <c r="F119" s="92"/>
      <c r="G119" s="76"/>
      <c r="H119" s="77"/>
      <c r="I119" s="78"/>
      <c r="J119" s="46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5.75" hidden="false" customHeight="tru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.75" hidden="false" customHeight="true" outlineLevel="0" collapsed="false">
      <c r="B123" s="19" t="n">
        <v>4</v>
      </c>
      <c r="C123" s="20" t="str">
        <f aca="false">C17</f>
        <v>○○○○○</v>
      </c>
      <c r="D123" s="79"/>
      <c r="E123" s="22"/>
      <c r="F123" s="23"/>
      <c r="G123" s="20" t="n">
        <v>1</v>
      </c>
      <c r="H123" s="80" t="s">
        <v>9</v>
      </c>
      <c r="I123" s="81" t="s">
        <v>11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2" t="s">
        <v>15</v>
      </c>
      <c r="D127" s="82"/>
      <c r="E127" s="62" t="s">
        <v>16</v>
      </c>
      <c r="F127" s="63"/>
      <c r="G127" s="52"/>
      <c r="H127" s="68" t="n">
        <f aca="false">F127*G127</f>
        <v>0</v>
      </c>
      <c r="I127" s="53"/>
      <c r="J127" s="94"/>
      <c r="K127" s="9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3" t="s">
        <v>17</v>
      </c>
      <c r="D129" s="82"/>
      <c r="E129" s="62" t="s">
        <v>16</v>
      </c>
      <c r="F129" s="63"/>
      <c r="G129" s="51"/>
      <c r="H129" s="68" t="n">
        <f aca="false">F129*G129</f>
        <v>0</v>
      </c>
      <c r="I129" s="53"/>
      <c r="J129" s="88"/>
    </row>
    <row r="130" customFormat="false" ht="15" hidden="false" customHeight="true" outlineLevel="0" collapsed="false">
      <c r="B130" s="84"/>
      <c r="C130" s="85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3" t="s">
        <v>18</v>
      </c>
      <c r="D131" s="82"/>
      <c r="E131" s="62" t="s">
        <v>16</v>
      </c>
      <c r="F131" s="63"/>
      <c r="G131" s="51"/>
      <c r="H131" s="68" t="n">
        <f aca="false">F131*G131</f>
        <v>0</v>
      </c>
      <c r="I131" s="53"/>
      <c r="J131" s="88"/>
    </row>
    <row r="132" customFormat="false" ht="15" hidden="false" customHeight="true" outlineLevel="0" collapsed="false">
      <c r="B132" s="86"/>
      <c r="C132" s="85"/>
      <c r="D132" s="40"/>
      <c r="E132" s="41"/>
      <c r="F132" s="42"/>
      <c r="G132" s="43"/>
      <c r="H132" s="44"/>
      <c r="I132" s="87"/>
      <c r="J132" s="46"/>
    </row>
    <row r="133" customFormat="false" ht="15" hidden="false" customHeight="true" outlineLevel="0" collapsed="false">
      <c r="B133" s="54"/>
      <c r="C133" s="89" t="s">
        <v>19</v>
      </c>
      <c r="D133" s="48"/>
      <c r="E133" s="62" t="s">
        <v>16</v>
      </c>
      <c r="F133" s="63"/>
      <c r="G133" s="51"/>
      <c r="H133" s="68" t="n">
        <f aca="false">F133*G133</f>
        <v>0</v>
      </c>
      <c r="I133" s="53"/>
      <c r="J133" s="95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0" t="s">
        <v>20</v>
      </c>
      <c r="D135" s="48"/>
      <c r="E135" s="49" t="s">
        <v>16</v>
      </c>
      <c r="F135" s="57"/>
      <c r="G135" s="51"/>
      <c r="H135" s="68" t="n">
        <f aca="false">F135*G135</f>
        <v>0</v>
      </c>
      <c r="I135" s="53"/>
      <c r="J135" s="96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89" t="s">
        <v>21</v>
      </c>
      <c r="D137" s="48"/>
      <c r="E137" s="49" t="s">
        <v>16</v>
      </c>
      <c r="F137" s="57"/>
      <c r="G137" s="51"/>
      <c r="H137" s="68" t="n">
        <f aca="false">F137*G137</f>
        <v>0</v>
      </c>
      <c r="I137" s="53"/>
      <c r="J137" s="95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89" t="s">
        <v>22</v>
      </c>
      <c r="D139" s="61"/>
      <c r="E139" s="62"/>
      <c r="F139" s="63"/>
      <c r="G139" s="64"/>
      <c r="H139" s="52" t="n">
        <f aca="false">SUM(H127:H137)</f>
        <v>0</v>
      </c>
      <c r="I139" s="97"/>
      <c r="J139" s="88"/>
    </row>
    <row r="140" customFormat="false" ht="15" hidden="false" customHeight="true" outlineLevel="0" collapsed="false">
      <c r="B140" s="38"/>
      <c r="C140" s="59"/>
      <c r="D140" s="59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4"/>
      <c r="D141" s="64"/>
      <c r="E141" s="62"/>
      <c r="F141" s="63"/>
      <c r="G141" s="51"/>
      <c r="H141" s="68"/>
      <c r="I141" s="97"/>
      <c r="J141" s="88"/>
    </row>
    <row r="142" customFormat="false" ht="15" hidden="false" customHeight="true" outlineLevel="0" collapsed="false">
      <c r="B142" s="38"/>
      <c r="C142" s="59"/>
      <c r="D142" s="59"/>
      <c r="E142" s="41"/>
      <c r="F142" s="42"/>
      <c r="G142" s="43"/>
      <c r="H142" s="44"/>
      <c r="I142" s="45"/>
      <c r="J142" s="46"/>
      <c r="K142" s="71" t="s">
        <v>26</v>
      </c>
    </row>
    <row r="143" customFormat="false" ht="15" hidden="false" customHeight="true" outlineLevel="0" collapsed="false">
      <c r="B143" s="54"/>
      <c r="C143" s="64"/>
      <c r="D143" s="64"/>
      <c r="E143" s="62"/>
      <c r="F143" s="63"/>
      <c r="G143" s="51"/>
      <c r="H143" s="68"/>
      <c r="I143" s="97"/>
      <c r="J143" s="88"/>
      <c r="K143" s="71"/>
    </row>
    <row r="144" customFormat="false" ht="15" hidden="false" customHeight="true" outlineLevel="0" collapsed="false">
      <c r="B144" s="38"/>
      <c r="C144" s="59"/>
      <c r="D144" s="59"/>
      <c r="E144" s="41"/>
      <c r="F144" s="42"/>
      <c r="G144" s="43"/>
      <c r="H144" s="44"/>
      <c r="I144" s="45"/>
      <c r="J144" s="46"/>
      <c r="K144" s="71"/>
    </row>
    <row r="145" customFormat="false" ht="15" hidden="false" customHeight="true" outlineLevel="0" collapsed="false">
      <c r="B145" s="54"/>
      <c r="C145" s="64"/>
      <c r="D145" s="64"/>
      <c r="E145" s="62"/>
      <c r="F145" s="63"/>
      <c r="G145" s="51"/>
      <c r="H145" s="68"/>
      <c r="I145" s="97"/>
      <c r="J145" s="88"/>
      <c r="K145" s="71"/>
    </row>
    <row r="146" customFormat="false" ht="15" hidden="false" customHeight="true" outlineLevel="0" collapsed="false">
      <c r="B146" s="38"/>
      <c r="C146" s="59"/>
      <c r="D146" s="59"/>
      <c r="E146" s="41"/>
      <c r="F146" s="42"/>
      <c r="G146" s="43"/>
      <c r="H146" s="44"/>
      <c r="I146" s="45"/>
      <c r="J146" s="46"/>
      <c r="K146" s="71"/>
    </row>
    <row r="147" customFormat="false" ht="15" hidden="false" customHeight="true" outlineLevel="0" collapsed="false">
      <c r="B147" s="54"/>
      <c r="C147" s="64"/>
      <c r="D147" s="64"/>
      <c r="E147" s="62"/>
      <c r="F147" s="63"/>
      <c r="G147" s="51"/>
      <c r="H147" s="68"/>
      <c r="I147" s="97"/>
      <c r="J147" s="88"/>
      <c r="K147" s="71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1"/>
    </row>
    <row r="149" customFormat="false" ht="15" hidden="false" customHeight="true" outlineLevel="0" collapsed="false">
      <c r="B149" s="72"/>
      <c r="C149" s="73"/>
      <c r="D149" s="73"/>
      <c r="E149" s="74"/>
      <c r="F149" s="92"/>
      <c r="G149" s="76"/>
      <c r="H149" s="77"/>
      <c r="I149" s="78"/>
      <c r="J149" s="46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79"/>
      <c r="E153" s="22"/>
      <c r="F153" s="23"/>
      <c r="G153" s="20" t="n">
        <v>1</v>
      </c>
      <c r="H153" s="80" t="s">
        <v>9</v>
      </c>
      <c r="I153" s="81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2" t="s">
        <v>15</v>
      </c>
      <c r="D157" s="82"/>
      <c r="E157" s="62" t="s">
        <v>16</v>
      </c>
      <c r="F157" s="63"/>
      <c r="G157" s="52"/>
      <c r="H157" s="68" t="n">
        <f aca="false">F157*G157</f>
        <v>0</v>
      </c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3" t="s">
        <v>17</v>
      </c>
      <c r="D159" s="82"/>
      <c r="E159" s="62" t="s">
        <v>16</v>
      </c>
      <c r="F159" s="63"/>
      <c r="G159" s="51"/>
      <c r="H159" s="68" t="n">
        <f aca="false">F159*G159</f>
        <v>0</v>
      </c>
      <c r="I159" s="53"/>
      <c r="J159" s="88"/>
    </row>
    <row r="160" customFormat="false" ht="15" hidden="false" customHeight="true" outlineLevel="0" collapsed="false">
      <c r="B160" s="84"/>
      <c r="C160" s="85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3" t="s">
        <v>18</v>
      </c>
      <c r="D161" s="82"/>
      <c r="E161" s="62" t="s">
        <v>16</v>
      </c>
      <c r="F161" s="63"/>
      <c r="G161" s="51"/>
      <c r="H161" s="68" t="n">
        <f aca="false">F161*G161</f>
        <v>0</v>
      </c>
      <c r="I161" s="53"/>
      <c r="J161" s="88"/>
    </row>
    <row r="162" customFormat="false" ht="15" hidden="false" customHeight="true" outlineLevel="0" collapsed="false">
      <c r="B162" s="86"/>
      <c r="C162" s="85"/>
      <c r="D162" s="40"/>
      <c r="E162" s="41"/>
      <c r="F162" s="42"/>
      <c r="G162" s="43"/>
      <c r="H162" s="44"/>
      <c r="I162" s="87"/>
      <c r="J162" s="46"/>
    </row>
    <row r="163" customFormat="false" ht="15" hidden="false" customHeight="true" outlineLevel="0" collapsed="false">
      <c r="B163" s="54"/>
      <c r="C163" s="89" t="s">
        <v>19</v>
      </c>
      <c r="D163" s="48"/>
      <c r="E163" s="62" t="s">
        <v>16</v>
      </c>
      <c r="F163" s="63"/>
      <c r="G163" s="51"/>
      <c r="H163" s="68" t="n">
        <f aca="false">F163*G163</f>
        <v>0</v>
      </c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0" t="s">
        <v>20</v>
      </c>
      <c r="D165" s="48"/>
      <c r="E165" s="49" t="s">
        <v>16</v>
      </c>
      <c r="F165" s="57"/>
      <c r="G165" s="51"/>
      <c r="H165" s="68" t="n">
        <f aca="false">F165*G165</f>
        <v>0</v>
      </c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89" t="s">
        <v>21</v>
      </c>
      <c r="D167" s="48"/>
      <c r="E167" s="49" t="s">
        <v>16</v>
      </c>
      <c r="F167" s="57"/>
      <c r="G167" s="51"/>
      <c r="H167" s="68" t="n">
        <f aca="false">F167*G167</f>
        <v>0</v>
      </c>
      <c r="I167" s="53"/>
      <c r="J167" s="95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89" t="s">
        <v>22</v>
      </c>
      <c r="D169" s="61"/>
      <c r="E169" s="62"/>
      <c r="F169" s="63"/>
      <c r="G169" s="64"/>
      <c r="H169" s="52" t="n">
        <f aca="false">SUM(H157:H167)</f>
        <v>0</v>
      </c>
      <c r="I169" s="97"/>
      <c r="J169" s="88"/>
    </row>
    <row r="170" customFormat="false" ht="15" hidden="false" customHeight="true" outlineLevel="0" collapsed="false">
      <c r="B170" s="38"/>
      <c r="C170" s="59"/>
      <c r="D170" s="59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4"/>
      <c r="D171" s="64"/>
      <c r="E171" s="62"/>
      <c r="F171" s="63"/>
      <c r="G171" s="51"/>
      <c r="H171" s="68"/>
      <c r="I171" s="97"/>
      <c r="J171" s="88"/>
    </row>
    <row r="172" customFormat="false" ht="15" hidden="false" customHeight="true" outlineLevel="0" collapsed="false">
      <c r="B172" s="38"/>
      <c r="C172" s="59"/>
      <c r="D172" s="59"/>
      <c r="E172" s="41"/>
      <c r="F172" s="42"/>
      <c r="G172" s="43"/>
      <c r="H172" s="44"/>
      <c r="I172" s="45"/>
      <c r="J172" s="46"/>
      <c r="K172" s="71" t="s">
        <v>27</v>
      </c>
    </row>
    <row r="173" customFormat="false" ht="15" hidden="false" customHeight="true" outlineLevel="0" collapsed="false">
      <c r="B173" s="54"/>
      <c r="C173" s="64"/>
      <c r="D173" s="64"/>
      <c r="E173" s="62"/>
      <c r="F173" s="63"/>
      <c r="G173" s="51"/>
      <c r="H173" s="68"/>
      <c r="I173" s="97"/>
      <c r="J173" s="88"/>
      <c r="K173" s="71"/>
    </row>
    <row r="174" customFormat="false" ht="15" hidden="false" customHeight="true" outlineLevel="0" collapsed="false">
      <c r="B174" s="38"/>
      <c r="C174" s="59"/>
      <c r="D174" s="59"/>
      <c r="E174" s="41"/>
      <c r="F174" s="42"/>
      <c r="G174" s="43"/>
      <c r="H174" s="44"/>
      <c r="I174" s="45"/>
      <c r="J174" s="46"/>
      <c r="K174" s="71"/>
    </row>
    <row r="175" customFormat="false" ht="15" hidden="false" customHeight="true" outlineLevel="0" collapsed="false">
      <c r="B175" s="54"/>
      <c r="C175" s="64"/>
      <c r="D175" s="64"/>
      <c r="E175" s="62"/>
      <c r="F175" s="63"/>
      <c r="G175" s="51"/>
      <c r="H175" s="68"/>
      <c r="I175" s="97"/>
      <c r="J175" s="88"/>
      <c r="K175" s="71"/>
    </row>
    <row r="176" customFormat="false" ht="15" hidden="false" customHeight="true" outlineLevel="0" collapsed="false">
      <c r="B176" s="38"/>
      <c r="C176" s="59"/>
      <c r="D176" s="59"/>
      <c r="E176" s="41"/>
      <c r="F176" s="42"/>
      <c r="G176" s="43"/>
      <c r="H176" s="44"/>
      <c r="I176" s="45"/>
      <c r="J176" s="46"/>
      <c r="K176" s="71"/>
    </row>
    <row r="177" customFormat="false" ht="15" hidden="false" customHeight="true" outlineLevel="0" collapsed="false">
      <c r="B177" s="54"/>
      <c r="C177" s="64"/>
      <c r="D177" s="64"/>
      <c r="E177" s="62"/>
      <c r="F177" s="63"/>
      <c r="G177" s="51"/>
      <c r="H177" s="68"/>
      <c r="I177" s="97"/>
      <c r="J177" s="88"/>
      <c r="K177" s="71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1"/>
    </row>
    <row r="179" customFormat="false" ht="15" hidden="false" customHeight="true" outlineLevel="0" collapsed="false">
      <c r="B179" s="72"/>
      <c r="C179" s="73"/>
      <c r="D179" s="73"/>
      <c r="E179" s="74"/>
      <c r="F179" s="92"/>
      <c r="G179" s="76"/>
      <c r="H179" s="77"/>
      <c r="I179" s="78"/>
      <c r="J179" s="46"/>
      <c r="K179" s="71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8T0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