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内訳書" sheetId="1" state="visible" r:id="rId2"/>
    <sheet name="単価表・内訳書" sheetId="2" state="visible" r:id="rId3"/>
  </sheets>
  <definedNames>
    <definedName function="false" hidden="false" localSheetId="1" name="_xlnm.Print_Area" vbProcedure="false">単価表・内訳書!$A$1:$J$180</definedName>
    <definedName function="false" hidden="false" localSheetId="0" name="_xlnm.Print_Area" vbProcedure="false">設計内訳書!$A$1:$J$33</definedName>
    <definedName function="false" hidden="false" localSheetId="0" name="_xlnm.Print_Titles" vbProcedure="false">設計内訳書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8">
  <si>
    <t xml:space="preserve">見積もり様式－１</t>
  </si>
  <si>
    <t xml:space="preserve">設計内訳書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　名古屋環状２号線名古屋・飛島道路詳細設計業務</t>
    </r>
  </si>
  <si>
    <t xml:space="preserve">＊見積もり提出は、公表歩係の無い着色部分の項目のみでよい。</t>
  </si>
  <si>
    <t xml:space="preserve">社名：○○○</t>
  </si>
  <si>
    <t xml:space="preserve">工種・種別・細別・規格</t>
  </si>
  <si>
    <t xml:space="preserve">単位</t>
  </si>
  <si>
    <t xml:space="preserve">数量</t>
  </si>
  <si>
    <t xml:space="preserve">摘要</t>
  </si>
  <si>
    <t xml:space="preserve">単価</t>
  </si>
  <si>
    <t xml:space="preserve">金額</t>
  </si>
  <si>
    <t xml:space="preserve">道路設計</t>
  </si>
  <si>
    <t xml:space="preserve">式</t>
  </si>
  <si>
    <t xml:space="preserve">道路詳細設計</t>
  </si>
  <si>
    <r>
      <rPr>
        <sz val="11"/>
        <rFont val="Noto Sans"/>
        <family val="2"/>
      </rPr>
      <t xml:space="preserve">道路詳細設計（Ａ）修正　切廻し道路詳細設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式
</t>
    </r>
    <r>
      <rPr>
        <sz val="11"/>
        <rFont val="ＭＳ Ｐゴシック"/>
        <family val="3"/>
        <charset val="128"/>
      </rPr>
      <t xml:space="preserve">(km)</t>
    </r>
  </si>
  <si>
    <t xml:space="preserve">1
(3.20)</t>
  </si>
  <si>
    <t xml:space="preserve">内訳書１号</t>
  </si>
  <si>
    <r>
      <rPr>
        <sz val="11"/>
        <rFont val="Noto Sans"/>
        <family val="2"/>
      </rPr>
      <t xml:space="preserve">道路詳細設計（Ａ）修正　切廻し道路詳細設計</t>
    </r>
    <r>
      <rPr>
        <sz val="11"/>
        <rFont val="ＭＳ Ｐゴシック"/>
        <family val="3"/>
        <charset val="128"/>
      </rPr>
      <t xml:space="preserve">(2)</t>
    </r>
  </si>
  <si>
    <t xml:space="preserve">1
(1.54)</t>
  </si>
  <si>
    <t xml:space="preserve">内訳書２号</t>
  </si>
  <si>
    <t xml:space="preserve">橋梁設計</t>
  </si>
  <si>
    <t xml:space="preserve">横断歩道橋詳細設計</t>
  </si>
  <si>
    <t xml:space="preserve">横断歩道橋改良詳細設計</t>
  </si>
  <si>
    <r>
      <rPr>
        <sz val="11"/>
        <rFont val="Noto Sans"/>
        <family val="2"/>
      </rPr>
      <t xml:space="preserve">式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橋</t>
    </r>
    <r>
      <rPr>
        <sz val="11"/>
        <rFont val="ＭＳ Ｐゴシック"/>
        <family val="3"/>
        <charset val="128"/>
      </rPr>
      <t xml:space="preserve">)</t>
    </r>
  </si>
  <si>
    <t xml:space="preserve">1
(2)</t>
  </si>
  <si>
    <t xml:space="preserve">内訳書３号</t>
  </si>
  <si>
    <t xml:space="preserve">打合せ</t>
  </si>
  <si>
    <t xml:space="preserve">打合せ協議</t>
  </si>
  <si>
    <t xml:space="preserve">設計協議</t>
  </si>
  <si>
    <t xml:space="preserve">設計業務等標準積算基準書を準用</t>
  </si>
  <si>
    <t xml:space="preserve">公開用成果品作成費</t>
  </si>
  <si>
    <t xml:space="preserve">直接経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見積もり様式－２</t>
  </si>
  <si>
    <r>
      <rPr>
        <sz val="11"/>
        <rFont val="Noto Sans"/>
        <family val="2"/>
      </rPr>
      <t xml:space="preserve">道路詳細設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修正</t>
    </r>
  </si>
  <si>
    <r>
      <rPr>
        <sz val="11"/>
        <rFont val="Noto Sans"/>
        <family val="2"/>
      </rPr>
      <t xml:space="preserve">切廻し道路詳細設計</t>
    </r>
    <r>
      <rPr>
        <sz val="11"/>
        <rFont val="明朝"/>
        <family val="1"/>
        <charset val="128"/>
      </rPr>
      <t xml:space="preserve">(1)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単　　　価</t>
  </si>
  <si>
    <t xml:space="preserve">金　　　額</t>
  </si>
  <si>
    <t xml:space="preserve">摘　　　　要</t>
  </si>
  <si>
    <t xml:space="preserve">直接人件費</t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電子計算機使用料</t>
  </si>
  <si>
    <t xml:space="preserve">直接人件費の○％</t>
  </si>
  <si>
    <t xml:space="preserve">計</t>
  </si>
  <si>
    <r>
      <rPr>
        <sz val="11"/>
        <rFont val="Noto Sans"/>
        <family val="2"/>
      </rPr>
      <t xml:space="preserve">切廻し道路詳細設計</t>
    </r>
    <r>
      <rPr>
        <sz val="11"/>
        <rFont val="明朝"/>
        <family val="1"/>
        <charset val="128"/>
      </rPr>
      <t xml:space="preserve">(2)</t>
    </r>
  </si>
  <si>
    <t xml:space="preserve">横断歩道橋改良詳細設計（福田歩道橋）</t>
  </si>
  <si>
    <t xml:space="preserve">内訳書４号</t>
  </si>
  <si>
    <t xml:space="preserve">横断歩道橋改良詳細設計（秋葉大西歩道橋）</t>
  </si>
  <si>
    <t xml:space="preserve">内訳書５号</t>
  </si>
  <si>
    <t xml:space="preserve">杭基礎改良詳細設計（福田歩道橋）</t>
  </si>
  <si>
    <t xml:space="preserve">内訳書６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_蠀"/>
    <numFmt numFmtId="166" formatCode="0.0"/>
    <numFmt numFmtId="167" formatCode="#,##0"/>
    <numFmt numFmtId="168" formatCode="&quot;第  &quot;000&quot;  号&quot;"/>
    <numFmt numFmtId="169" formatCode="@&quot; 当り&quot;"/>
    <numFmt numFmtId="170" formatCode="[$-409]#,##0_);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9"/>
      <name val="明朝"/>
      <family val="1"/>
      <charset val="128"/>
    </font>
    <font>
      <sz val="12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25" zoomScalePageLayoutView="75" workbookViewId="0">
      <pane xSplit="6" ySplit="8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A18" activeCellId="0" sqref="A18:D18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51.12"/>
    <col collapsed="false" customWidth="true" hidden="false" outlineLevel="0" max="5" min="5" style="2" width="7.62"/>
    <col collapsed="false" customWidth="true" hidden="false" outlineLevel="0" max="6" min="6" style="3" width="7.62"/>
    <col collapsed="false" customWidth="true" hidden="false" outlineLevel="0" max="7" min="7" style="3" width="11.87"/>
    <col collapsed="false" customWidth="true" hidden="false" outlineLevel="0" max="8" min="8" style="3" width="16.49"/>
    <col collapsed="false" customWidth="true" hidden="false" outlineLevel="0" max="9" min="9" style="4" width="9.87"/>
    <col collapsed="false" customWidth="true" hidden="false" outlineLevel="0" max="10" min="10" style="4" width="16.25"/>
    <col collapsed="false" customWidth="true" hidden="false" outlineLevel="0" max="14" min="11" style="5" width="6.87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J1" s="6" t="s">
        <v>0</v>
      </c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6.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1" t="s">
        <v>4</v>
      </c>
      <c r="J5" s="11"/>
    </row>
    <row r="6" customFormat="false" ht="10.5" hidden="false" customHeight="true" outlineLevel="0" collapsed="false">
      <c r="A6" s="12" t="s">
        <v>5</v>
      </c>
      <c r="B6" s="12"/>
      <c r="C6" s="12"/>
      <c r="D6" s="12"/>
      <c r="E6" s="12" t="s">
        <v>6</v>
      </c>
      <c r="F6" s="12" t="s">
        <v>7</v>
      </c>
      <c r="G6" s="13"/>
      <c r="H6" s="13"/>
      <c r="I6" s="14" t="s">
        <v>8</v>
      </c>
      <c r="J6" s="14"/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5" t="s">
        <v>9</v>
      </c>
      <c r="H7" s="15" t="s">
        <v>10</v>
      </c>
      <c r="I7" s="14"/>
      <c r="J7" s="14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6"/>
      <c r="H8" s="16"/>
      <c r="I8" s="14"/>
      <c r="J8" s="14"/>
    </row>
    <row r="9" customFormat="false" ht="30" hidden="false" customHeight="true" outlineLevel="0" collapsed="false">
      <c r="A9" s="17" t="s">
        <v>11</v>
      </c>
      <c r="B9" s="17"/>
      <c r="C9" s="17"/>
      <c r="D9" s="17"/>
      <c r="E9" s="18" t="s">
        <v>12</v>
      </c>
      <c r="F9" s="19" t="n">
        <v>1</v>
      </c>
      <c r="G9" s="20"/>
      <c r="H9" s="21"/>
      <c r="I9" s="22"/>
      <c r="J9" s="22"/>
    </row>
    <row r="10" customFormat="false" ht="30" hidden="false" customHeight="true" outlineLevel="0" collapsed="false">
      <c r="A10" s="23"/>
      <c r="B10" s="24" t="s">
        <v>11</v>
      </c>
      <c r="C10" s="24"/>
      <c r="D10" s="24"/>
      <c r="E10" s="25" t="s">
        <v>12</v>
      </c>
      <c r="F10" s="26" t="n">
        <v>1</v>
      </c>
      <c r="G10" s="27"/>
      <c r="H10" s="28"/>
      <c r="I10" s="29"/>
      <c r="J10" s="29"/>
    </row>
    <row r="11" customFormat="false" ht="30" hidden="false" customHeight="true" outlineLevel="0" collapsed="false">
      <c r="A11" s="23"/>
      <c r="B11" s="30"/>
      <c r="C11" s="24" t="s">
        <v>13</v>
      </c>
      <c r="D11" s="24"/>
      <c r="E11" s="25" t="s">
        <v>12</v>
      </c>
      <c r="F11" s="26" t="n">
        <v>1</v>
      </c>
      <c r="G11" s="27"/>
      <c r="H11" s="31"/>
      <c r="I11" s="29"/>
      <c r="J11" s="29"/>
    </row>
    <row r="12" customFormat="false" ht="30" hidden="false" customHeight="true" outlineLevel="0" collapsed="false">
      <c r="A12" s="23"/>
      <c r="B12" s="30"/>
      <c r="C12" s="30"/>
      <c r="D12" s="32" t="s">
        <v>14</v>
      </c>
      <c r="E12" s="33" t="s">
        <v>15</v>
      </c>
      <c r="F12" s="34" t="s">
        <v>16</v>
      </c>
      <c r="G12" s="35"/>
      <c r="H12" s="31"/>
      <c r="I12" s="36" t="s">
        <v>17</v>
      </c>
      <c r="J12" s="36"/>
    </row>
    <row r="13" customFormat="false" ht="30" hidden="false" customHeight="true" outlineLevel="0" collapsed="false">
      <c r="A13" s="37"/>
      <c r="B13" s="38"/>
      <c r="C13" s="38"/>
      <c r="D13" s="32" t="s">
        <v>18</v>
      </c>
      <c r="E13" s="33" t="s">
        <v>15</v>
      </c>
      <c r="F13" s="34" t="s">
        <v>19</v>
      </c>
      <c r="G13" s="35"/>
      <c r="H13" s="31"/>
      <c r="I13" s="36" t="s">
        <v>20</v>
      </c>
      <c r="J13" s="36"/>
    </row>
    <row r="14" customFormat="false" ht="30" hidden="false" customHeight="true" outlineLevel="0" collapsed="false">
      <c r="A14" s="39" t="s">
        <v>21</v>
      </c>
      <c r="B14" s="39"/>
      <c r="C14" s="39"/>
      <c r="D14" s="39"/>
      <c r="E14" s="25" t="s">
        <v>12</v>
      </c>
      <c r="F14" s="26" t="n">
        <v>1</v>
      </c>
      <c r="G14" s="35"/>
      <c r="H14" s="31"/>
      <c r="I14" s="40"/>
      <c r="J14" s="41"/>
    </row>
    <row r="15" customFormat="false" ht="30" hidden="false" customHeight="true" outlineLevel="0" collapsed="false">
      <c r="A15" s="23"/>
      <c r="B15" s="24" t="s">
        <v>21</v>
      </c>
      <c r="C15" s="24"/>
      <c r="D15" s="24"/>
      <c r="E15" s="25" t="s">
        <v>12</v>
      </c>
      <c r="F15" s="26" t="n">
        <v>1</v>
      </c>
      <c r="G15" s="35"/>
      <c r="H15" s="31"/>
      <c r="I15" s="40"/>
      <c r="J15" s="41"/>
    </row>
    <row r="16" customFormat="false" ht="30" hidden="false" customHeight="true" outlineLevel="0" collapsed="false">
      <c r="A16" s="23"/>
      <c r="B16" s="30"/>
      <c r="C16" s="24" t="s">
        <v>22</v>
      </c>
      <c r="D16" s="24"/>
      <c r="E16" s="25" t="s">
        <v>12</v>
      </c>
      <c r="F16" s="26" t="n">
        <v>1</v>
      </c>
      <c r="G16" s="35"/>
      <c r="H16" s="31"/>
      <c r="I16" s="40"/>
      <c r="J16" s="41"/>
    </row>
    <row r="17" customFormat="false" ht="30" hidden="false" customHeight="true" outlineLevel="0" collapsed="false">
      <c r="A17" s="23"/>
      <c r="B17" s="30"/>
      <c r="C17" s="30"/>
      <c r="D17" s="32" t="s">
        <v>23</v>
      </c>
      <c r="E17" s="33" t="s">
        <v>24</v>
      </c>
      <c r="F17" s="34" t="s">
        <v>25</v>
      </c>
      <c r="G17" s="35"/>
      <c r="H17" s="31"/>
      <c r="I17" s="36" t="s">
        <v>26</v>
      </c>
      <c r="J17" s="36"/>
    </row>
    <row r="18" customFormat="false" ht="30" hidden="false" customHeight="true" outlineLevel="0" collapsed="false">
      <c r="A18" s="42" t="s">
        <v>27</v>
      </c>
      <c r="B18" s="42"/>
      <c r="C18" s="42"/>
      <c r="D18" s="42"/>
      <c r="E18" s="43" t="s">
        <v>12</v>
      </c>
      <c r="F18" s="44" t="n">
        <v>1</v>
      </c>
      <c r="G18" s="45"/>
      <c r="H18" s="46"/>
      <c r="I18" s="47"/>
      <c r="J18" s="47"/>
    </row>
    <row r="19" customFormat="false" ht="30" hidden="false" customHeight="true" outlineLevel="0" collapsed="false">
      <c r="A19" s="48"/>
      <c r="B19" s="49" t="s">
        <v>27</v>
      </c>
      <c r="C19" s="49"/>
      <c r="D19" s="49"/>
      <c r="E19" s="43" t="s">
        <v>12</v>
      </c>
      <c r="F19" s="44" t="n">
        <v>1</v>
      </c>
      <c r="G19" s="45"/>
      <c r="H19" s="46"/>
      <c r="I19" s="50"/>
      <c r="J19" s="50"/>
    </row>
    <row r="20" customFormat="false" ht="30" hidden="false" customHeight="true" outlineLevel="0" collapsed="false">
      <c r="A20" s="48"/>
      <c r="B20" s="51"/>
      <c r="C20" s="49" t="s">
        <v>28</v>
      </c>
      <c r="D20" s="49"/>
      <c r="E20" s="43" t="s">
        <v>12</v>
      </c>
      <c r="F20" s="44" t="n">
        <v>1</v>
      </c>
      <c r="G20" s="45"/>
      <c r="H20" s="46"/>
      <c r="I20" s="50"/>
      <c r="J20" s="50"/>
    </row>
    <row r="21" customFormat="false" ht="30" hidden="false" customHeight="true" outlineLevel="0" collapsed="false">
      <c r="A21" s="48"/>
      <c r="B21" s="51"/>
      <c r="C21" s="51"/>
      <c r="D21" s="52" t="s">
        <v>29</v>
      </c>
      <c r="E21" s="43" t="s">
        <v>12</v>
      </c>
      <c r="F21" s="53" t="n">
        <v>1</v>
      </c>
      <c r="G21" s="54"/>
      <c r="H21" s="55"/>
      <c r="I21" s="56" t="s">
        <v>30</v>
      </c>
      <c r="J21" s="56"/>
    </row>
    <row r="22" customFormat="false" ht="30" hidden="false" customHeight="true" outlineLevel="0" collapsed="false">
      <c r="A22" s="57"/>
      <c r="B22" s="58"/>
      <c r="C22" s="59"/>
      <c r="D22" s="52" t="s">
        <v>31</v>
      </c>
      <c r="E22" s="43" t="s">
        <v>12</v>
      </c>
      <c r="F22" s="53" t="n">
        <v>1</v>
      </c>
      <c r="G22" s="54"/>
      <c r="H22" s="55"/>
      <c r="I22" s="56" t="s">
        <v>30</v>
      </c>
      <c r="J22" s="56"/>
    </row>
    <row r="23" customFormat="false" ht="30" hidden="false" customHeight="true" outlineLevel="0" collapsed="false">
      <c r="A23" s="42" t="s">
        <v>32</v>
      </c>
      <c r="B23" s="42"/>
      <c r="C23" s="42"/>
      <c r="D23" s="42"/>
      <c r="E23" s="43" t="s">
        <v>12</v>
      </c>
      <c r="F23" s="44" t="n">
        <v>1</v>
      </c>
      <c r="G23" s="45"/>
      <c r="H23" s="60"/>
      <c r="I23" s="61"/>
      <c r="J23" s="61"/>
    </row>
    <row r="24" s="4" customFormat="true" ht="30" hidden="false" customHeight="true" outlineLevel="0" collapsed="false">
      <c r="A24" s="62"/>
      <c r="B24" s="49" t="s">
        <v>32</v>
      </c>
      <c r="C24" s="49"/>
      <c r="D24" s="49"/>
      <c r="E24" s="43" t="s">
        <v>12</v>
      </c>
      <c r="F24" s="44" t="n">
        <v>1</v>
      </c>
      <c r="G24" s="63"/>
      <c r="H24" s="60"/>
      <c r="I24" s="56"/>
      <c r="J24" s="56"/>
    </row>
    <row r="25" customFormat="false" ht="30" hidden="false" customHeight="true" outlineLevel="0" collapsed="false">
      <c r="A25" s="62"/>
      <c r="B25" s="59"/>
      <c r="C25" s="49" t="s">
        <v>33</v>
      </c>
      <c r="D25" s="49"/>
      <c r="E25" s="64" t="s">
        <v>12</v>
      </c>
      <c r="F25" s="44" t="n">
        <v>1</v>
      </c>
      <c r="G25" s="45"/>
      <c r="H25" s="60"/>
      <c r="I25" s="65"/>
      <c r="J25" s="65"/>
    </row>
    <row r="26" customFormat="false" ht="30" hidden="false" customHeight="true" outlineLevel="0" collapsed="false">
      <c r="A26" s="62"/>
      <c r="B26" s="66"/>
      <c r="C26" s="67"/>
      <c r="D26" s="68" t="s">
        <v>33</v>
      </c>
      <c r="E26" s="64" t="s">
        <v>12</v>
      </c>
      <c r="F26" s="44" t="n">
        <v>1</v>
      </c>
      <c r="G26" s="54"/>
      <c r="H26" s="69"/>
      <c r="I26" s="56" t="s">
        <v>30</v>
      </c>
      <c r="J26" s="56"/>
    </row>
    <row r="27" customFormat="false" ht="30" hidden="false" customHeight="true" outlineLevel="0" collapsed="false">
      <c r="A27" s="70" t="s">
        <v>34</v>
      </c>
      <c r="B27" s="70"/>
      <c r="C27" s="70"/>
      <c r="D27" s="70"/>
      <c r="E27" s="43" t="s">
        <v>12</v>
      </c>
      <c r="F27" s="53" t="n">
        <v>1</v>
      </c>
      <c r="G27" s="54"/>
      <c r="H27" s="55"/>
      <c r="I27" s="71"/>
      <c r="J27" s="72"/>
    </row>
    <row r="28" customFormat="false" ht="30" hidden="false" customHeight="true" outlineLevel="0" collapsed="false">
      <c r="A28" s="70" t="s">
        <v>35</v>
      </c>
      <c r="B28" s="70"/>
      <c r="C28" s="70"/>
      <c r="D28" s="70"/>
      <c r="E28" s="43" t="s">
        <v>12</v>
      </c>
      <c r="F28" s="53" t="n">
        <v>1</v>
      </c>
      <c r="G28" s="54"/>
      <c r="H28" s="55"/>
      <c r="I28" s="71"/>
      <c r="J28" s="72"/>
    </row>
    <row r="29" customFormat="false" ht="30" hidden="false" customHeight="true" outlineLevel="0" collapsed="false">
      <c r="A29" s="70" t="s">
        <v>36</v>
      </c>
      <c r="B29" s="70"/>
      <c r="C29" s="70"/>
      <c r="D29" s="70"/>
      <c r="E29" s="73" t="s">
        <v>12</v>
      </c>
      <c r="F29" s="44" t="n">
        <v>1</v>
      </c>
      <c r="G29" s="45"/>
      <c r="H29" s="45"/>
      <c r="I29" s="71"/>
      <c r="J29" s="72"/>
    </row>
    <row r="30" customFormat="false" ht="30" hidden="false" customHeight="true" outlineLevel="0" collapsed="false">
      <c r="A30" s="74" t="s">
        <v>37</v>
      </c>
      <c r="B30" s="74"/>
      <c r="C30" s="74"/>
      <c r="D30" s="74"/>
      <c r="E30" s="73" t="s">
        <v>12</v>
      </c>
      <c r="F30" s="75" t="n">
        <v>1</v>
      </c>
      <c r="G30" s="76"/>
      <c r="H30" s="76"/>
      <c r="I30" s="77"/>
      <c r="J30" s="78"/>
    </row>
    <row r="31" customFormat="false" ht="30" hidden="false" customHeight="true" outlineLevel="0" collapsed="false">
      <c r="A31" s="79" t="s">
        <v>38</v>
      </c>
      <c r="B31" s="79"/>
      <c r="C31" s="79"/>
      <c r="D31" s="79"/>
      <c r="E31" s="73" t="s">
        <v>12</v>
      </c>
      <c r="F31" s="80" t="n">
        <v>1</v>
      </c>
      <c r="G31" s="81"/>
      <c r="H31" s="81"/>
      <c r="I31" s="77"/>
      <c r="J31" s="78"/>
    </row>
    <row r="32" customFormat="false" ht="30" hidden="false" customHeight="true" outlineLevel="0" collapsed="false">
      <c r="A32" s="82" t="s">
        <v>39</v>
      </c>
      <c r="B32" s="82"/>
      <c r="C32" s="82"/>
      <c r="D32" s="82"/>
      <c r="E32" s="83" t="s">
        <v>12</v>
      </c>
      <c r="F32" s="84" t="n">
        <v>1</v>
      </c>
      <c r="G32" s="85"/>
      <c r="H32" s="85"/>
      <c r="I32" s="86"/>
      <c r="J32" s="87"/>
    </row>
  </sheetData>
  <mergeCells count="41">
    <mergeCell ref="A2:J2"/>
    <mergeCell ref="A3:J4"/>
    <mergeCell ref="B5:H5"/>
    <mergeCell ref="I5:J5"/>
    <mergeCell ref="A6:D8"/>
    <mergeCell ref="E6:E8"/>
    <mergeCell ref="F6:F8"/>
    <mergeCell ref="I6:J8"/>
    <mergeCell ref="A9:D9"/>
    <mergeCell ref="I9:J9"/>
    <mergeCell ref="B10:D10"/>
    <mergeCell ref="I10:J10"/>
    <mergeCell ref="C11:D11"/>
    <mergeCell ref="I11:J11"/>
    <mergeCell ref="I12:J12"/>
    <mergeCell ref="I13:J13"/>
    <mergeCell ref="A14:D14"/>
    <mergeCell ref="B15:D15"/>
    <mergeCell ref="C16:D16"/>
    <mergeCell ref="I17:J17"/>
    <mergeCell ref="A18:D18"/>
    <mergeCell ref="I18:J18"/>
    <mergeCell ref="B19:D19"/>
    <mergeCell ref="I19:J19"/>
    <mergeCell ref="C20:D20"/>
    <mergeCell ref="I20:J20"/>
    <mergeCell ref="I21:J21"/>
    <mergeCell ref="I22:J22"/>
    <mergeCell ref="A23:D23"/>
    <mergeCell ref="I23:J23"/>
    <mergeCell ref="B24:D24"/>
    <mergeCell ref="I24:J24"/>
    <mergeCell ref="C25:D25"/>
    <mergeCell ref="I25:J25"/>
    <mergeCell ref="I26:J26"/>
    <mergeCell ref="A27:D27"/>
    <mergeCell ref="A28:D28"/>
    <mergeCell ref="A29:D29"/>
    <mergeCell ref="A30:D30"/>
    <mergeCell ref="A31:D31"/>
    <mergeCell ref="A32:D32"/>
  </mergeCells>
  <printOptions headings="false" gridLines="false" gridLinesSet="true" horizontalCentered="true" verticalCentered="false"/>
  <pageMargins left="0.472222222222222" right="0.315277777777778" top="0.590277777777778" bottom="0.432638888888889" header="0.511811023622047" footer="0.23611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160" colorId="64" zoomScale="75" zoomScaleNormal="100" zoomScalePageLayoutView="75" workbookViewId="0">
      <selection pane="topLeft" activeCell="D100" activeCellId="0" sqref="D100"/>
    </sheetView>
  </sheetViews>
  <sheetFormatPr defaultColWidth="10.62109375" defaultRowHeight="12" zeroHeight="false" outlineLevelRow="0" outlineLevelCol="0"/>
  <cols>
    <col collapsed="false" customWidth="true" hidden="false" outlineLevel="0" max="1" min="1" style="88" width="1.36"/>
    <col collapsed="false" customWidth="true" hidden="false" outlineLevel="0" max="2" min="2" style="89" width="20.62"/>
    <col collapsed="false" customWidth="true" hidden="false" outlineLevel="0" max="3" min="3" style="88" width="20.62"/>
    <col collapsed="false" customWidth="true" hidden="false" outlineLevel="0" max="4" min="4" style="88" width="19.24"/>
    <col collapsed="false" customWidth="true" hidden="false" outlineLevel="0" max="5" min="5" style="89" width="6.62"/>
    <col collapsed="false" customWidth="true" hidden="false" outlineLevel="0" max="6" min="6" style="90" width="8.62"/>
    <col collapsed="false" customWidth="true" hidden="false" outlineLevel="0" max="7" min="7" style="88" width="12.62"/>
    <col collapsed="false" customWidth="true" hidden="false" outlineLevel="0" max="8" min="8" style="91" width="12.62"/>
    <col collapsed="false" customWidth="true" hidden="false" outlineLevel="0" max="9" min="9" style="88" width="22.49"/>
    <col collapsed="false" customWidth="true" hidden="false" outlineLevel="0" max="10" min="10" style="88" width="2.74"/>
    <col collapsed="false" customWidth="true" hidden="false" outlineLevel="0" max="11" min="11" style="88" width="4.49"/>
    <col collapsed="false" customWidth="false" hidden="false" outlineLevel="0" max="257" min="12" style="88" width="10.62"/>
  </cols>
  <sheetData>
    <row r="1" customFormat="false" ht="36" hidden="false" customHeight="true" outlineLevel="0" collapsed="false">
      <c r="A1" s="92"/>
      <c r="B1" s="93"/>
      <c r="C1" s="94"/>
      <c r="D1" s="95"/>
      <c r="E1" s="93"/>
      <c r="F1" s="96"/>
      <c r="G1" s="95"/>
      <c r="H1" s="97"/>
      <c r="I1" s="98" t="s">
        <v>40</v>
      </c>
      <c r="J1" s="99"/>
    </row>
    <row r="2" s="92" customFormat="true" ht="15.75" hidden="false" customHeight="true" outlineLevel="0" collapsed="false">
      <c r="B2" s="100"/>
      <c r="C2" s="101"/>
      <c r="D2" s="101"/>
      <c r="E2" s="102"/>
      <c r="F2" s="103"/>
      <c r="G2" s="101"/>
      <c r="H2" s="104"/>
      <c r="I2" s="105"/>
      <c r="J2" s="106"/>
    </row>
    <row r="3" s="92" customFormat="true" ht="15.75" hidden="false" customHeight="true" outlineLevel="0" collapsed="false">
      <c r="B3" s="107" t="n">
        <v>1</v>
      </c>
      <c r="C3" s="108" t="s">
        <v>41</v>
      </c>
      <c r="D3" s="109" t="s">
        <v>42</v>
      </c>
      <c r="E3" s="110"/>
      <c r="F3" s="111"/>
      <c r="G3" s="108" t="n">
        <v>1</v>
      </c>
      <c r="H3" s="112" t="s">
        <v>12</v>
      </c>
      <c r="I3" s="113" t="s">
        <v>43</v>
      </c>
      <c r="J3" s="106"/>
    </row>
    <row r="4" s="92" customFormat="true" ht="15.75" hidden="false" customHeight="true" outlineLevel="0" collapsed="false">
      <c r="B4" s="114"/>
      <c r="C4" s="115"/>
      <c r="D4" s="115"/>
      <c r="E4" s="116"/>
      <c r="F4" s="117"/>
      <c r="G4" s="115"/>
      <c r="H4" s="118"/>
      <c r="I4" s="119"/>
      <c r="J4" s="106"/>
    </row>
    <row r="5" s="92" customFormat="true" ht="33" hidden="false" customHeight="true" outlineLevel="0" collapsed="false">
      <c r="B5" s="120" t="s">
        <v>44</v>
      </c>
      <c r="C5" s="121" t="s">
        <v>45</v>
      </c>
      <c r="D5" s="121" t="s">
        <v>46</v>
      </c>
      <c r="E5" s="121" t="s">
        <v>6</v>
      </c>
      <c r="F5" s="122" t="s">
        <v>7</v>
      </c>
      <c r="G5" s="121" t="s">
        <v>47</v>
      </c>
      <c r="H5" s="123" t="s">
        <v>48</v>
      </c>
      <c r="I5" s="124" t="s">
        <v>49</v>
      </c>
      <c r="J5" s="125"/>
    </row>
    <row r="6" customFormat="false" ht="16.5" hidden="false" customHeight="true" outlineLevel="0" collapsed="false">
      <c r="A6" s="92"/>
      <c r="B6" s="126"/>
      <c r="C6" s="127"/>
      <c r="D6" s="128"/>
      <c r="E6" s="129"/>
      <c r="F6" s="130"/>
      <c r="G6" s="131"/>
      <c r="H6" s="132"/>
      <c r="I6" s="133"/>
      <c r="J6" s="134"/>
    </row>
    <row r="7" customFormat="false" ht="16.5" hidden="false" customHeight="true" outlineLevel="0" collapsed="false">
      <c r="A7" s="92"/>
      <c r="B7" s="135" t="s">
        <v>50</v>
      </c>
      <c r="C7" s="136"/>
      <c r="D7" s="136"/>
      <c r="E7" s="137" t="s">
        <v>12</v>
      </c>
      <c r="F7" s="138"/>
      <c r="G7" s="139"/>
      <c r="H7" s="140"/>
      <c r="I7" s="141"/>
      <c r="J7" s="134"/>
    </row>
    <row r="8" customFormat="false" ht="16.5" hidden="false" customHeight="true" outlineLevel="0" collapsed="false">
      <c r="A8" s="92"/>
      <c r="B8" s="126"/>
      <c r="C8" s="127"/>
      <c r="D8" s="128"/>
      <c r="E8" s="129"/>
      <c r="F8" s="130"/>
      <c r="G8" s="131"/>
      <c r="H8" s="132"/>
      <c r="I8" s="133"/>
      <c r="J8" s="134"/>
    </row>
    <row r="9" customFormat="false" ht="16.5" hidden="false" customHeight="true" outlineLevel="0" collapsed="false">
      <c r="A9" s="92"/>
      <c r="B9" s="142"/>
      <c r="C9" s="143" t="s">
        <v>51</v>
      </c>
      <c r="D9" s="136"/>
      <c r="E9" s="137" t="s">
        <v>52</v>
      </c>
      <c r="F9" s="138"/>
      <c r="G9" s="144"/>
      <c r="H9" s="140"/>
      <c r="I9" s="141"/>
      <c r="J9" s="134"/>
    </row>
    <row r="10" customFormat="false" ht="16.5" hidden="false" customHeight="true" outlineLevel="0" collapsed="false">
      <c r="A10" s="92"/>
      <c r="B10" s="145"/>
      <c r="C10" s="127"/>
      <c r="D10" s="128"/>
      <c r="E10" s="129"/>
      <c r="F10" s="130"/>
      <c r="G10" s="131"/>
      <c r="H10" s="132"/>
      <c r="I10" s="133"/>
      <c r="J10" s="134"/>
    </row>
    <row r="11" customFormat="false" ht="16.5" hidden="false" customHeight="true" outlineLevel="0" collapsed="false">
      <c r="A11" s="92"/>
      <c r="B11" s="107"/>
      <c r="C11" s="143" t="s">
        <v>53</v>
      </c>
      <c r="D11" s="136"/>
      <c r="E11" s="137" t="s">
        <v>52</v>
      </c>
      <c r="F11" s="138"/>
      <c r="G11" s="144"/>
      <c r="H11" s="140"/>
      <c r="I11" s="141"/>
      <c r="J11" s="134"/>
    </row>
    <row r="12" customFormat="false" ht="16.5" hidden="false" customHeight="true" outlineLevel="0" collapsed="false">
      <c r="A12" s="92"/>
      <c r="B12" s="146"/>
      <c r="C12" s="127"/>
      <c r="D12" s="128"/>
      <c r="E12" s="129"/>
      <c r="F12" s="130"/>
      <c r="G12" s="131"/>
      <c r="H12" s="132"/>
      <c r="I12" s="147"/>
      <c r="J12" s="148"/>
    </row>
    <row r="13" customFormat="false" ht="16.5" hidden="false" customHeight="true" outlineLevel="0" collapsed="false">
      <c r="A13" s="92"/>
      <c r="B13" s="142"/>
      <c r="C13" s="143" t="s">
        <v>54</v>
      </c>
      <c r="D13" s="136"/>
      <c r="E13" s="137" t="s">
        <v>52</v>
      </c>
      <c r="F13" s="138"/>
      <c r="G13" s="144"/>
      <c r="H13" s="140"/>
      <c r="I13" s="141"/>
      <c r="J13" s="134"/>
    </row>
    <row r="14" customFormat="false" ht="16.5" hidden="false" customHeight="true" outlineLevel="0" collapsed="false">
      <c r="A14" s="92"/>
      <c r="B14" s="126"/>
      <c r="C14" s="127"/>
      <c r="D14" s="128"/>
      <c r="E14" s="129"/>
      <c r="F14" s="130"/>
      <c r="G14" s="131"/>
      <c r="H14" s="132"/>
      <c r="I14" s="133"/>
      <c r="J14" s="134"/>
    </row>
    <row r="15" customFormat="false" ht="16.5" hidden="false" customHeight="true" outlineLevel="0" collapsed="false">
      <c r="A15" s="92"/>
      <c r="B15" s="142"/>
      <c r="C15" s="143" t="s">
        <v>55</v>
      </c>
      <c r="D15" s="136"/>
      <c r="E15" s="137" t="s">
        <v>52</v>
      </c>
      <c r="F15" s="138"/>
      <c r="G15" s="144"/>
      <c r="H15" s="140"/>
      <c r="I15" s="141"/>
      <c r="J15" s="134"/>
    </row>
    <row r="16" customFormat="false" ht="16.5" hidden="false" customHeight="true" outlineLevel="0" collapsed="false">
      <c r="A16" s="92"/>
      <c r="B16" s="126"/>
      <c r="C16" s="127"/>
      <c r="D16" s="128"/>
      <c r="E16" s="129"/>
      <c r="F16" s="130"/>
      <c r="G16" s="131"/>
      <c r="H16" s="132"/>
      <c r="I16" s="133"/>
      <c r="J16" s="134"/>
    </row>
    <row r="17" customFormat="false" ht="16.5" hidden="false" customHeight="true" outlineLevel="0" collapsed="false">
      <c r="A17" s="92"/>
      <c r="B17" s="142"/>
      <c r="C17" s="143" t="s">
        <v>56</v>
      </c>
      <c r="D17" s="136"/>
      <c r="E17" s="137" t="s">
        <v>52</v>
      </c>
      <c r="F17" s="138"/>
      <c r="G17" s="144"/>
      <c r="H17" s="140"/>
      <c r="I17" s="141"/>
      <c r="J17" s="134"/>
    </row>
    <row r="18" customFormat="false" ht="16.5" hidden="false" customHeight="true" outlineLevel="0" collapsed="false">
      <c r="A18" s="92"/>
      <c r="B18" s="126"/>
      <c r="C18" s="127"/>
      <c r="D18" s="128"/>
      <c r="E18" s="129"/>
      <c r="F18" s="130"/>
      <c r="G18" s="131"/>
      <c r="H18" s="132"/>
      <c r="I18" s="133"/>
      <c r="J18" s="134"/>
    </row>
    <row r="19" customFormat="false" ht="16.5" hidden="false" customHeight="true" outlineLevel="0" collapsed="false">
      <c r="A19" s="92"/>
      <c r="B19" s="142"/>
      <c r="C19" s="143" t="s">
        <v>57</v>
      </c>
      <c r="D19" s="136"/>
      <c r="E19" s="137" t="s">
        <v>52</v>
      </c>
      <c r="F19" s="138"/>
      <c r="G19" s="144"/>
      <c r="H19" s="140"/>
      <c r="I19" s="141"/>
      <c r="J19" s="134"/>
    </row>
    <row r="20" customFormat="false" ht="16.5" hidden="false" customHeight="true" outlineLevel="0" collapsed="false">
      <c r="A20" s="92"/>
      <c r="B20" s="126"/>
      <c r="C20" s="149"/>
      <c r="D20" s="149"/>
      <c r="E20" s="129"/>
      <c r="F20" s="150"/>
      <c r="G20" s="131"/>
      <c r="H20" s="132"/>
      <c r="I20" s="133"/>
      <c r="J20" s="134"/>
    </row>
    <row r="21" customFormat="false" ht="16.5" hidden="false" customHeight="true" outlineLevel="0" collapsed="false">
      <c r="A21" s="92"/>
      <c r="B21" s="135" t="s">
        <v>32</v>
      </c>
      <c r="C21" s="151"/>
      <c r="D21" s="151"/>
      <c r="E21" s="137"/>
      <c r="F21" s="152"/>
      <c r="G21" s="144"/>
      <c r="H21" s="140"/>
      <c r="I21" s="141"/>
      <c r="J21" s="134"/>
    </row>
    <row r="22" customFormat="false" ht="16.5" hidden="false" customHeight="true" outlineLevel="0" collapsed="false">
      <c r="A22" s="92"/>
      <c r="B22" s="126"/>
      <c r="C22" s="149"/>
      <c r="D22" s="149"/>
      <c r="E22" s="129"/>
      <c r="F22" s="150"/>
      <c r="G22" s="131"/>
      <c r="H22" s="132"/>
      <c r="I22" s="133"/>
      <c r="J22" s="134"/>
      <c r="K22" s="153"/>
    </row>
    <row r="23" customFormat="false" ht="16.5" hidden="false" customHeight="true" outlineLevel="0" collapsed="false">
      <c r="A23" s="92"/>
      <c r="B23" s="142"/>
      <c r="C23" s="154" t="s">
        <v>58</v>
      </c>
      <c r="D23" s="154"/>
      <c r="E23" s="137" t="s">
        <v>12</v>
      </c>
      <c r="F23" s="152" t="n">
        <v>1</v>
      </c>
      <c r="G23" s="144"/>
      <c r="H23" s="140"/>
      <c r="I23" s="155" t="s">
        <v>59</v>
      </c>
      <c r="J23" s="134"/>
      <c r="K23" s="153"/>
    </row>
    <row r="24" customFormat="false" ht="16.5" hidden="false" customHeight="true" outlineLevel="0" collapsed="false">
      <c r="A24" s="92"/>
      <c r="B24" s="126"/>
      <c r="C24" s="149"/>
      <c r="D24" s="149"/>
      <c r="E24" s="129"/>
      <c r="F24" s="150"/>
      <c r="G24" s="131"/>
      <c r="H24" s="132"/>
      <c r="I24" s="133"/>
      <c r="J24" s="134"/>
      <c r="K24" s="153"/>
    </row>
    <row r="25" customFormat="false" ht="16.5" hidden="false" customHeight="true" outlineLevel="0" collapsed="false">
      <c r="A25" s="92"/>
      <c r="B25" s="142"/>
      <c r="C25" s="154"/>
      <c r="D25" s="154"/>
      <c r="E25" s="137"/>
      <c r="F25" s="152"/>
      <c r="G25" s="144"/>
      <c r="H25" s="140"/>
      <c r="I25" s="141"/>
      <c r="J25" s="134"/>
      <c r="K25" s="153"/>
    </row>
    <row r="26" customFormat="false" ht="16.5" hidden="false" customHeight="true" outlineLevel="0" collapsed="false">
      <c r="A26" s="92"/>
      <c r="B26" s="126"/>
      <c r="C26" s="149"/>
      <c r="D26" s="149"/>
      <c r="E26" s="129"/>
      <c r="F26" s="150"/>
      <c r="G26" s="131"/>
      <c r="H26" s="132"/>
      <c r="I26" s="133"/>
      <c r="J26" s="134"/>
      <c r="K26" s="153"/>
    </row>
    <row r="27" customFormat="false" ht="16.5" hidden="false" customHeight="true" outlineLevel="0" collapsed="false">
      <c r="A27" s="92"/>
      <c r="B27" s="142"/>
      <c r="C27" s="154"/>
      <c r="D27" s="154"/>
      <c r="E27" s="137"/>
      <c r="F27" s="152"/>
      <c r="G27" s="144"/>
      <c r="H27" s="140"/>
      <c r="I27" s="141"/>
      <c r="J27" s="134"/>
      <c r="K27" s="153"/>
    </row>
    <row r="28" customFormat="false" ht="16.5" hidden="false" customHeight="true" outlineLevel="0" collapsed="false">
      <c r="A28" s="92"/>
      <c r="B28" s="126"/>
      <c r="C28" s="149"/>
      <c r="D28" s="149"/>
      <c r="E28" s="129"/>
      <c r="F28" s="150"/>
      <c r="G28" s="149"/>
      <c r="H28" s="156"/>
      <c r="I28" s="133"/>
      <c r="J28" s="134"/>
      <c r="K28" s="153"/>
    </row>
    <row r="29" customFormat="false" ht="16.5" hidden="false" customHeight="true" outlineLevel="0" collapsed="false">
      <c r="A29" s="92"/>
      <c r="B29" s="157" t="s">
        <v>60</v>
      </c>
      <c r="C29" s="158"/>
      <c r="D29" s="158"/>
      <c r="E29" s="159"/>
      <c r="F29" s="160"/>
      <c r="G29" s="161"/>
      <c r="H29" s="162"/>
      <c r="I29" s="163"/>
      <c r="J29" s="134"/>
      <c r="K29" s="153"/>
    </row>
    <row r="30" customFormat="false" ht="12" hidden="false" customHeight="false" outlineLevel="0" collapsed="false">
      <c r="A30" s="92"/>
      <c r="B30" s="93"/>
      <c r="C30" s="94"/>
      <c r="D30" s="95"/>
      <c r="E30" s="93"/>
      <c r="F30" s="96"/>
      <c r="G30" s="95"/>
      <c r="H30" s="97"/>
      <c r="I30" s="95"/>
      <c r="J30" s="95"/>
    </row>
    <row r="31" customFormat="false" ht="29.25" hidden="false" customHeight="true" outlineLevel="0" collapsed="false">
      <c r="A31" s="92"/>
      <c r="B31" s="93"/>
      <c r="C31" s="94"/>
      <c r="D31" s="95"/>
      <c r="E31" s="93"/>
      <c r="F31" s="96"/>
      <c r="G31" s="95"/>
      <c r="H31" s="97"/>
      <c r="I31" s="98"/>
      <c r="J31" s="99"/>
    </row>
    <row r="32" s="92" customFormat="true" ht="15.75" hidden="false" customHeight="true" outlineLevel="0" collapsed="false">
      <c r="B32" s="100"/>
      <c r="C32" s="101"/>
      <c r="D32" s="101"/>
      <c r="E32" s="102"/>
      <c r="F32" s="103"/>
      <c r="G32" s="101"/>
      <c r="H32" s="104"/>
      <c r="I32" s="105"/>
      <c r="J32" s="106"/>
    </row>
    <row r="33" s="92" customFormat="true" ht="15.75" hidden="false" customHeight="true" outlineLevel="0" collapsed="false">
      <c r="B33" s="107" t="n">
        <v>2</v>
      </c>
      <c r="C33" s="108" t="s">
        <v>41</v>
      </c>
      <c r="D33" s="109" t="s">
        <v>61</v>
      </c>
      <c r="E33" s="110"/>
      <c r="F33" s="111"/>
      <c r="G33" s="108" t="n">
        <v>1</v>
      </c>
      <c r="H33" s="112" t="s">
        <v>12</v>
      </c>
      <c r="I33" s="113" t="s">
        <v>43</v>
      </c>
      <c r="J33" s="106"/>
    </row>
    <row r="34" s="92" customFormat="true" ht="15.75" hidden="false" customHeight="true" outlineLevel="0" collapsed="false">
      <c r="B34" s="114"/>
      <c r="C34" s="115"/>
      <c r="D34" s="115"/>
      <c r="E34" s="116"/>
      <c r="F34" s="117"/>
      <c r="G34" s="115"/>
      <c r="H34" s="118"/>
      <c r="I34" s="119"/>
      <c r="J34" s="106"/>
    </row>
    <row r="35" s="92" customFormat="true" ht="33" hidden="false" customHeight="true" outlineLevel="0" collapsed="false">
      <c r="B35" s="120" t="s">
        <v>44</v>
      </c>
      <c r="C35" s="121" t="s">
        <v>45</v>
      </c>
      <c r="D35" s="121" t="s">
        <v>46</v>
      </c>
      <c r="E35" s="121" t="s">
        <v>6</v>
      </c>
      <c r="F35" s="122" t="s">
        <v>7</v>
      </c>
      <c r="G35" s="121" t="s">
        <v>47</v>
      </c>
      <c r="H35" s="123" t="s">
        <v>48</v>
      </c>
      <c r="I35" s="124" t="s">
        <v>49</v>
      </c>
      <c r="J35" s="125"/>
    </row>
    <row r="36" customFormat="false" ht="16.5" hidden="false" customHeight="true" outlineLevel="0" collapsed="false">
      <c r="A36" s="92"/>
      <c r="B36" s="126"/>
      <c r="C36" s="127"/>
      <c r="D36" s="128"/>
      <c r="E36" s="129"/>
      <c r="F36" s="130"/>
      <c r="G36" s="131"/>
      <c r="H36" s="132"/>
      <c r="I36" s="133"/>
      <c r="J36" s="134"/>
    </row>
    <row r="37" customFormat="false" ht="16.5" hidden="false" customHeight="true" outlineLevel="0" collapsed="false">
      <c r="A37" s="92"/>
      <c r="B37" s="135" t="s">
        <v>50</v>
      </c>
      <c r="C37" s="136"/>
      <c r="D37" s="136"/>
      <c r="E37" s="137" t="s">
        <v>12</v>
      </c>
      <c r="F37" s="138"/>
      <c r="G37" s="139"/>
      <c r="H37" s="140"/>
      <c r="I37" s="141"/>
      <c r="J37" s="134"/>
    </row>
    <row r="38" customFormat="false" ht="16.5" hidden="false" customHeight="true" outlineLevel="0" collapsed="false">
      <c r="A38" s="92"/>
      <c r="B38" s="126"/>
      <c r="C38" s="127"/>
      <c r="D38" s="128"/>
      <c r="E38" s="129"/>
      <c r="F38" s="130"/>
      <c r="G38" s="131"/>
      <c r="H38" s="132"/>
      <c r="I38" s="133"/>
      <c r="J38" s="134"/>
    </row>
    <row r="39" customFormat="false" ht="16.5" hidden="false" customHeight="true" outlineLevel="0" collapsed="false">
      <c r="A39" s="92"/>
      <c r="B39" s="142"/>
      <c r="C39" s="143" t="s">
        <v>51</v>
      </c>
      <c r="D39" s="136"/>
      <c r="E39" s="137" t="s">
        <v>52</v>
      </c>
      <c r="F39" s="138"/>
      <c r="G39" s="144"/>
      <c r="H39" s="140"/>
      <c r="I39" s="141"/>
      <c r="J39" s="134"/>
    </row>
    <row r="40" customFormat="false" ht="16.5" hidden="false" customHeight="true" outlineLevel="0" collapsed="false">
      <c r="A40" s="92"/>
      <c r="B40" s="145"/>
      <c r="C40" s="127"/>
      <c r="D40" s="128"/>
      <c r="E40" s="129"/>
      <c r="F40" s="130"/>
      <c r="G40" s="131"/>
      <c r="H40" s="132"/>
      <c r="I40" s="133"/>
      <c r="J40" s="134"/>
    </row>
    <row r="41" customFormat="false" ht="16.5" hidden="false" customHeight="true" outlineLevel="0" collapsed="false">
      <c r="A41" s="92"/>
      <c r="B41" s="107"/>
      <c r="C41" s="143" t="s">
        <v>53</v>
      </c>
      <c r="D41" s="136"/>
      <c r="E41" s="137" t="s">
        <v>52</v>
      </c>
      <c r="F41" s="138"/>
      <c r="G41" s="144"/>
      <c r="H41" s="140"/>
      <c r="I41" s="141"/>
      <c r="J41" s="134"/>
    </row>
    <row r="42" customFormat="false" ht="16.5" hidden="false" customHeight="true" outlineLevel="0" collapsed="false">
      <c r="A42" s="92"/>
      <c r="B42" s="146"/>
      <c r="C42" s="127"/>
      <c r="D42" s="128"/>
      <c r="E42" s="129"/>
      <c r="F42" s="130"/>
      <c r="G42" s="131"/>
      <c r="H42" s="132"/>
      <c r="I42" s="147"/>
      <c r="J42" s="148"/>
    </row>
    <row r="43" customFormat="false" ht="16.5" hidden="false" customHeight="true" outlineLevel="0" collapsed="false">
      <c r="A43" s="92"/>
      <c r="B43" s="142"/>
      <c r="C43" s="143" t="s">
        <v>54</v>
      </c>
      <c r="D43" s="136"/>
      <c r="E43" s="137" t="s">
        <v>52</v>
      </c>
      <c r="F43" s="138"/>
      <c r="G43" s="144"/>
      <c r="H43" s="140"/>
      <c r="I43" s="141"/>
      <c r="J43" s="134"/>
    </row>
    <row r="44" customFormat="false" ht="16.5" hidden="false" customHeight="true" outlineLevel="0" collapsed="false">
      <c r="A44" s="92"/>
      <c r="B44" s="126"/>
      <c r="C44" s="127"/>
      <c r="D44" s="128"/>
      <c r="E44" s="129"/>
      <c r="F44" s="130"/>
      <c r="G44" s="131"/>
      <c r="H44" s="132"/>
      <c r="I44" s="133"/>
      <c r="J44" s="134"/>
    </row>
    <row r="45" customFormat="false" ht="16.5" hidden="false" customHeight="true" outlineLevel="0" collapsed="false">
      <c r="A45" s="92"/>
      <c r="B45" s="142"/>
      <c r="C45" s="143" t="s">
        <v>55</v>
      </c>
      <c r="D45" s="136"/>
      <c r="E45" s="137" t="s">
        <v>52</v>
      </c>
      <c r="F45" s="138"/>
      <c r="G45" s="144"/>
      <c r="H45" s="140"/>
      <c r="I45" s="141"/>
      <c r="J45" s="134"/>
    </row>
    <row r="46" customFormat="false" ht="16.5" hidden="false" customHeight="true" outlineLevel="0" collapsed="false">
      <c r="A46" s="92"/>
      <c r="B46" s="126"/>
      <c r="C46" s="127"/>
      <c r="D46" s="128"/>
      <c r="E46" s="129"/>
      <c r="F46" s="130"/>
      <c r="G46" s="131"/>
      <c r="H46" s="132"/>
      <c r="I46" s="133"/>
      <c r="J46" s="134"/>
    </row>
    <row r="47" customFormat="false" ht="16.5" hidden="false" customHeight="true" outlineLevel="0" collapsed="false">
      <c r="A47" s="92"/>
      <c r="B47" s="142"/>
      <c r="C47" s="143" t="s">
        <v>56</v>
      </c>
      <c r="D47" s="136"/>
      <c r="E47" s="137" t="s">
        <v>52</v>
      </c>
      <c r="F47" s="138"/>
      <c r="G47" s="144"/>
      <c r="H47" s="140"/>
      <c r="I47" s="141"/>
      <c r="J47" s="134"/>
    </row>
    <row r="48" customFormat="false" ht="16.5" hidden="false" customHeight="true" outlineLevel="0" collapsed="false">
      <c r="A48" s="92"/>
      <c r="B48" s="126"/>
      <c r="C48" s="127"/>
      <c r="D48" s="128"/>
      <c r="E48" s="129"/>
      <c r="F48" s="130"/>
      <c r="G48" s="131"/>
      <c r="H48" s="132"/>
      <c r="I48" s="133"/>
      <c r="J48" s="134"/>
    </row>
    <row r="49" customFormat="false" ht="16.5" hidden="false" customHeight="true" outlineLevel="0" collapsed="false">
      <c r="A49" s="92"/>
      <c r="B49" s="142"/>
      <c r="C49" s="143" t="s">
        <v>57</v>
      </c>
      <c r="D49" s="136"/>
      <c r="E49" s="137" t="s">
        <v>52</v>
      </c>
      <c r="F49" s="138"/>
      <c r="G49" s="144"/>
      <c r="H49" s="140"/>
      <c r="I49" s="141"/>
      <c r="J49" s="134"/>
    </row>
    <row r="50" customFormat="false" ht="16.5" hidden="false" customHeight="true" outlineLevel="0" collapsed="false">
      <c r="A50" s="92"/>
      <c r="B50" s="126"/>
      <c r="C50" s="149"/>
      <c r="D50" s="149"/>
      <c r="E50" s="129"/>
      <c r="F50" s="150"/>
      <c r="G50" s="131"/>
      <c r="H50" s="132"/>
      <c r="I50" s="133"/>
      <c r="J50" s="134"/>
    </row>
    <row r="51" customFormat="false" ht="16.5" hidden="false" customHeight="true" outlineLevel="0" collapsed="false">
      <c r="A51" s="92"/>
      <c r="B51" s="135" t="s">
        <v>32</v>
      </c>
      <c r="C51" s="154"/>
      <c r="D51" s="154"/>
      <c r="E51" s="137"/>
      <c r="F51" s="152"/>
      <c r="G51" s="144"/>
      <c r="H51" s="140"/>
      <c r="I51" s="141"/>
      <c r="J51" s="134"/>
    </row>
    <row r="52" customFormat="false" ht="16.5" hidden="false" customHeight="true" outlineLevel="0" collapsed="false">
      <c r="A52" s="92"/>
      <c r="B52" s="126"/>
      <c r="C52" s="149"/>
      <c r="D52" s="149"/>
      <c r="E52" s="129"/>
      <c r="F52" s="150"/>
      <c r="G52" s="131"/>
      <c r="H52" s="132"/>
      <c r="I52" s="133"/>
      <c r="J52" s="134"/>
      <c r="K52" s="153"/>
    </row>
    <row r="53" customFormat="false" ht="16.5" hidden="false" customHeight="true" outlineLevel="0" collapsed="false">
      <c r="A53" s="92"/>
      <c r="B53" s="142"/>
      <c r="C53" s="154" t="s">
        <v>58</v>
      </c>
      <c r="D53" s="154"/>
      <c r="E53" s="137" t="s">
        <v>12</v>
      </c>
      <c r="F53" s="152" t="n">
        <v>1</v>
      </c>
      <c r="G53" s="144"/>
      <c r="H53" s="140"/>
      <c r="I53" s="155" t="s">
        <v>59</v>
      </c>
      <c r="J53" s="134"/>
      <c r="K53" s="153"/>
    </row>
    <row r="54" customFormat="false" ht="16.5" hidden="false" customHeight="true" outlineLevel="0" collapsed="false">
      <c r="A54" s="92"/>
      <c r="B54" s="126"/>
      <c r="C54" s="149"/>
      <c r="D54" s="149"/>
      <c r="E54" s="129"/>
      <c r="F54" s="150"/>
      <c r="G54" s="131"/>
      <c r="H54" s="132"/>
      <c r="I54" s="133"/>
      <c r="J54" s="134"/>
      <c r="K54" s="153"/>
    </row>
    <row r="55" customFormat="false" ht="16.5" hidden="false" customHeight="true" outlineLevel="0" collapsed="false">
      <c r="A55" s="92"/>
      <c r="B55" s="142"/>
      <c r="C55" s="154"/>
      <c r="D55" s="154"/>
      <c r="E55" s="137"/>
      <c r="F55" s="152"/>
      <c r="G55" s="144"/>
      <c r="H55" s="140"/>
      <c r="I55" s="141"/>
      <c r="J55" s="134"/>
      <c r="K55" s="153"/>
    </row>
    <row r="56" customFormat="false" ht="16.5" hidden="false" customHeight="true" outlineLevel="0" collapsed="false">
      <c r="A56" s="92"/>
      <c r="B56" s="126"/>
      <c r="C56" s="149"/>
      <c r="D56" s="149"/>
      <c r="E56" s="129"/>
      <c r="F56" s="150"/>
      <c r="G56" s="131"/>
      <c r="H56" s="132"/>
      <c r="I56" s="133"/>
      <c r="J56" s="134"/>
      <c r="K56" s="153"/>
    </row>
    <row r="57" customFormat="false" ht="16.5" hidden="false" customHeight="true" outlineLevel="0" collapsed="false">
      <c r="A57" s="92"/>
      <c r="B57" s="142"/>
      <c r="C57" s="154"/>
      <c r="D57" s="154"/>
      <c r="E57" s="137"/>
      <c r="F57" s="152"/>
      <c r="G57" s="144"/>
      <c r="H57" s="140"/>
      <c r="I57" s="141"/>
      <c r="J57" s="134"/>
      <c r="K57" s="153"/>
    </row>
    <row r="58" customFormat="false" ht="16.5" hidden="false" customHeight="true" outlineLevel="0" collapsed="false">
      <c r="A58" s="92"/>
      <c r="B58" s="126"/>
      <c r="C58" s="149"/>
      <c r="D58" s="149"/>
      <c r="E58" s="129"/>
      <c r="F58" s="150"/>
      <c r="G58" s="149"/>
      <c r="H58" s="156"/>
      <c r="I58" s="133"/>
      <c r="J58" s="134"/>
      <c r="K58" s="153"/>
    </row>
    <row r="59" customFormat="false" ht="16.5" hidden="false" customHeight="true" outlineLevel="0" collapsed="false">
      <c r="A59" s="92"/>
      <c r="B59" s="157" t="s">
        <v>60</v>
      </c>
      <c r="C59" s="158"/>
      <c r="D59" s="158"/>
      <c r="E59" s="159"/>
      <c r="F59" s="160"/>
      <c r="G59" s="161"/>
      <c r="H59" s="162"/>
      <c r="I59" s="163"/>
      <c r="J59" s="134"/>
      <c r="K59" s="153"/>
    </row>
    <row r="60" customFormat="false" ht="12" hidden="false" customHeight="false" outlineLevel="0" collapsed="false">
      <c r="A60" s="92"/>
      <c r="B60" s="93"/>
      <c r="C60" s="94"/>
      <c r="D60" s="95"/>
      <c r="E60" s="93"/>
      <c r="F60" s="96"/>
      <c r="G60" s="95"/>
      <c r="H60" s="97"/>
      <c r="I60" s="95"/>
      <c r="J60" s="95"/>
    </row>
    <row r="61" customFormat="false" ht="36" hidden="false" customHeight="true" outlineLevel="0" collapsed="false">
      <c r="A61" s="92"/>
      <c r="B61" s="93"/>
      <c r="C61" s="94"/>
      <c r="D61" s="95"/>
      <c r="E61" s="93"/>
      <c r="F61" s="96"/>
      <c r="G61" s="95"/>
      <c r="H61" s="97"/>
      <c r="I61" s="98" t="s">
        <v>40</v>
      </c>
      <c r="J61" s="99"/>
    </row>
    <row r="62" s="92" customFormat="true" ht="15.75" hidden="false" customHeight="true" outlineLevel="0" collapsed="false">
      <c r="B62" s="100"/>
      <c r="C62" s="101"/>
      <c r="D62" s="101"/>
      <c r="E62" s="102"/>
      <c r="F62" s="103"/>
      <c r="G62" s="101"/>
      <c r="H62" s="104"/>
      <c r="I62" s="105"/>
      <c r="J62" s="106"/>
    </row>
    <row r="63" s="92" customFormat="true" ht="15.75" hidden="false" customHeight="true" outlineLevel="0" collapsed="false">
      <c r="B63" s="107" t="n">
        <v>3</v>
      </c>
      <c r="C63" s="108" t="s">
        <v>23</v>
      </c>
      <c r="D63" s="164"/>
      <c r="E63" s="110"/>
      <c r="F63" s="111"/>
      <c r="G63" s="108" t="n">
        <v>1</v>
      </c>
      <c r="H63" s="112" t="s">
        <v>12</v>
      </c>
      <c r="I63" s="113" t="s">
        <v>43</v>
      </c>
      <c r="J63" s="106"/>
    </row>
    <row r="64" s="92" customFormat="true" ht="15.75" hidden="false" customHeight="true" outlineLevel="0" collapsed="false">
      <c r="B64" s="114"/>
      <c r="C64" s="115"/>
      <c r="D64" s="115"/>
      <c r="E64" s="116"/>
      <c r="F64" s="117"/>
      <c r="G64" s="115"/>
      <c r="H64" s="118"/>
      <c r="I64" s="119"/>
      <c r="J64" s="106"/>
    </row>
    <row r="65" s="92" customFormat="true" ht="33" hidden="false" customHeight="true" outlineLevel="0" collapsed="false">
      <c r="B65" s="120" t="s">
        <v>44</v>
      </c>
      <c r="C65" s="121" t="s">
        <v>45</v>
      </c>
      <c r="D65" s="121" t="s">
        <v>46</v>
      </c>
      <c r="E65" s="121" t="s">
        <v>6</v>
      </c>
      <c r="F65" s="122" t="s">
        <v>7</v>
      </c>
      <c r="G65" s="121" t="s">
        <v>47</v>
      </c>
      <c r="H65" s="123" t="s">
        <v>48</v>
      </c>
      <c r="I65" s="124" t="s">
        <v>49</v>
      </c>
      <c r="J65" s="125"/>
    </row>
    <row r="66" customFormat="false" ht="16.5" hidden="false" customHeight="true" outlineLevel="0" collapsed="false">
      <c r="A66" s="92"/>
      <c r="B66" s="126"/>
      <c r="C66" s="127"/>
      <c r="D66" s="128"/>
      <c r="E66" s="129"/>
      <c r="F66" s="130"/>
      <c r="G66" s="131"/>
      <c r="H66" s="132"/>
      <c r="I66" s="133"/>
      <c r="J66" s="134"/>
    </row>
    <row r="67" customFormat="false" ht="16.5" hidden="false" customHeight="true" outlineLevel="0" collapsed="false">
      <c r="A67" s="92"/>
      <c r="B67" s="142"/>
      <c r="C67" s="165" t="s">
        <v>62</v>
      </c>
      <c r="D67" s="165"/>
      <c r="E67" s="137" t="s">
        <v>12</v>
      </c>
      <c r="F67" s="138" t="n">
        <v>1</v>
      </c>
      <c r="G67" s="139"/>
      <c r="H67" s="140"/>
      <c r="I67" s="166" t="s">
        <v>63</v>
      </c>
      <c r="J67" s="134"/>
    </row>
    <row r="68" customFormat="false" ht="16.5" hidden="false" customHeight="true" outlineLevel="0" collapsed="false">
      <c r="A68" s="92"/>
      <c r="B68" s="126"/>
      <c r="C68" s="127"/>
      <c r="D68" s="128"/>
      <c r="E68" s="129"/>
      <c r="F68" s="130"/>
      <c r="G68" s="131"/>
      <c r="H68" s="132"/>
      <c r="I68" s="133"/>
      <c r="J68" s="134"/>
    </row>
    <row r="69" customFormat="false" ht="16.5" hidden="false" customHeight="true" outlineLevel="0" collapsed="false">
      <c r="A69" s="92"/>
      <c r="B69" s="142"/>
      <c r="C69" s="165" t="s">
        <v>64</v>
      </c>
      <c r="D69" s="165"/>
      <c r="E69" s="137" t="s">
        <v>12</v>
      </c>
      <c r="F69" s="138" t="n">
        <v>1</v>
      </c>
      <c r="G69" s="139"/>
      <c r="H69" s="140"/>
      <c r="I69" s="166" t="s">
        <v>65</v>
      </c>
      <c r="J69" s="134"/>
    </row>
    <row r="70" customFormat="false" ht="16.5" hidden="false" customHeight="true" outlineLevel="0" collapsed="false">
      <c r="A70" s="92"/>
      <c r="B70" s="145"/>
      <c r="C70" s="167"/>
      <c r="D70" s="128"/>
      <c r="E70" s="129"/>
      <c r="F70" s="130"/>
      <c r="G70" s="131"/>
      <c r="H70" s="132"/>
      <c r="I70" s="133"/>
      <c r="J70" s="134"/>
    </row>
    <row r="71" customFormat="false" ht="16.5" hidden="false" customHeight="true" outlineLevel="0" collapsed="false">
      <c r="A71" s="92"/>
      <c r="B71" s="107"/>
      <c r="C71" s="168" t="s">
        <v>66</v>
      </c>
      <c r="D71" s="165"/>
      <c r="E71" s="137" t="s">
        <v>12</v>
      </c>
      <c r="F71" s="138" t="n">
        <v>1</v>
      </c>
      <c r="G71" s="144"/>
      <c r="H71" s="140"/>
      <c r="I71" s="166" t="s">
        <v>67</v>
      </c>
      <c r="J71" s="134"/>
    </row>
    <row r="72" customFormat="false" ht="16.5" hidden="false" customHeight="true" outlineLevel="0" collapsed="false">
      <c r="A72" s="92"/>
      <c r="B72" s="146"/>
      <c r="C72" s="167"/>
      <c r="D72" s="128"/>
      <c r="E72" s="129"/>
      <c r="F72" s="130"/>
      <c r="G72" s="131"/>
      <c r="H72" s="132"/>
      <c r="I72" s="147"/>
      <c r="J72" s="148"/>
    </row>
    <row r="73" customFormat="false" ht="16.5" hidden="false" customHeight="true" outlineLevel="0" collapsed="false">
      <c r="A73" s="92"/>
      <c r="B73" s="142"/>
      <c r="C73" s="143"/>
      <c r="D73" s="169"/>
      <c r="E73" s="137"/>
      <c r="F73" s="138"/>
      <c r="G73" s="144"/>
      <c r="H73" s="140"/>
      <c r="I73" s="141"/>
      <c r="J73" s="134"/>
    </row>
    <row r="74" customFormat="false" ht="16.5" hidden="false" customHeight="true" outlineLevel="0" collapsed="false">
      <c r="A74" s="92"/>
      <c r="B74" s="126"/>
      <c r="C74" s="127"/>
      <c r="D74" s="128"/>
      <c r="E74" s="129"/>
      <c r="F74" s="130"/>
      <c r="G74" s="131"/>
      <c r="H74" s="132"/>
      <c r="I74" s="133"/>
      <c r="J74" s="134"/>
    </row>
    <row r="75" customFormat="false" ht="16.5" hidden="false" customHeight="true" outlineLevel="0" collapsed="false">
      <c r="A75" s="92"/>
      <c r="B75" s="142"/>
      <c r="C75" s="169"/>
      <c r="D75" s="169"/>
      <c r="E75" s="170"/>
      <c r="F75" s="171"/>
      <c r="G75" s="144"/>
      <c r="H75" s="140"/>
      <c r="I75" s="141"/>
      <c r="J75" s="134"/>
    </row>
    <row r="76" customFormat="false" ht="16.5" hidden="false" customHeight="true" outlineLevel="0" collapsed="false">
      <c r="A76" s="92"/>
      <c r="B76" s="126"/>
      <c r="C76" s="127"/>
      <c r="D76" s="128"/>
      <c r="E76" s="129"/>
      <c r="F76" s="130"/>
      <c r="G76" s="131"/>
      <c r="H76" s="132"/>
      <c r="I76" s="133"/>
      <c r="J76" s="134"/>
    </row>
    <row r="77" customFormat="false" ht="16.5" hidden="false" customHeight="true" outlineLevel="0" collapsed="false">
      <c r="A77" s="92"/>
      <c r="B77" s="142"/>
      <c r="C77" s="143"/>
      <c r="D77" s="169"/>
      <c r="E77" s="170"/>
      <c r="F77" s="171"/>
      <c r="G77" s="144"/>
      <c r="H77" s="140"/>
      <c r="I77" s="141"/>
      <c r="J77" s="134"/>
    </row>
    <row r="78" customFormat="false" ht="16.5" hidden="false" customHeight="true" outlineLevel="0" collapsed="false">
      <c r="A78" s="92"/>
      <c r="B78" s="126"/>
      <c r="C78" s="172"/>
      <c r="D78" s="109"/>
      <c r="E78" s="129"/>
      <c r="F78" s="130"/>
      <c r="G78" s="149"/>
      <c r="H78" s="156"/>
      <c r="I78" s="133"/>
      <c r="J78" s="134"/>
    </row>
    <row r="79" customFormat="false" ht="16.5" hidden="false" customHeight="true" outlineLevel="0" collapsed="false">
      <c r="A79" s="92"/>
      <c r="B79" s="142"/>
      <c r="C79" s="143"/>
      <c r="D79" s="173"/>
      <c r="E79" s="137"/>
      <c r="F79" s="138"/>
      <c r="G79" s="154"/>
      <c r="H79" s="139"/>
      <c r="I79" s="141"/>
      <c r="J79" s="134"/>
    </row>
    <row r="80" customFormat="false" ht="16.5" hidden="false" customHeight="true" outlineLevel="0" collapsed="false">
      <c r="A80" s="92"/>
      <c r="B80" s="126"/>
      <c r="C80" s="149"/>
      <c r="D80" s="149"/>
      <c r="E80" s="129"/>
      <c r="F80" s="150"/>
      <c r="G80" s="131"/>
      <c r="H80" s="132"/>
      <c r="I80" s="133"/>
      <c r="J80" s="134"/>
    </row>
    <row r="81" customFormat="false" ht="16.5" hidden="false" customHeight="true" outlineLevel="0" collapsed="false">
      <c r="A81" s="92"/>
      <c r="B81" s="142"/>
      <c r="C81" s="154"/>
      <c r="D81" s="154"/>
      <c r="E81" s="137"/>
      <c r="F81" s="152"/>
      <c r="G81" s="144"/>
      <c r="H81" s="140"/>
      <c r="I81" s="141"/>
      <c r="J81" s="134"/>
    </row>
    <row r="82" customFormat="false" ht="16.5" hidden="false" customHeight="true" outlineLevel="0" collapsed="false">
      <c r="A82" s="92"/>
      <c r="B82" s="126"/>
      <c r="C82" s="149"/>
      <c r="D82" s="149"/>
      <c r="E82" s="129"/>
      <c r="F82" s="150"/>
      <c r="G82" s="131"/>
      <c r="H82" s="132"/>
      <c r="I82" s="133"/>
      <c r="J82" s="134"/>
      <c r="K82" s="153"/>
    </row>
    <row r="83" customFormat="false" ht="16.5" hidden="false" customHeight="true" outlineLevel="0" collapsed="false">
      <c r="A83" s="92"/>
      <c r="B83" s="142"/>
      <c r="C83" s="154"/>
      <c r="D83" s="154"/>
      <c r="E83" s="137"/>
      <c r="F83" s="152"/>
      <c r="G83" s="144"/>
      <c r="H83" s="140"/>
      <c r="I83" s="141"/>
      <c r="J83" s="134"/>
      <c r="K83" s="153"/>
    </row>
    <row r="84" customFormat="false" ht="16.5" hidden="false" customHeight="true" outlineLevel="0" collapsed="false">
      <c r="A84" s="92"/>
      <c r="B84" s="126"/>
      <c r="C84" s="149"/>
      <c r="D84" s="149"/>
      <c r="E84" s="129"/>
      <c r="F84" s="150"/>
      <c r="G84" s="131"/>
      <c r="H84" s="132"/>
      <c r="I84" s="133"/>
      <c r="J84" s="134"/>
      <c r="K84" s="153"/>
    </row>
    <row r="85" customFormat="false" ht="16.5" hidden="false" customHeight="true" outlineLevel="0" collapsed="false">
      <c r="A85" s="92"/>
      <c r="B85" s="142"/>
      <c r="C85" s="154"/>
      <c r="D85" s="154"/>
      <c r="E85" s="137"/>
      <c r="F85" s="152"/>
      <c r="G85" s="144"/>
      <c r="H85" s="140"/>
      <c r="I85" s="141"/>
      <c r="J85" s="134"/>
      <c r="K85" s="153"/>
    </row>
    <row r="86" customFormat="false" ht="16.5" hidden="false" customHeight="true" outlineLevel="0" collapsed="false">
      <c r="A86" s="92"/>
      <c r="B86" s="126"/>
      <c r="C86" s="149"/>
      <c r="D86" s="149"/>
      <c r="E86" s="129"/>
      <c r="F86" s="150"/>
      <c r="G86" s="131"/>
      <c r="H86" s="132"/>
      <c r="I86" s="133"/>
      <c r="J86" s="134"/>
      <c r="K86" s="153"/>
    </row>
    <row r="87" customFormat="false" ht="16.5" hidden="false" customHeight="true" outlineLevel="0" collapsed="false">
      <c r="A87" s="92"/>
      <c r="B87" s="142"/>
      <c r="C87" s="154"/>
      <c r="D87" s="154"/>
      <c r="E87" s="137"/>
      <c r="F87" s="152"/>
      <c r="G87" s="144"/>
      <c r="H87" s="140"/>
      <c r="I87" s="141"/>
      <c r="J87" s="134"/>
      <c r="K87" s="153"/>
    </row>
    <row r="88" customFormat="false" ht="16.5" hidden="false" customHeight="true" outlineLevel="0" collapsed="false">
      <c r="A88" s="92"/>
      <c r="B88" s="126"/>
      <c r="C88" s="149"/>
      <c r="D88" s="149"/>
      <c r="E88" s="129"/>
      <c r="F88" s="150"/>
      <c r="G88" s="149"/>
      <c r="H88" s="156"/>
      <c r="I88" s="133"/>
      <c r="J88" s="134"/>
      <c r="K88" s="153"/>
    </row>
    <row r="89" customFormat="false" ht="16.5" hidden="false" customHeight="true" outlineLevel="0" collapsed="false">
      <c r="A89" s="92"/>
      <c r="B89" s="157" t="s">
        <v>60</v>
      </c>
      <c r="C89" s="158"/>
      <c r="D89" s="158"/>
      <c r="E89" s="159"/>
      <c r="F89" s="160"/>
      <c r="G89" s="161"/>
      <c r="H89" s="162"/>
      <c r="I89" s="163"/>
      <c r="J89" s="134"/>
      <c r="K89" s="153"/>
    </row>
    <row r="90" customFormat="false" ht="12" hidden="false" customHeight="false" outlineLevel="0" collapsed="false">
      <c r="A90" s="92"/>
      <c r="B90" s="93"/>
      <c r="C90" s="94"/>
      <c r="D90" s="95"/>
      <c r="E90" s="93"/>
      <c r="F90" s="96"/>
      <c r="G90" s="95"/>
      <c r="H90" s="97"/>
      <c r="I90" s="95"/>
      <c r="J90" s="95"/>
    </row>
    <row r="91" customFormat="false" ht="29.25" hidden="false" customHeight="true" outlineLevel="0" collapsed="false">
      <c r="A91" s="92"/>
      <c r="B91" s="93"/>
      <c r="C91" s="94"/>
      <c r="D91" s="95"/>
      <c r="E91" s="93"/>
      <c r="F91" s="96"/>
      <c r="G91" s="95"/>
      <c r="H91" s="97"/>
      <c r="I91" s="98"/>
      <c r="J91" s="99"/>
    </row>
    <row r="92" s="92" customFormat="true" ht="15.75" hidden="false" customHeight="true" outlineLevel="0" collapsed="false">
      <c r="B92" s="100"/>
      <c r="C92" s="101"/>
      <c r="D92" s="101"/>
      <c r="E92" s="102"/>
      <c r="F92" s="103"/>
      <c r="G92" s="101"/>
      <c r="H92" s="104"/>
      <c r="I92" s="105"/>
      <c r="J92" s="106"/>
    </row>
    <row r="93" s="92" customFormat="true" ht="15.75" hidden="false" customHeight="true" outlineLevel="0" collapsed="false">
      <c r="B93" s="107" t="n">
        <v>4</v>
      </c>
      <c r="C93" s="108" t="str">
        <f aca="false">C67</f>
        <v>横断歩道橋改良詳細設計（福田歩道橋）</v>
      </c>
      <c r="D93" s="164"/>
      <c r="E93" s="110"/>
      <c r="F93" s="111"/>
      <c r="G93" s="108" t="n">
        <v>1</v>
      </c>
      <c r="H93" s="112" t="s">
        <v>12</v>
      </c>
      <c r="I93" s="113" t="s">
        <v>43</v>
      </c>
      <c r="J93" s="106"/>
    </row>
    <row r="94" s="92" customFormat="true" ht="15.75" hidden="false" customHeight="true" outlineLevel="0" collapsed="false">
      <c r="B94" s="114"/>
      <c r="C94" s="115"/>
      <c r="D94" s="115"/>
      <c r="E94" s="116"/>
      <c r="F94" s="117"/>
      <c r="G94" s="115"/>
      <c r="H94" s="118"/>
      <c r="I94" s="119"/>
      <c r="J94" s="106"/>
    </row>
    <row r="95" s="92" customFormat="true" ht="33" hidden="false" customHeight="true" outlineLevel="0" collapsed="false">
      <c r="B95" s="120" t="s">
        <v>44</v>
      </c>
      <c r="C95" s="121" t="s">
        <v>45</v>
      </c>
      <c r="D95" s="121" t="s">
        <v>46</v>
      </c>
      <c r="E95" s="121" t="s">
        <v>6</v>
      </c>
      <c r="F95" s="122" t="s">
        <v>7</v>
      </c>
      <c r="G95" s="121" t="s">
        <v>47</v>
      </c>
      <c r="H95" s="123" t="s">
        <v>48</v>
      </c>
      <c r="I95" s="124" t="s">
        <v>49</v>
      </c>
      <c r="J95" s="125"/>
    </row>
    <row r="96" customFormat="false" ht="16.5" hidden="false" customHeight="true" outlineLevel="0" collapsed="false">
      <c r="A96" s="92"/>
      <c r="B96" s="126"/>
      <c r="C96" s="127"/>
      <c r="D96" s="128"/>
      <c r="E96" s="129"/>
      <c r="F96" s="130"/>
      <c r="G96" s="131"/>
      <c r="H96" s="132"/>
      <c r="I96" s="133"/>
      <c r="J96" s="134"/>
    </row>
    <row r="97" customFormat="false" ht="16.5" hidden="false" customHeight="true" outlineLevel="0" collapsed="false">
      <c r="A97" s="92"/>
      <c r="B97" s="135" t="s">
        <v>50</v>
      </c>
      <c r="C97" s="165"/>
      <c r="D97" s="165"/>
      <c r="E97" s="137" t="s">
        <v>12</v>
      </c>
      <c r="F97" s="138"/>
      <c r="G97" s="139"/>
      <c r="H97" s="140"/>
      <c r="I97" s="141"/>
      <c r="J97" s="134"/>
    </row>
    <row r="98" customFormat="false" ht="16.5" hidden="false" customHeight="true" outlineLevel="0" collapsed="false">
      <c r="A98" s="92"/>
      <c r="B98" s="126"/>
      <c r="C98" s="127"/>
      <c r="D98" s="128"/>
      <c r="E98" s="129"/>
      <c r="F98" s="130"/>
      <c r="G98" s="131"/>
      <c r="H98" s="132"/>
      <c r="I98" s="133"/>
      <c r="J98" s="134"/>
    </row>
    <row r="99" customFormat="false" ht="16.5" hidden="false" customHeight="true" outlineLevel="0" collapsed="false">
      <c r="A99" s="92"/>
      <c r="B99" s="142"/>
      <c r="C99" s="143" t="s">
        <v>51</v>
      </c>
      <c r="D99" s="165"/>
      <c r="E99" s="137" t="s">
        <v>52</v>
      </c>
      <c r="F99" s="138"/>
      <c r="G99" s="144"/>
      <c r="H99" s="140"/>
      <c r="I99" s="141"/>
      <c r="J99" s="134"/>
    </row>
    <row r="100" customFormat="false" ht="16.5" hidden="false" customHeight="true" outlineLevel="0" collapsed="false">
      <c r="A100" s="92"/>
      <c r="B100" s="145"/>
      <c r="C100" s="127"/>
      <c r="D100" s="128"/>
      <c r="E100" s="129"/>
      <c r="F100" s="130"/>
      <c r="G100" s="131"/>
      <c r="H100" s="132"/>
      <c r="I100" s="133"/>
      <c r="J100" s="134"/>
    </row>
    <row r="101" customFormat="false" ht="16.5" hidden="false" customHeight="true" outlineLevel="0" collapsed="false">
      <c r="A101" s="92"/>
      <c r="B101" s="107"/>
      <c r="C101" s="143" t="s">
        <v>53</v>
      </c>
      <c r="D101" s="165"/>
      <c r="E101" s="137" t="s">
        <v>52</v>
      </c>
      <c r="F101" s="138"/>
      <c r="G101" s="144"/>
      <c r="H101" s="140"/>
      <c r="I101" s="141"/>
      <c r="J101" s="134"/>
    </row>
    <row r="102" customFormat="false" ht="16.5" hidden="false" customHeight="true" outlineLevel="0" collapsed="false">
      <c r="A102" s="92"/>
      <c r="B102" s="146"/>
      <c r="C102" s="127"/>
      <c r="D102" s="128"/>
      <c r="E102" s="129"/>
      <c r="F102" s="130"/>
      <c r="G102" s="131"/>
      <c r="H102" s="132"/>
      <c r="I102" s="147"/>
      <c r="J102" s="148"/>
    </row>
    <row r="103" customFormat="false" ht="16.5" hidden="false" customHeight="true" outlineLevel="0" collapsed="false">
      <c r="A103" s="92"/>
      <c r="B103" s="142"/>
      <c r="C103" s="143" t="s">
        <v>54</v>
      </c>
      <c r="D103" s="165"/>
      <c r="E103" s="137" t="s">
        <v>52</v>
      </c>
      <c r="F103" s="138"/>
      <c r="G103" s="144"/>
      <c r="H103" s="140"/>
      <c r="I103" s="141"/>
      <c r="J103" s="134"/>
    </row>
    <row r="104" customFormat="false" ht="16.5" hidden="false" customHeight="true" outlineLevel="0" collapsed="false">
      <c r="A104" s="92"/>
      <c r="B104" s="126"/>
      <c r="C104" s="127"/>
      <c r="D104" s="128"/>
      <c r="E104" s="129"/>
      <c r="F104" s="130"/>
      <c r="G104" s="131"/>
      <c r="H104" s="132"/>
      <c r="I104" s="133"/>
      <c r="J104" s="134"/>
    </row>
    <row r="105" customFormat="false" ht="16.5" hidden="false" customHeight="true" outlineLevel="0" collapsed="false">
      <c r="A105" s="92"/>
      <c r="B105" s="142"/>
      <c r="C105" s="143" t="s">
        <v>55</v>
      </c>
      <c r="D105" s="165"/>
      <c r="E105" s="137" t="s">
        <v>52</v>
      </c>
      <c r="F105" s="138"/>
      <c r="G105" s="144"/>
      <c r="H105" s="140"/>
      <c r="I105" s="141"/>
      <c r="J105" s="134"/>
    </row>
    <row r="106" customFormat="false" ht="16.5" hidden="false" customHeight="true" outlineLevel="0" collapsed="false">
      <c r="A106" s="92"/>
      <c r="B106" s="126"/>
      <c r="C106" s="127"/>
      <c r="D106" s="128"/>
      <c r="E106" s="129"/>
      <c r="F106" s="130"/>
      <c r="G106" s="131"/>
      <c r="H106" s="132"/>
      <c r="I106" s="133"/>
      <c r="J106" s="134"/>
    </row>
    <row r="107" customFormat="false" ht="16.5" hidden="false" customHeight="true" outlineLevel="0" collapsed="false">
      <c r="A107" s="92"/>
      <c r="B107" s="142"/>
      <c r="C107" s="143" t="s">
        <v>56</v>
      </c>
      <c r="D107" s="165"/>
      <c r="E107" s="137" t="s">
        <v>52</v>
      </c>
      <c r="F107" s="138"/>
      <c r="G107" s="144"/>
      <c r="H107" s="140"/>
      <c r="I107" s="141"/>
      <c r="J107" s="134"/>
    </row>
    <row r="108" customFormat="false" ht="16.5" hidden="false" customHeight="true" outlineLevel="0" collapsed="false">
      <c r="A108" s="92"/>
      <c r="B108" s="126"/>
      <c r="C108" s="127"/>
      <c r="D108" s="128"/>
      <c r="E108" s="129"/>
      <c r="F108" s="130"/>
      <c r="G108" s="131"/>
      <c r="H108" s="132"/>
      <c r="I108" s="133"/>
      <c r="J108" s="134"/>
    </row>
    <row r="109" customFormat="false" ht="16.5" hidden="false" customHeight="true" outlineLevel="0" collapsed="false">
      <c r="A109" s="92"/>
      <c r="B109" s="142"/>
      <c r="C109" s="143" t="s">
        <v>57</v>
      </c>
      <c r="D109" s="165"/>
      <c r="E109" s="137" t="s">
        <v>52</v>
      </c>
      <c r="F109" s="138"/>
      <c r="G109" s="144"/>
      <c r="H109" s="140"/>
      <c r="I109" s="141"/>
      <c r="J109" s="134"/>
    </row>
    <row r="110" customFormat="false" ht="16.5" hidden="false" customHeight="true" outlineLevel="0" collapsed="false">
      <c r="A110" s="92"/>
      <c r="B110" s="126"/>
      <c r="C110" s="149"/>
      <c r="D110" s="149"/>
      <c r="E110" s="129"/>
      <c r="F110" s="150"/>
      <c r="G110" s="131"/>
      <c r="H110" s="132"/>
      <c r="I110" s="133"/>
      <c r="J110" s="134"/>
    </row>
    <row r="111" customFormat="false" ht="16.5" hidden="false" customHeight="true" outlineLevel="0" collapsed="false">
      <c r="A111" s="92"/>
      <c r="B111" s="135"/>
      <c r="C111" s="154"/>
      <c r="D111" s="154"/>
      <c r="E111" s="137"/>
      <c r="F111" s="152"/>
      <c r="G111" s="144"/>
      <c r="H111" s="140"/>
      <c r="I111" s="141"/>
      <c r="J111" s="134"/>
    </row>
    <row r="112" customFormat="false" ht="16.5" hidden="false" customHeight="true" outlineLevel="0" collapsed="false">
      <c r="A112" s="92"/>
      <c r="B112" s="126"/>
      <c r="C112" s="149"/>
      <c r="D112" s="149"/>
      <c r="E112" s="129"/>
      <c r="F112" s="150"/>
      <c r="G112" s="131"/>
      <c r="H112" s="132"/>
      <c r="I112" s="133"/>
      <c r="J112" s="134"/>
      <c r="K112" s="153"/>
    </row>
    <row r="113" customFormat="false" ht="16.5" hidden="false" customHeight="true" outlineLevel="0" collapsed="false">
      <c r="A113" s="92"/>
      <c r="B113" s="142"/>
      <c r="C113" s="154"/>
      <c r="D113" s="154"/>
      <c r="E113" s="137"/>
      <c r="F113" s="152"/>
      <c r="G113" s="144"/>
      <c r="H113" s="140"/>
      <c r="I113" s="155"/>
      <c r="J113" s="134"/>
      <c r="K113" s="153"/>
    </row>
    <row r="114" customFormat="false" ht="16.5" hidden="false" customHeight="true" outlineLevel="0" collapsed="false">
      <c r="A114" s="92"/>
      <c r="B114" s="126"/>
      <c r="C114" s="149"/>
      <c r="D114" s="149"/>
      <c r="E114" s="129"/>
      <c r="F114" s="150"/>
      <c r="G114" s="131"/>
      <c r="H114" s="132"/>
      <c r="I114" s="133"/>
      <c r="J114" s="134"/>
      <c r="K114" s="153"/>
    </row>
    <row r="115" customFormat="false" ht="16.5" hidden="false" customHeight="true" outlineLevel="0" collapsed="false">
      <c r="A115" s="92"/>
      <c r="B115" s="142"/>
      <c r="C115" s="154"/>
      <c r="D115" s="154"/>
      <c r="E115" s="137"/>
      <c r="F115" s="152"/>
      <c r="G115" s="144"/>
      <c r="H115" s="140"/>
      <c r="I115" s="141"/>
      <c r="J115" s="134"/>
      <c r="K115" s="153"/>
    </row>
    <row r="116" customFormat="false" ht="16.5" hidden="false" customHeight="true" outlineLevel="0" collapsed="false">
      <c r="A116" s="92"/>
      <c r="B116" s="126"/>
      <c r="C116" s="149"/>
      <c r="D116" s="149"/>
      <c r="E116" s="129"/>
      <c r="F116" s="150"/>
      <c r="G116" s="131"/>
      <c r="H116" s="132"/>
      <c r="I116" s="133"/>
      <c r="J116" s="134"/>
      <c r="K116" s="153"/>
    </row>
    <row r="117" customFormat="false" ht="16.5" hidden="false" customHeight="true" outlineLevel="0" collapsed="false">
      <c r="A117" s="92"/>
      <c r="B117" s="142"/>
      <c r="C117" s="154"/>
      <c r="D117" s="154"/>
      <c r="E117" s="137"/>
      <c r="F117" s="152"/>
      <c r="G117" s="144"/>
      <c r="H117" s="140"/>
      <c r="I117" s="141"/>
      <c r="J117" s="134"/>
      <c r="K117" s="153"/>
    </row>
    <row r="118" customFormat="false" ht="16.5" hidden="false" customHeight="true" outlineLevel="0" collapsed="false">
      <c r="A118" s="92"/>
      <c r="B118" s="126"/>
      <c r="C118" s="149"/>
      <c r="D118" s="149"/>
      <c r="E118" s="129"/>
      <c r="F118" s="150"/>
      <c r="G118" s="149"/>
      <c r="H118" s="156"/>
      <c r="I118" s="133"/>
      <c r="J118" s="134"/>
      <c r="K118" s="153"/>
    </row>
    <row r="119" customFormat="false" ht="16.5" hidden="false" customHeight="true" outlineLevel="0" collapsed="false">
      <c r="A119" s="92"/>
      <c r="B119" s="157" t="s">
        <v>60</v>
      </c>
      <c r="C119" s="158"/>
      <c r="D119" s="158"/>
      <c r="E119" s="159"/>
      <c r="F119" s="160"/>
      <c r="G119" s="161"/>
      <c r="H119" s="162"/>
      <c r="I119" s="163"/>
      <c r="J119" s="134"/>
      <c r="K119" s="153"/>
    </row>
    <row r="120" customFormat="false" ht="12" hidden="false" customHeight="false" outlineLevel="0" collapsed="false">
      <c r="A120" s="92"/>
      <c r="B120" s="93"/>
      <c r="C120" s="94"/>
      <c r="D120" s="95"/>
      <c r="E120" s="93"/>
      <c r="F120" s="96"/>
      <c r="G120" s="95"/>
      <c r="H120" s="97"/>
      <c r="I120" s="95"/>
      <c r="J120" s="95"/>
    </row>
    <row r="121" customFormat="false" ht="36" hidden="false" customHeight="true" outlineLevel="0" collapsed="false">
      <c r="A121" s="92"/>
      <c r="B121" s="93"/>
      <c r="C121" s="94"/>
      <c r="D121" s="95"/>
      <c r="E121" s="93"/>
      <c r="F121" s="96"/>
      <c r="G121" s="95"/>
      <c r="H121" s="97"/>
      <c r="I121" s="98" t="s">
        <v>40</v>
      </c>
      <c r="J121" s="99"/>
    </row>
    <row r="122" s="92" customFormat="true" ht="15.75" hidden="false" customHeight="true" outlineLevel="0" collapsed="false">
      <c r="B122" s="100"/>
      <c r="C122" s="101"/>
      <c r="D122" s="101"/>
      <c r="E122" s="102"/>
      <c r="F122" s="103"/>
      <c r="G122" s="101"/>
      <c r="H122" s="104"/>
      <c r="I122" s="105"/>
      <c r="J122" s="106"/>
    </row>
    <row r="123" s="92" customFormat="true" ht="15.75" hidden="false" customHeight="true" outlineLevel="0" collapsed="false">
      <c r="B123" s="107" t="n">
        <v>5</v>
      </c>
      <c r="C123" s="108" t="str">
        <f aca="false">C69</f>
        <v>横断歩道橋改良詳細設計（秋葉大西歩道橋）</v>
      </c>
      <c r="D123" s="164"/>
      <c r="E123" s="110"/>
      <c r="F123" s="111"/>
      <c r="G123" s="108" t="n">
        <v>1</v>
      </c>
      <c r="H123" s="112" t="s">
        <v>12</v>
      </c>
      <c r="I123" s="113" t="s">
        <v>43</v>
      </c>
      <c r="J123" s="106"/>
    </row>
    <row r="124" s="92" customFormat="true" ht="15.75" hidden="false" customHeight="true" outlineLevel="0" collapsed="false">
      <c r="B124" s="114"/>
      <c r="C124" s="115"/>
      <c r="D124" s="115"/>
      <c r="E124" s="116"/>
      <c r="F124" s="117"/>
      <c r="G124" s="115"/>
      <c r="H124" s="118"/>
      <c r="I124" s="119"/>
      <c r="J124" s="106"/>
    </row>
    <row r="125" s="92" customFormat="true" ht="33" hidden="false" customHeight="true" outlineLevel="0" collapsed="false">
      <c r="B125" s="120" t="s">
        <v>44</v>
      </c>
      <c r="C125" s="121" t="s">
        <v>45</v>
      </c>
      <c r="D125" s="121" t="s">
        <v>46</v>
      </c>
      <c r="E125" s="121" t="s">
        <v>6</v>
      </c>
      <c r="F125" s="122" t="s">
        <v>7</v>
      </c>
      <c r="G125" s="121" t="s">
        <v>47</v>
      </c>
      <c r="H125" s="123" t="s">
        <v>48</v>
      </c>
      <c r="I125" s="124" t="s">
        <v>49</v>
      </c>
      <c r="J125" s="125"/>
    </row>
    <row r="126" customFormat="false" ht="16.5" hidden="false" customHeight="true" outlineLevel="0" collapsed="false">
      <c r="A126" s="92"/>
      <c r="B126" s="126"/>
      <c r="C126" s="127"/>
      <c r="D126" s="128"/>
      <c r="E126" s="129"/>
      <c r="F126" s="130"/>
      <c r="G126" s="131"/>
      <c r="H126" s="132"/>
      <c r="I126" s="133"/>
      <c r="J126" s="134"/>
    </row>
    <row r="127" customFormat="false" ht="16.5" hidden="false" customHeight="true" outlineLevel="0" collapsed="false">
      <c r="A127" s="92"/>
      <c r="B127" s="135" t="s">
        <v>50</v>
      </c>
      <c r="C127" s="165"/>
      <c r="D127" s="165"/>
      <c r="E127" s="137" t="s">
        <v>12</v>
      </c>
      <c r="F127" s="138"/>
      <c r="G127" s="139"/>
      <c r="H127" s="140"/>
      <c r="I127" s="141"/>
      <c r="J127" s="134"/>
    </row>
    <row r="128" customFormat="false" ht="16.5" hidden="false" customHeight="true" outlineLevel="0" collapsed="false">
      <c r="A128" s="92"/>
      <c r="B128" s="126"/>
      <c r="C128" s="127"/>
      <c r="D128" s="128"/>
      <c r="E128" s="129"/>
      <c r="F128" s="130"/>
      <c r="G128" s="131"/>
      <c r="H128" s="132"/>
      <c r="I128" s="133"/>
      <c r="J128" s="134"/>
    </row>
    <row r="129" customFormat="false" ht="16.5" hidden="false" customHeight="true" outlineLevel="0" collapsed="false">
      <c r="A129" s="92"/>
      <c r="B129" s="142"/>
      <c r="C129" s="143" t="s">
        <v>51</v>
      </c>
      <c r="D129" s="165"/>
      <c r="E129" s="137" t="s">
        <v>52</v>
      </c>
      <c r="F129" s="138"/>
      <c r="G129" s="144"/>
      <c r="H129" s="140"/>
      <c r="I129" s="141"/>
      <c r="J129" s="134"/>
    </row>
    <row r="130" customFormat="false" ht="16.5" hidden="false" customHeight="true" outlineLevel="0" collapsed="false">
      <c r="A130" s="92"/>
      <c r="B130" s="145"/>
      <c r="C130" s="127"/>
      <c r="D130" s="128"/>
      <c r="E130" s="129"/>
      <c r="F130" s="130"/>
      <c r="G130" s="131"/>
      <c r="H130" s="132"/>
      <c r="I130" s="133"/>
      <c r="J130" s="134"/>
    </row>
    <row r="131" customFormat="false" ht="16.5" hidden="false" customHeight="true" outlineLevel="0" collapsed="false">
      <c r="A131" s="92"/>
      <c r="B131" s="107"/>
      <c r="C131" s="143" t="s">
        <v>53</v>
      </c>
      <c r="D131" s="165"/>
      <c r="E131" s="137" t="s">
        <v>52</v>
      </c>
      <c r="F131" s="138"/>
      <c r="G131" s="144"/>
      <c r="H131" s="140"/>
      <c r="I131" s="141"/>
      <c r="J131" s="134"/>
    </row>
    <row r="132" customFormat="false" ht="16.5" hidden="false" customHeight="true" outlineLevel="0" collapsed="false">
      <c r="A132" s="92"/>
      <c r="B132" s="146"/>
      <c r="C132" s="127"/>
      <c r="D132" s="128"/>
      <c r="E132" s="129"/>
      <c r="F132" s="130"/>
      <c r="G132" s="131"/>
      <c r="H132" s="132"/>
      <c r="I132" s="147"/>
      <c r="J132" s="148"/>
    </row>
    <row r="133" customFormat="false" ht="16.5" hidden="false" customHeight="true" outlineLevel="0" collapsed="false">
      <c r="A133" s="92"/>
      <c r="B133" s="142"/>
      <c r="C133" s="143" t="s">
        <v>54</v>
      </c>
      <c r="D133" s="165"/>
      <c r="E133" s="137" t="s">
        <v>52</v>
      </c>
      <c r="F133" s="138"/>
      <c r="G133" s="144"/>
      <c r="H133" s="140"/>
      <c r="I133" s="141"/>
      <c r="J133" s="134"/>
    </row>
    <row r="134" customFormat="false" ht="16.5" hidden="false" customHeight="true" outlineLevel="0" collapsed="false">
      <c r="A134" s="92"/>
      <c r="B134" s="126"/>
      <c r="C134" s="127"/>
      <c r="D134" s="128"/>
      <c r="E134" s="129"/>
      <c r="F134" s="130"/>
      <c r="G134" s="131"/>
      <c r="H134" s="132"/>
      <c r="I134" s="133"/>
      <c r="J134" s="134"/>
    </row>
    <row r="135" customFormat="false" ht="16.5" hidden="false" customHeight="true" outlineLevel="0" collapsed="false">
      <c r="A135" s="92"/>
      <c r="B135" s="142"/>
      <c r="C135" s="143" t="s">
        <v>55</v>
      </c>
      <c r="D135" s="165"/>
      <c r="E135" s="137" t="s">
        <v>52</v>
      </c>
      <c r="F135" s="138"/>
      <c r="G135" s="144"/>
      <c r="H135" s="140"/>
      <c r="I135" s="141"/>
      <c r="J135" s="134"/>
    </row>
    <row r="136" customFormat="false" ht="16.5" hidden="false" customHeight="true" outlineLevel="0" collapsed="false">
      <c r="A136" s="92"/>
      <c r="B136" s="126"/>
      <c r="C136" s="127"/>
      <c r="D136" s="128"/>
      <c r="E136" s="129"/>
      <c r="F136" s="130"/>
      <c r="G136" s="131"/>
      <c r="H136" s="132"/>
      <c r="I136" s="133"/>
      <c r="J136" s="134"/>
    </row>
    <row r="137" customFormat="false" ht="16.5" hidden="false" customHeight="true" outlineLevel="0" collapsed="false">
      <c r="A137" s="92"/>
      <c r="B137" s="142"/>
      <c r="C137" s="143" t="s">
        <v>56</v>
      </c>
      <c r="D137" s="165"/>
      <c r="E137" s="137" t="s">
        <v>52</v>
      </c>
      <c r="F137" s="138"/>
      <c r="G137" s="144"/>
      <c r="H137" s="140"/>
      <c r="I137" s="141"/>
      <c r="J137" s="134"/>
    </row>
    <row r="138" customFormat="false" ht="16.5" hidden="false" customHeight="true" outlineLevel="0" collapsed="false">
      <c r="A138" s="92"/>
      <c r="B138" s="126"/>
      <c r="C138" s="127"/>
      <c r="D138" s="128"/>
      <c r="E138" s="129"/>
      <c r="F138" s="130"/>
      <c r="G138" s="131"/>
      <c r="H138" s="132"/>
      <c r="I138" s="133"/>
      <c r="J138" s="134"/>
    </row>
    <row r="139" customFormat="false" ht="16.5" hidden="false" customHeight="true" outlineLevel="0" collapsed="false">
      <c r="A139" s="92"/>
      <c r="B139" s="142"/>
      <c r="C139" s="143" t="s">
        <v>57</v>
      </c>
      <c r="D139" s="165"/>
      <c r="E139" s="137" t="s">
        <v>52</v>
      </c>
      <c r="F139" s="138"/>
      <c r="G139" s="144"/>
      <c r="H139" s="140"/>
      <c r="I139" s="141"/>
      <c r="J139" s="134"/>
    </row>
    <row r="140" customFormat="false" ht="16.5" hidden="false" customHeight="true" outlineLevel="0" collapsed="false">
      <c r="A140" s="92"/>
      <c r="B140" s="126"/>
      <c r="C140" s="149"/>
      <c r="D140" s="149"/>
      <c r="E140" s="129"/>
      <c r="F140" s="150"/>
      <c r="G140" s="131"/>
      <c r="H140" s="132"/>
      <c r="I140" s="133"/>
      <c r="J140" s="134"/>
    </row>
    <row r="141" customFormat="false" ht="16.5" hidden="false" customHeight="true" outlineLevel="0" collapsed="false">
      <c r="A141" s="92"/>
      <c r="B141" s="135"/>
      <c r="C141" s="154"/>
      <c r="D141" s="154"/>
      <c r="E141" s="137"/>
      <c r="F141" s="152"/>
      <c r="G141" s="144"/>
      <c r="H141" s="140"/>
      <c r="I141" s="141"/>
      <c r="J141" s="134"/>
    </row>
    <row r="142" customFormat="false" ht="16.5" hidden="false" customHeight="true" outlineLevel="0" collapsed="false">
      <c r="A142" s="92"/>
      <c r="B142" s="126"/>
      <c r="C142" s="149"/>
      <c r="D142" s="149"/>
      <c r="E142" s="129"/>
      <c r="F142" s="150"/>
      <c r="G142" s="131"/>
      <c r="H142" s="132"/>
      <c r="I142" s="133"/>
      <c r="J142" s="134"/>
      <c r="K142" s="153"/>
    </row>
    <row r="143" customFormat="false" ht="16.5" hidden="false" customHeight="true" outlineLevel="0" collapsed="false">
      <c r="A143" s="92"/>
      <c r="B143" s="142"/>
      <c r="C143" s="154"/>
      <c r="D143" s="154"/>
      <c r="E143" s="137"/>
      <c r="F143" s="152"/>
      <c r="G143" s="144"/>
      <c r="H143" s="140"/>
      <c r="I143" s="155"/>
      <c r="J143" s="134"/>
      <c r="K143" s="153"/>
    </row>
    <row r="144" customFormat="false" ht="16.5" hidden="false" customHeight="true" outlineLevel="0" collapsed="false">
      <c r="A144" s="92"/>
      <c r="B144" s="126"/>
      <c r="C144" s="149"/>
      <c r="D144" s="149"/>
      <c r="E144" s="129"/>
      <c r="F144" s="150"/>
      <c r="G144" s="131"/>
      <c r="H144" s="132"/>
      <c r="I144" s="133"/>
      <c r="J144" s="134"/>
      <c r="K144" s="153"/>
    </row>
    <row r="145" customFormat="false" ht="16.5" hidden="false" customHeight="true" outlineLevel="0" collapsed="false">
      <c r="A145" s="92"/>
      <c r="B145" s="142"/>
      <c r="C145" s="154"/>
      <c r="D145" s="154"/>
      <c r="E145" s="137"/>
      <c r="F145" s="152"/>
      <c r="G145" s="144"/>
      <c r="H145" s="140"/>
      <c r="I145" s="141"/>
      <c r="J145" s="134"/>
      <c r="K145" s="153"/>
    </row>
    <row r="146" customFormat="false" ht="16.5" hidden="false" customHeight="true" outlineLevel="0" collapsed="false">
      <c r="A146" s="92"/>
      <c r="B146" s="126"/>
      <c r="C146" s="149"/>
      <c r="D146" s="149"/>
      <c r="E146" s="129"/>
      <c r="F146" s="150"/>
      <c r="G146" s="131"/>
      <c r="H146" s="132"/>
      <c r="I146" s="133"/>
      <c r="J146" s="134"/>
      <c r="K146" s="153"/>
    </row>
    <row r="147" customFormat="false" ht="16.5" hidden="false" customHeight="true" outlineLevel="0" collapsed="false">
      <c r="A147" s="92"/>
      <c r="B147" s="142"/>
      <c r="C147" s="154"/>
      <c r="D147" s="154"/>
      <c r="E147" s="137"/>
      <c r="F147" s="152"/>
      <c r="G147" s="144"/>
      <c r="H147" s="140"/>
      <c r="I147" s="141"/>
      <c r="J147" s="134"/>
      <c r="K147" s="153"/>
    </row>
    <row r="148" customFormat="false" ht="16.5" hidden="false" customHeight="true" outlineLevel="0" collapsed="false">
      <c r="A148" s="92"/>
      <c r="B148" s="126"/>
      <c r="C148" s="149"/>
      <c r="D148" s="149"/>
      <c r="E148" s="129"/>
      <c r="F148" s="150"/>
      <c r="G148" s="149"/>
      <c r="H148" s="156"/>
      <c r="I148" s="133"/>
      <c r="J148" s="134"/>
      <c r="K148" s="153"/>
    </row>
    <row r="149" customFormat="false" ht="16.5" hidden="false" customHeight="true" outlineLevel="0" collapsed="false">
      <c r="A149" s="92"/>
      <c r="B149" s="157" t="s">
        <v>60</v>
      </c>
      <c r="C149" s="158"/>
      <c r="D149" s="158"/>
      <c r="E149" s="159"/>
      <c r="F149" s="160"/>
      <c r="G149" s="161"/>
      <c r="H149" s="162"/>
      <c r="I149" s="163"/>
      <c r="J149" s="134"/>
      <c r="K149" s="153"/>
    </row>
    <row r="150" customFormat="false" ht="12" hidden="false" customHeight="false" outlineLevel="0" collapsed="false">
      <c r="A150" s="92"/>
      <c r="B150" s="93"/>
      <c r="C150" s="94"/>
      <c r="D150" s="95"/>
      <c r="E150" s="93"/>
      <c r="F150" s="96"/>
      <c r="G150" s="95"/>
      <c r="H150" s="97"/>
      <c r="I150" s="95"/>
      <c r="J150" s="95"/>
    </row>
    <row r="151" customFormat="false" ht="29.25" hidden="false" customHeight="true" outlineLevel="0" collapsed="false">
      <c r="A151" s="92"/>
      <c r="B151" s="93"/>
      <c r="C151" s="94"/>
      <c r="D151" s="95"/>
      <c r="E151" s="93"/>
      <c r="F151" s="96"/>
      <c r="G151" s="95"/>
      <c r="H151" s="97"/>
      <c r="I151" s="98"/>
      <c r="J151" s="99"/>
    </row>
    <row r="152" s="92" customFormat="true" ht="15.75" hidden="false" customHeight="true" outlineLevel="0" collapsed="false">
      <c r="B152" s="100"/>
      <c r="C152" s="101"/>
      <c r="D152" s="101"/>
      <c r="E152" s="102"/>
      <c r="F152" s="103"/>
      <c r="G152" s="101"/>
      <c r="H152" s="104"/>
      <c r="I152" s="105"/>
      <c r="J152" s="106"/>
    </row>
    <row r="153" s="92" customFormat="true" ht="15.75" hidden="false" customHeight="true" outlineLevel="0" collapsed="false">
      <c r="B153" s="107" t="n">
        <v>6</v>
      </c>
      <c r="C153" s="108" t="str">
        <f aca="false">C71</f>
        <v>杭基礎改良詳細設計（福田歩道橋）</v>
      </c>
      <c r="D153" s="164"/>
      <c r="E153" s="110"/>
      <c r="F153" s="111"/>
      <c r="G153" s="108" t="n">
        <v>1</v>
      </c>
      <c r="H153" s="112" t="s">
        <v>12</v>
      </c>
      <c r="I153" s="113" t="s">
        <v>43</v>
      </c>
      <c r="J153" s="106"/>
    </row>
    <row r="154" s="92" customFormat="true" ht="15.75" hidden="false" customHeight="true" outlineLevel="0" collapsed="false">
      <c r="B154" s="114"/>
      <c r="C154" s="115"/>
      <c r="D154" s="115"/>
      <c r="E154" s="116"/>
      <c r="F154" s="117"/>
      <c r="G154" s="115"/>
      <c r="H154" s="118"/>
      <c r="I154" s="119"/>
      <c r="J154" s="106"/>
    </row>
    <row r="155" s="92" customFormat="true" ht="33" hidden="false" customHeight="true" outlineLevel="0" collapsed="false">
      <c r="B155" s="120" t="s">
        <v>44</v>
      </c>
      <c r="C155" s="121" t="s">
        <v>45</v>
      </c>
      <c r="D155" s="121" t="s">
        <v>46</v>
      </c>
      <c r="E155" s="121" t="s">
        <v>6</v>
      </c>
      <c r="F155" s="122" t="s">
        <v>7</v>
      </c>
      <c r="G155" s="121" t="s">
        <v>47</v>
      </c>
      <c r="H155" s="123" t="s">
        <v>48</v>
      </c>
      <c r="I155" s="124" t="s">
        <v>49</v>
      </c>
      <c r="J155" s="125"/>
    </row>
    <row r="156" customFormat="false" ht="16.5" hidden="false" customHeight="true" outlineLevel="0" collapsed="false">
      <c r="A156" s="92"/>
      <c r="B156" s="126"/>
      <c r="C156" s="127"/>
      <c r="D156" s="128"/>
      <c r="E156" s="129"/>
      <c r="F156" s="130"/>
      <c r="G156" s="131"/>
      <c r="H156" s="132"/>
      <c r="I156" s="133"/>
      <c r="J156" s="134"/>
    </row>
    <row r="157" customFormat="false" ht="16.5" hidden="false" customHeight="true" outlineLevel="0" collapsed="false">
      <c r="A157" s="92"/>
      <c r="B157" s="135" t="s">
        <v>50</v>
      </c>
      <c r="C157" s="165"/>
      <c r="D157" s="165"/>
      <c r="E157" s="137" t="s">
        <v>12</v>
      </c>
      <c r="F157" s="138"/>
      <c r="G157" s="139"/>
      <c r="H157" s="140"/>
      <c r="I157" s="141"/>
      <c r="J157" s="134"/>
    </row>
    <row r="158" customFormat="false" ht="16.5" hidden="false" customHeight="true" outlineLevel="0" collapsed="false">
      <c r="A158" s="92"/>
      <c r="B158" s="126"/>
      <c r="C158" s="127"/>
      <c r="D158" s="128"/>
      <c r="E158" s="129"/>
      <c r="F158" s="130"/>
      <c r="G158" s="131"/>
      <c r="H158" s="132"/>
      <c r="I158" s="133"/>
      <c r="J158" s="134"/>
    </row>
    <row r="159" customFormat="false" ht="16.5" hidden="false" customHeight="true" outlineLevel="0" collapsed="false">
      <c r="A159" s="92"/>
      <c r="B159" s="142"/>
      <c r="C159" s="143" t="s">
        <v>51</v>
      </c>
      <c r="D159" s="165"/>
      <c r="E159" s="137" t="s">
        <v>52</v>
      </c>
      <c r="F159" s="138"/>
      <c r="G159" s="144"/>
      <c r="H159" s="140"/>
      <c r="I159" s="141"/>
      <c r="J159" s="134"/>
    </row>
    <row r="160" customFormat="false" ht="16.5" hidden="false" customHeight="true" outlineLevel="0" collapsed="false">
      <c r="A160" s="92"/>
      <c r="B160" s="145"/>
      <c r="C160" s="127"/>
      <c r="D160" s="128"/>
      <c r="E160" s="129"/>
      <c r="F160" s="130"/>
      <c r="G160" s="131"/>
      <c r="H160" s="132"/>
      <c r="I160" s="133"/>
      <c r="J160" s="134"/>
    </row>
    <row r="161" customFormat="false" ht="16.5" hidden="false" customHeight="true" outlineLevel="0" collapsed="false">
      <c r="A161" s="92"/>
      <c r="B161" s="107"/>
      <c r="C161" s="143" t="s">
        <v>53</v>
      </c>
      <c r="D161" s="165"/>
      <c r="E161" s="137" t="s">
        <v>52</v>
      </c>
      <c r="F161" s="138"/>
      <c r="G161" s="144"/>
      <c r="H161" s="140"/>
      <c r="I161" s="141"/>
      <c r="J161" s="134"/>
    </row>
    <row r="162" customFormat="false" ht="16.5" hidden="false" customHeight="true" outlineLevel="0" collapsed="false">
      <c r="A162" s="92"/>
      <c r="B162" s="146"/>
      <c r="C162" s="127"/>
      <c r="D162" s="128"/>
      <c r="E162" s="129"/>
      <c r="F162" s="130"/>
      <c r="G162" s="131"/>
      <c r="H162" s="132"/>
      <c r="I162" s="147"/>
      <c r="J162" s="148"/>
    </row>
    <row r="163" customFormat="false" ht="16.5" hidden="false" customHeight="true" outlineLevel="0" collapsed="false">
      <c r="A163" s="92"/>
      <c r="B163" s="142"/>
      <c r="C163" s="143" t="s">
        <v>54</v>
      </c>
      <c r="D163" s="165"/>
      <c r="E163" s="137" t="s">
        <v>52</v>
      </c>
      <c r="F163" s="138"/>
      <c r="G163" s="144"/>
      <c r="H163" s="140"/>
      <c r="I163" s="141"/>
      <c r="J163" s="134"/>
    </row>
    <row r="164" customFormat="false" ht="16.5" hidden="false" customHeight="true" outlineLevel="0" collapsed="false">
      <c r="A164" s="92"/>
      <c r="B164" s="126"/>
      <c r="C164" s="127"/>
      <c r="D164" s="128"/>
      <c r="E164" s="129"/>
      <c r="F164" s="130"/>
      <c r="G164" s="131"/>
      <c r="H164" s="132"/>
      <c r="I164" s="133"/>
      <c r="J164" s="134"/>
    </row>
    <row r="165" customFormat="false" ht="16.5" hidden="false" customHeight="true" outlineLevel="0" collapsed="false">
      <c r="A165" s="92"/>
      <c r="B165" s="142"/>
      <c r="C165" s="143" t="s">
        <v>55</v>
      </c>
      <c r="D165" s="165"/>
      <c r="E165" s="137" t="s">
        <v>52</v>
      </c>
      <c r="F165" s="138"/>
      <c r="G165" s="144"/>
      <c r="H165" s="140"/>
      <c r="I165" s="141"/>
      <c r="J165" s="134"/>
    </row>
    <row r="166" customFormat="false" ht="16.5" hidden="false" customHeight="true" outlineLevel="0" collapsed="false">
      <c r="A166" s="92"/>
      <c r="B166" s="126"/>
      <c r="C166" s="127"/>
      <c r="D166" s="128"/>
      <c r="E166" s="129"/>
      <c r="F166" s="130"/>
      <c r="G166" s="131"/>
      <c r="H166" s="132"/>
      <c r="I166" s="133"/>
      <c r="J166" s="134"/>
    </row>
    <row r="167" customFormat="false" ht="16.5" hidden="false" customHeight="true" outlineLevel="0" collapsed="false">
      <c r="A167" s="92"/>
      <c r="B167" s="142"/>
      <c r="C167" s="143" t="s">
        <v>56</v>
      </c>
      <c r="D167" s="165"/>
      <c r="E167" s="137" t="s">
        <v>52</v>
      </c>
      <c r="F167" s="138"/>
      <c r="G167" s="144"/>
      <c r="H167" s="140"/>
      <c r="I167" s="141"/>
      <c r="J167" s="134"/>
    </row>
    <row r="168" customFormat="false" ht="16.5" hidden="false" customHeight="true" outlineLevel="0" collapsed="false">
      <c r="A168" s="92"/>
      <c r="B168" s="126"/>
      <c r="C168" s="127"/>
      <c r="D168" s="128"/>
      <c r="E168" s="129"/>
      <c r="F168" s="130"/>
      <c r="G168" s="131"/>
      <c r="H168" s="132"/>
      <c r="I168" s="133"/>
      <c r="J168" s="134"/>
    </row>
    <row r="169" customFormat="false" ht="16.5" hidden="false" customHeight="true" outlineLevel="0" collapsed="false">
      <c r="A169" s="92"/>
      <c r="B169" s="142"/>
      <c r="C169" s="143" t="s">
        <v>57</v>
      </c>
      <c r="D169" s="165"/>
      <c r="E169" s="137" t="s">
        <v>52</v>
      </c>
      <c r="F169" s="138"/>
      <c r="G169" s="144"/>
      <c r="H169" s="140"/>
      <c r="I169" s="141"/>
      <c r="J169" s="134"/>
    </row>
    <row r="170" customFormat="false" ht="16.5" hidden="false" customHeight="true" outlineLevel="0" collapsed="false">
      <c r="A170" s="92"/>
      <c r="B170" s="126"/>
      <c r="C170" s="149"/>
      <c r="D170" s="149"/>
      <c r="E170" s="129"/>
      <c r="F170" s="150"/>
      <c r="G170" s="131"/>
      <c r="H170" s="132"/>
      <c r="I170" s="133"/>
      <c r="J170" s="134"/>
    </row>
    <row r="171" customFormat="false" ht="16.5" hidden="false" customHeight="true" outlineLevel="0" collapsed="false">
      <c r="A171" s="92"/>
      <c r="B171" s="135"/>
      <c r="C171" s="154"/>
      <c r="D171" s="154"/>
      <c r="E171" s="137"/>
      <c r="F171" s="152"/>
      <c r="G171" s="144"/>
      <c r="H171" s="140"/>
      <c r="I171" s="141"/>
      <c r="J171" s="134"/>
    </row>
    <row r="172" customFormat="false" ht="16.5" hidden="false" customHeight="true" outlineLevel="0" collapsed="false">
      <c r="A172" s="92"/>
      <c r="B172" s="126"/>
      <c r="C172" s="149"/>
      <c r="D172" s="149"/>
      <c r="E172" s="129"/>
      <c r="F172" s="150"/>
      <c r="G172" s="131"/>
      <c r="H172" s="132"/>
      <c r="I172" s="133"/>
      <c r="J172" s="134"/>
      <c r="K172" s="153"/>
    </row>
    <row r="173" customFormat="false" ht="16.5" hidden="false" customHeight="true" outlineLevel="0" collapsed="false">
      <c r="A173" s="92"/>
      <c r="B173" s="142"/>
      <c r="C173" s="154"/>
      <c r="D173" s="154"/>
      <c r="E173" s="137"/>
      <c r="F173" s="152"/>
      <c r="G173" s="144"/>
      <c r="H173" s="140"/>
      <c r="I173" s="155"/>
      <c r="J173" s="134"/>
      <c r="K173" s="153"/>
    </row>
    <row r="174" customFormat="false" ht="16.5" hidden="false" customHeight="true" outlineLevel="0" collapsed="false">
      <c r="A174" s="92"/>
      <c r="B174" s="126"/>
      <c r="C174" s="149"/>
      <c r="D174" s="149"/>
      <c r="E174" s="129"/>
      <c r="F174" s="150"/>
      <c r="G174" s="131"/>
      <c r="H174" s="132"/>
      <c r="I174" s="133"/>
      <c r="J174" s="134"/>
      <c r="K174" s="153"/>
    </row>
    <row r="175" customFormat="false" ht="16.5" hidden="false" customHeight="true" outlineLevel="0" collapsed="false">
      <c r="A175" s="92"/>
      <c r="B175" s="142"/>
      <c r="C175" s="154"/>
      <c r="D175" s="154"/>
      <c r="E175" s="137"/>
      <c r="F175" s="152"/>
      <c r="G175" s="144"/>
      <c r="H175" s="140"/>
      <c r="I175" s="141"/>
      <c r="J175" s="134"/>
      <c r="K175" s="153"/>
    </row>
    <row r="176" customFormat="false" ht="16.5" hidden="false" customHeight="true" outlineLevel="0" collapsed="false">
      <c r="A176" s="92"/>
      <c r="B176" s="126"/>
      <c r="C176" s="149"/>
      <c r="D176" s="149"/>
      <c r="E176" s="129"/>
      <c r="F176" s="150"/>
      <c r="G176" s="131"/>
      <c r="H176" s="132"/>
      <c r="I176" s="133"/>
      <c r="J176" s="134"/>
      <c r="K176" s="153"/>
    </row>
    <row r="177" customFormat="false" ht="16.5" hidden="false" customHeight="true" outlineLevel="0" collapsed="false">
      <c r="A177" s="92"/>
      <c r="B177" s="142"/>
      <c r="C177" s="154"/>
      <c r="D177" s="154"/>
      <c r="E177" s="137"/>
      <c r="F177" s="152"/>
      <c r="G177" s="144"/>
      <c r="H177" s="140"/>
      <c r="I177" s="141"/>
      <c r="J177" s="134"/>
      <c r="K177" s="153"/>
    </row>
    <row r="178" customFormat="false" ht="16.5" hidden="false" customHeight="true" outlineLevel="0" collapsed="false">
      <c r="A178" s="92"/>
      <c r="B178" s="126"/>
      <c r="C178" s="149"/>
      <c r="D178" s="149"/>
      <c r="E178" s="129"/>
      <c r="F178" s="150"/>
      <c r="G178" s="149"/>
      <c r="H178" s="156"/>
      <c r="I178" s="133"/>
      <c r="J178" s="134"/>
      <c r="K178" s="153"/>
    </row>
    <row r="179" customFormat="false" ht="16.5" hidden="false" customHeight="true" outlineLevel="0" collapsed="false">
      <c r="A179" s="92"/>
      <c r="B179" s="157" t="s">
        <v>60</v>
      </c>
      <c r="C179" s="158"/>
      <c r="D179" s="158"/>
      <c r="E179" s="159"/>
      <c r="F179" s="160"/>
      <c r="G179" s="161"/>
      <c r="H179" s="162"/>
      <c r="I179" s="163"/>
      <c r="J179" s="134"/>
      <c r="K179" s="153"/>
    </row>
    <row r="180" customFormat="false" ht="12" hidden="false" customHeight="false" outlineLevel="0" collapsed="false">
      <c r="A180" s="92"/>
      <c r="B180" s="93"/>
      <c r="C180" s="94"/>
      <c r="D180" s="95"/>
      <c r="E180" s="93"/>
      <c r="F180" s="96"/>
      <c r="G180" s="95"/>
      <c r="H180" s="97"/>
      <c r="I180" s="95"/>
      <c r="J180" s="95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6">
    <mergeCell ref="K22:K29"/>
    <mergeCell ref="K52:K59"/>
    <mergeCell ref="K82:K89"/>
    <mergeCell ref="K112:K119"/>
    <mergeCell ref="K142:K149"/>
    <mergeCell ref="K172:K179"/>
  </mergeCells>
  <printOptions headings="false" gridLines="false" gridLinesSet="true" horizontalCentered="true" verticalCentered="false"/>
  <pageMargins left="0.590277777777778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7:21:01Z</dcterms:created>
  <dc:creator>CsUser0</dc:creator>
  <dc:description/>
  <dc:language>en-US</dc:language>
  <cp:lastModifiedBy>CsUser0</cp:lastModifiedBy>
  <cp:lastPrinted>2012-08-20T10:37:06Z</cp:lastPrinted>
  <dcterms:modified xsi:type="dcterms:W3CDTF">2012-08-20T11:52:33Z</dcterms:modified>
  <cp:revision>0</cp:revision>
  <dc:subject/>
  <dc:title/>
</cp:coreProperties>
</file>