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鳴海Ⅰ・Ⅱ工程表（詳細）同時施工 (2)" sheetId="1" state="visible" r:id="rId2"/>
  </sheets>
  <definedNames>
    <definedName function="false" hidden="false" localSheetId="0" name="_xlnm.Print_Area" vbProcedure="false">'鳴海Ⅰ・Ⅱ工程表（詳細）同時施工 (2)'!$A$1:$HS$9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技術提案　全体工事工程</t>
  </si>
  <si>
    <t xml:space="preserve">別記様式　８</t>
  </si>
  <si>
    <t xml:space="preserve">所用日数</t>
  </si>
  <si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年</t>
    </r>
  </si>
  <si>
    <t xml:space="preserve">必要全体</t>
  </si>
  <si>
    <t xml:space="preserve">ﾊﾟｰﾃｨｰ数</t>
  </si>
  <si>
    <t xml:space="preserve">作業日数</t>
  </si>
  <si>
    <t xml:space="preserve">供用日数</t>
  </si>
  <si>
    <t xml:space="preserve">実
日数</t>
  </si>
  <si>
    <t xml:space="preserve">開始</t>
  </si>
  <si>
    <t xml:space="preserve">終了</t>
  </si>
  <si>
    <t xml:space="preserve">鳴海Ⅰ・Ⅱシールド工</t>
  </si>
  <si>
    <t xml:space="preserve">設備設置</t>
  </si>
  <si>
    <t xml:space="preserve">鳥澄立坑仮設昇降設備</t>
  </si>
  <si>
    <t xml:space="preserve">鳥澄立坑発進受台工</t>
  </si>
  <si>
    <t xml:space="preserve">土砂搬出設備工</t>
  </si>
  <si>
    <t xml:space="preserve">添加剤プラント工</t>
  </si>
  <si>
    <t xml:space="preserve">濁水プラント工</t>
  </si>
  <si>
    <t xml:space="preserve">裏込プラント工</t>
  </si>
  <si>
    <t xml:space="preserve">仮設防音ハウス工</t>
  </si>
  <si>
    <t xml:space="preserve">①鳥澄～滝の水</t>
  </si>
  <si>
    <t xml:space="preserve">準備工</t>
  </si>
  <si>
    <t xml:space="preserve">マシン製作</t>
  </si>
  <si>
    <t xml:space="preserve">マシン組立て</t>
  </si>
  <si>
    <t xml:space="preserve">鳥澄立坑　発進鏡切工①</t>
  </si>
  <si>
    <t xml:space="preserve">鳥澄立坑　仮発進工</t>
  </si>
  <si>
    <t xml:space="preserve">初期掘進工</t>
  </si>
  <si>
    <t xml:space="preserve">鳥澄立坑内　作業床段取替</t>
  </si>
  <si>
    <t xml:space="preserve">本掘進工①</t>
  </si>
  <si>
    <t xml:space="preserve">到達掘進工①</t>
  </si>
  <si>
    <t xml:space="preserve">滝の水立坑　再発進用受台工</t>
  </si>
  <si>
    <t xml:space="preserve">滝の水立坑　到達鏡切工①</t>
  </si>
  <si>
    <t xml:space="preserve">②滝の水～鳴海</t>
  </si>
  <si>
    <t xml:space="preserve">マシン点検工①</t>
  </si>
  <si>
    <t xml:space="preserve">滝の水立坑　発進鏡切工②</t>
  </si>
  <si>
    <t xml:space="preserve">滝の水立坑　仮発進工②</t>
  </si>
  <si>
    <t xml:space="preserve">再発進工①</t>
  </si>
  <si>
    <r>
      <rPr>
        <sz val="9"/>
        <rFont val="Noto Sans"/>
        <family val="2"/>
      </rPr>
      <t xml:space="preserve">本掘進工②</t>
    </r>
    <r>
      <rPr>
        <sz val="9"/>
        <rFont val="ＭＳ Ｐゴシック"/>
        <family val="3"/>
        <charset val="128"/>
      </rPr>
      <t xml:space="preserve">-1</t>
    </r>
  </si>
  <si>
    <t xml:space="preserve">滝の水立坑　セグメント撤去</t>
  </si>
  <si>
    <t xml:space="preserve">滝の水立坑　作業床段取替え</t>
  </si>
  <si>
    <r>
      <rPr>
        <sz val="9"/>
        <rFont val="Noto Sans"/>
        <family val="2"/>
      </rPr>
      <t xml:space="preserve">本掘進工②</t>
    </r>
    <r>
      <rPr>
        <sz val="9"/>
        <rFont val="ＭＳ Ｐゴシック"/>
        <family val="3"/>
        <charset val="128"/>
      </rPr>
      <t xml:space="preserve">-2</t>
    </r>
  </si>
  <si>
    <t xml:space="preserve">到達掘進工②</t>
  </si>
  <si>
    <t xml:space="preserve">鳴海立坑　再発進用受台工</t>
  </si>
  <si>
    <t xml:space="preserve">鳴海立坑　到達鏡切工②</t>
  </si>
  <si>
    <t xml:space="preserve">③滝の水～島田</t>
  </si>
  <si>
    <t xml:space="preserve">マシン点検工②</t>
  </si>
  <si>
    <t xml:space="preserve">鳴海立坑　発進鏡切工③</t>
  </si>
  <si>
    <t xml:space="preserve">鳴海立坑　仮発進工③</t>
  </si>
  <si>
    <t xml:space="preserve">再発進工②</t>
  </si>
  <si>
    <r>
      <rPr>
        <sz val="9"/>
        <rFont val="Noto Sans"/>
        <family val="2"/>
      </rPr>
      <t xml:space="preserve">本掘進工③</t>
    </r>
    <r>
      <rPr>
        <sz val="9"/>
        <rFont val="ＭＳ Ｐゴシック"/>
        <family val="3"/>
        <charset val="128"/>
      </rPr>
      <t xml:space="preserve">-1</t>
    </r>
  </si>
  <si>
    <t xml:space="preserve">鳴海立坑　セグメント撤去</t>
  </si>
  <si>
    <t xml:space="preserve">鳴海立坑　作業床段取替え</t>
  </si>
  <si>
    <r>
      <rPr>
        <sz val="9"/>
        <rFont val="Noto Sans"/>
        <family val="2"/>
      </rPr>
      <t xml:space="preserve">本掘進工③</t>
    </r>
    <r>
      <rPr>
        <sz val="9"/>
        <rFont val="ＭＳ Ｐゴシック"/>
        <family val="3"/>
        <charset val="128"/>
      </rPr>
      <t xml:space="preserve">-2</t>
    </r>
  </si>
  <si>
    <t xml:space="preserve">到達掘進工③</t>
  </si>
  <si>
    <t xml:space="preserve">島田立坑　到達鏡切工②</t>
  </si>
  <si>
    <t xml:space="preserve">設備撤去・片付け</t>
  </si>
  <si>
    <t xml:space="preserve">土砂搬出設備撤去工</t>
  </si>
  <si>
    <t xml:space="preserve">添加剤プラント撤去工</t>
  </si>
  <si>
    <t xml:space="preserve">裏込プラント撤去工</t>
  </si>
  <si>
    <t xml:space="preserve">マシン解体工</t>
  </si>
  <si>
    <t xml:space="preserve">マシン部等二次覆工</t>
  </si>
  <si>
    <t xml:space="preserve">防音ハウス撤去工</t>
  </si>
  <si>
    <t xml:space="preserve">濁水プラント撤去工</t>
  </si>
  <si>
    <t xml:space="preserve">後片付け</t>
  </si>
  <si>
    <t xml:space="preserve">段取替え</t>
  </si>
  <si>
    <t xml:space="preserve">一次インバート（殿山～鳥澄）</t>
  </si>
  <si>
    <t xml:space="preserve">プレキャスト中壁・中床版（殿山～鳥澄）</t>
  </si>
  <si>
    <t xml:space="preserve">二次インバート（殿山～鳥澄）</t>
  </si>
  <si>
    <t xml:space="preserve">一次インバート（鳥澄～島田）</t>
  </si>
  <si>
    <t xml:space="preserve">軌条設備撤去</t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板設置・搬送工</t>
    </r>
  </si>
  <si>
    <t xml:space="preserve">二次インバート（鳥澄～島田）</t>
  </si>
  <si>
    <t xml:space="preserve">三次インバート（鳥澄～島田）</t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板弾性シーリング材</t>
    </r>
  </si>
  <si>
    <t xml:space="preserve">作業床撤去</t>
  </si>
  <si>
    <t xml:space="preserve">換気シャフト工</t>
  </si>
  <si>
    <r>
      <rPr>
        <sz val="9"/>
        <rFont val="ＭＳ Ｐゴシック"/>
        <family val="3"/>
        <charset val="128"/>
      </rPr>
      <t xml:space="preserve">TB4</t>
    </r>
    <r>
      <rPr>
        <sz val="9"/>
        <rFont val="Noto Sans"/>
        <family val="2"/>
      </rPr>
      <t xml:space="preserve">・
</t>
    </r>
    <r>
      <rPr>
        <sz val="9"/>
        <rFont val="ＭＳ Ｐゴシック"/>
        <family val="3"/>
        <charset val="128"/>
      </rPr>
      <t xml:space="preserve">NO.3</t>
    </r>
  </si>
  <si>
    <r>
      <rPr>
        <sz val="9"/>
        <rFont val="Noto Sans"/>
        <family val="2"/>
      </rPr>
      <t xml:space="preserve">シャフト部築造工</t>
    </r>
    <r>
      <rPr>
        <sz val="9"/>
        <color rgb="FFFF0000"/>
        <rFont val="ＭＳ Ｐゴシック"/>
        <family val="3"/>
        <charset val="128"/>
      </rPr>
      <t xml:space="preserve">(PC</t>
    </r>
    <r>
      <rPr>
        <sz val="9"/>
        <color rgb="FFFF0000"/>
        <rFont val="Noto Sans"/>
        <family val="2"/>
      </rPr>
      <t xml:space="preserve">ウエル）</t>
    </r>
  </si>
  <si>
    <t xml:space="preserve">地盤改良工</t>
  </si>
  <si>
    <t xml:space="preserve">接続部構築</t>
  </si>
  <si>
    <t xml:space="preserve">地上部構築工</t>
  </si>
  <si>
    <r>
      <rPr>
        <sz val="9"/>
        <rFont val="ＭＳ Ｐゴシック"/>
        <family val="3"/>
        <charset val="128"/>
      </rPr>
      <t xml:space="preserve">EB2</t>
    </r>
    <r>
      <rPr>
        <sz val="9"/>
        <rFont val="Noto Sans"/>
        <family val="2"/>
      </rPr>
      <t xml:space="preserve">・
</t>
    </r>
    <r>
      <rPr>
        <sz val="9"/>
        <rFont val="ＭＳ Ｐゴシック"/>
        <family val="3"/>
        <charset val="128"/>
      </rPr>
      <t xml:space="preserve">NO.4</t>
    </r>
  </si>
  <si>
    <t xml:space="preserve">※１．技術提案に伴い全体工程を変更する場合は、上記「全体工程の変更有り」に○を付した上で工程表を記載すること。変更しない場合は「全体工程変更なし」に○を付けること</t>
  </si>
  <si>
    <t xml:space="preserve">※２．工程表の期間は、任意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3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3</xdr:col>
      <xdr:colOff>0</xdr:colOff>
      <xdr:row>58</xdr:row>
      <xdr:rowOff>152280</xdr:rowOff>
    </xdr:from>
    <xdr:to>
      <xdr:col>173</xdr:col>
      <xdr:colOff>0</xdr:colOff>
      <xdr:row>74</xdr:row>
      <xdr:rowOff>47520</xdr:rowOff>
    </xdr:to>
    <xdr:sp>
      <xdr:nvSpPr>
        <xdr:cNvPr id="0" name="Line 56"/>
        <xdr:cNvSpPr/>
      </xdr:nvSpPr>
      <xdr:spPr>
        <a:xfrm>
          <a:off x="21706920" y="11115720"/>
          <a:ext cx="0" cy="160956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3</xdr:row>
      <xdr:rowOff>37800</xdr:rowOff>
    </xdr:from>
    <xdr:to>
      <xdr:col>2</xdr:col>
      <xdr:colOff>50400</xdr:colOff>
      <xdr:row>80</xdr:row>
      <xdr:rowOff>104760</xdr:rowOff>
    </xdr:to>
    <xdr:sp>
      <xdr:nvSpPr>
        <xdr:cNvPr id="1" name="Text Box 68"/>
        <xdr:cNvSpPr/>
      </xdr:nvSpPr>
      <xdr:spPr>
        <a:xfrm>
          <a:off x="149760" y="12525120"/>
          <a:ext cx="32976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鳴海Ⅰ・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3</xdr:row>
      <xdr:rowOff>142920</xdr:rowOff>
    </xdr:from>
    <xdr:to>
      <xdr:col>2</xdr:col>
      <xdr:colOff>309960</xdr:colOff>
      <xdr:row>80</xdr:row>
      <xdr:rowOff>75960</xdr:rowOff>
    </xdr:to>
    <xdr:sp>
      <xdr:nvSpPr>
        <xdr:cNvPr id="2" name="Text Box 69"/>
        <xdr:cNvSpPr/>
      </xdr:nvSpPr>
      <xdr:spPr>
        <a:xfrm>
          <a:off x="479160" y="12630240"/>
          <a:ext cx="25992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内部構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</xdr:row>
      <xdr:rowOff>57240</xdr:rowOff>
    </xdr:from>
    <xdr:to>
      <xdr:col>17</xdr:col>
      <xdr:colOff>79560</xdr:colOff>
      <xdr:row>1</xdr:row>
      <xdr:rowOff>4287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997800" y="190440"/>
          <a:ext cx="2236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S103"/>
  <sheetViews>
    <sheetView showFormulas="false" showGridLines="true" showRowColHeaders="true" showZeros="true" rightToLeft="false" tabSelected="true" showOutlineSymbols="true" defaultGridColor="true" view="pageBreakPreview" topLeftCell="B1" colorId="64" zoomScale="25" zoomScaleNormal="100" zoomScalePageLayoutView="25" workbookViewId="0">
      <selection pane="topLeft" activeCell="GO80" activeCellId="0" sqref="GO80"/>
    </sheetView>
  </sheetViews>
  <sheetFormatPr defaultColWidth="1.25" defaultRowHeight="14.25" zeroHeight="false" outlineLevelRow="0" outlineLevelCol="0"/>
  <cols>
    <col collapsed="false" customWidth="false" hidden="false" outlineLevel="0" max="1" min="1" style="1" width="1.25"/>
    <col collapsed="false" customWidth="true" hidden="false" outlineLevel="0" max="2" min="2" style="1" width="4.12"/>
    <col collapsed="false" customWidth="true" hidden="false" outlineLevel="0" max="3" min="3" style="1" width="5.36"/>
    <col collapsed="false" customWidth="true" hidden="false" outlineLevel="0" max="4" min="4" style="1" width="28.25"/>
    <col collapsed="false" customWidth="true" hidden="false" outlineLevel="0" max="5" min="5" style="1" width="4.75"/>
    <col collapsed="false" customWidth="true" hidden="false" outlineLevel="0" max="6" min="6" style="1" width="5.49"/>
    <col collapsed="false" customWidth="true" hidden="false" outlineLevel="0" max="10" min="7" style="1" width="4.75"/>
    <col collapsed="false" customWidth="false" hidden="false" outlineLevel="0" max="257" min="11" style="1" width="1.25"/>
  </cols>
  <sheetData>
    <row r="1" customFormat="false" ht="10.5" hidden="false" customHeight="true" outlineLevel="0" collapsed="false"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2"/>
      <c r="H2" s="2"/>
      <c r="I2" s="2"/>
      <c r="J2" s="2"/>
      <c r="HA2" s="4" t="s">
        <v>1</v>
      </c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</row>
    <row r="3" customFormat="false" ht="9" hidden="false" customHeight="true" outlineLevel="0" collapsed="false">
      <c r="E3" s="5"/>
      <c r="F3" s="5"/>
      <c r="G3" s="5"/>
      <c r="H3" s="5"/>
      <c r="I3" s="5"/>
      <c r="J3" s="5"/>
    </row>
    <row r="4" s="6" customFormat="true" ht="15" hidden="false" customHeight="true" outlineLevel="0" collapsed="false">
      <c r="B4" s="7"/>
      <c r="C4" s="8"/>
      <c r="D4" s="8"/>
      <c r="E4" s="9" t="s">
        <v>2</v>
      </c>
      <c r="F4" s="9"/>
      <c r="G4" s="9"/>
      <c r="H4" s="9"/>
      <c r="I4" s="9"/>
      <c r="J4" s="9"/>
      <c r="K4" s="10" t="s">
        <v>3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 t="s">
        <v>4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 t="s">
        <v>5</v>
      </c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 t="s">
        <v>6</v>
      </c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</row>
    <row r="5" s="6" customFormat="true" ht="15" hidden="false" customHeight="true" outlineLevel="0" collapsed="false">
      <c r="B5" s="11"/>
      <c r="C5" s="12"/>
      <c r="D5" s="12"/>
      <c r="E5" s="9"/>
      <c r="F5" s="9"/>
      <c r="G5" s="9"/>
      <c r="H5" s="9"/>
      <c r="I5" s="9"/>
      <c r="J5" s="9"/>
      <c r="K5" s="13" t="n">
        <v>3</v>
      </c>
      <c r="L5" s="13"/>
      <c r="M5" s="13"/>
      <c r="N5" s="13"/>
      <c r="O5" s="13"/>
      <c r="P5" s="13"/>
      <c r="Q5" s="13" t="n">
        <v>4</v>
      </c>
      <c r="R5" s="13"/>
      <c r="S5" s="13"/>
      <c r="T5" s="13"/>
      <c r="U5" s="13"/>
      <c r="V5" s="13"/>
      <c r="W5" s="13" t="n">
        <v>5</v>
      </c>
      <c r="X5" s="13"/>
      <c r="Y5" s="13"/>
      <c r="Z5" s="13"/>
      <c r="AA5" s="13"/>
      <c r="AB5" s="13"/>
      <c r="AC5" s="13" t="n">
        <v>6</v>
      </c>
      <c r="AD5" s="13"/>
      <c r="AE5" s="13"/>
      <c r="AF5" s="13"/>
      <c r="AG5" s="13"/>
      <c r="AH5" s="13"/>
      <c r="AI5" s="13" t="n">
        <v>7</v>
      </c>
      <c r="AJ5" s="13"/>
      <c r="AK5" s="13"/>
      <c r="AL5" s="13"/>
      <c r="AM5" s="13"/>
      <c r="AN5" s="13"/>
      <c r="AO5" s="13" t="n">
        <v>8</v>
      </c>
      <c r="AP5" s="13"/>
      <c r="AQ5" s="13"/>
      <c r="AR5" s="13"/>
      <c r="AS5" s="13"/>
      <c r="AT5" s="13"/>
      <c r="AU5" s="13" t="n">
        <v>9</v>
      </c>
      <c r="AV5" s="13"/>
      <c r="AW5" s="13"/>
      <c r="AX5" s="13"/>
      <c r="AY5" s="13"/>
      <c r="AZ5" s="13"/>
      <c r="BA5" s="13" t="n">
        <v>10</v>
      </c>
      <c r="BB5" s="13"/>
      <c r="BC5" s="13"/>
      <c r="BD5" s="13"/>
      <c r="BE5" s="13"/>
      <c r="BF5" s="13"/>
      <c r="BG5" s="13" t="n">
        <v>11</v>
      </c>
      <c r="BH5" s="13"/>
      <c r="BI5" s="13"/>
      <c r="BJ5" s="13"/>
      <c r="BK5" s="13"/>
      <c r="BL5" s="13"/>
      <c r="BM5" s="14" t="n">
        <v>12</v>
      </c>
      <c r="BN5" s="14"/>
      <c r="BO5" s="14"/>
      <c r="BP5" s="14"/>
      <c r="BQ5" s="14"/>
      <c r="BR5" s="14"/>
      <c r="BS5" s="15" t="n">
        <v>1</v>
      </c>
      <c r="BT5" s="15"/>
      <c r="BU5" s="15"/>
      <c r="BV5" s="15"/>
      <c r="BW5" s="15"/>
      <c r="BX5" s="15"/>
      <c r="BY5" s="13" t="n">
        <v>2</v>
      </c>
      <c r="BZ5" s="13"/>
      <c r="CA5" s="13"/>
      <c r="CB5" s="13"/>
      <c r="CC5" s="13"/>
      <c r="CD5" s="13"/>
      <c r="CE5" s="13" t="n">
        <v>3</v>
      </c>
      <c r="CF5" s="13"/>
      <c r="CG5" s="13"/>
      <c r="CH5" s="13"/>
      <c r="CI5" s="13"/>
      <c r="CJ5" s="13"/>
      <c r="CK5" s="13" t="n">
        <v>4</v>
      </c>
      <c r="CL5" s="13"/>
      <c r="CM5" s="13"/>
      <c r="CN5" s="13"/>
      <c r="CO5" s="13"/>
      <c r="CP5" s="13"/>
      <c r="CQ5" s="13" t="n">
        <v>5</v>
      </c>
      <c r="CR5" s="13"/>
      <c r="CS5" s="13"/>
      <c r="CT5" s="13"/>
      <c r="CU5" s="13"/>
      <c r="CV5" s="13"/>
      <c r="CW5" s="13" t="n">
        <v>6</v>
      </c>
      <c r="CX5" s="13"/>
      <c r="CY5" s="13"/>
      <c r="CZ5" s="13"/>
      <c r="DA5" s="13"/>
      <c r="DB5" s="13"/>
      <c r="DC5" s="13" t="n">
        <v>7</v>
      </c>
      <c r="DD5" s="13"/>
      <c r="DE5" s="13"/>
      <c r="DF5" s="13"/>
      <c r="DG5" s="13"/>
      <c r="DH5" s="13"/>
      <c r="DI5" s="13" t="n">
        <v>8</v>
      </c>
      <c r="DJ5" s="13"/>
      <c r="DK5" s="13"/>
      <c r="DL5" s="13"/>
      <c r="DM5" s="13"/>
      <c r="DN5" s="13"/>
      <c r="DO5" s="13" t="n">
        <v>9</v>
      </c>
      <c r="DP5" s="13"/>
      <c r="DQ5" s="13"/>
      <c r="DR5" s="13"/>
      <c r="DS5" s="13"/>
      <c r="DT5" s="13"/>
      <c r="DU5" s="13" t="n">
        <v>10</v>
      </c>
      <c r="DV5" s="13"/>
      <c r="DW5" s="13"/>
      <c r="DX5" s="13"/>
      <c r="DY5" s="13"/>
      <c r="DZ5" s="13"/>
      <c r="EA5" s="13" t="n">
        <v>11</v>
      </c>
      <c r="EB5" s="13"/>
      <c r="EC5" s="13"/>
      <c r="ED5" s="13"/>
      <c r="EE5" s="13"/>
      <c r="EF5" s="13"/>
      <c r="EG5" s="14" t="n">
        <v>12</v>
      </c>
      <c r="EH5" s="14"/>
      <c r="EI5" s="14"/>
      <c r="EJ5" s="14"/>
      <c r="EK5" s="14"/>
      <c r="EL5" s="14"/>
      <c r="EM5" s="15" t="n">
        <v>1</v>
      </c>
      <c r="EN5" s="15"/>
      <c r="EO5" s="15"/>
      <c r="EP5" s="15"/>
      <c r="EQ5" s="15"/>
      <c r="ER5" s="15"/>
      <c r="ES5" s="13" t="n">
        <v>2</v>
      </c>
      <c r="ET5" s="13"/>
      <c r="EU5" s="13"/>
      <c r="EV5" s="13"/>
      <c r="EW5" s="13"/>
      <c r="EX5" s="13"/>
      <c r="EY5" s="13" t="n">
        <v>3</v>
      </c>
      <c r="EZ5" s="13"/>
      <c r="FA5" s="13"/>
      <c r="FB5" s="13"/>
      <c r="FC5" s="13"/>
      <c r="FD5" s="13"/>
      <c r="FE5" s="13" t="n">
        <v>4</v>
      </c>
      <c r="FF5" s="13"/>
      <c r="FG5" s="13"/>
      <c r="FH5" s="13"/>
      <c r="FI5" s="13"/>
      <c r="FJ5" s="13"/>
      <c r="FK5" s="13" t="n">
        <v>5</v>
      </c>
      <c r="FL5" s="13"/>
      <c r="FM5" s="13"/>
      <c r="FN5" s="13"/>
      <c r="FO5" s="13"/>
      <c r="FP5" s="13"/>
      <c r="FQ5" s="13" t="n">
        <v>6</v>
      </c>
      <c r="FR5" s="13"/>
      <c r="FS5" s="13"/>
      <c r="FT5" s="13"/>
      <c r="FU5" s="13"/>
      <c r="FV5" s="13"/>
      <c r="FW5" s="13" t="n">
        <v>7</v>
      </c>
      <c r="FX5" s="13"/>
      <c r="FY5" s="13"/>
      <c r="FZ5" s="13"/>
      <c r="GA5" s="13"/>
      <c r="GB5" s="13"/>
      <c r="GC5" s="13" t="n">
        <v>8</v>
      </c>
      <c r="GD5" s="13"/>
      <c r="GE5" s="13"/>
      <c r="GF5" s="13"/>
      <c r="GG5" s="13"/>
      <c r="GH5" s="13"/>
      <c r="GI5" s="13" t="n">
        <v>9</v>
      </c>
      <c r="GJ5" s="13"/>
      <c r="GK5" s="13"/>
      <c r="GL5" s="13"/>
      <c r="GM5" s="13"/>
      <c r="GN5" s="13"/>
      <c r="GO5" s="13" t="n">
        <v>10</v>
      </c>
      <c r="GP5" s="13"/>
      <c r="GQ5" s="13"/>
      <c r="GR5" s="13"/>
      <c r="GS5" s="13"/>
      <c r="GT5" s="13"/>
      <c r="GU5" s="13" t="n">
        <v>11</v>
      </c>
      <c r="GV5" s="13"/>
      <c r="GW5" s="13"/>
      <c r="GX5" s="13"/>
      <c r="GY5" s="13"/>
      <c r="GZ5" s="13"/>
      <c r="HA5" s="14" t="n">
        <v>12</v>
      </c>
      <c r="HB5" s="14"/>
      <c r="HC5" s="14"/>
      <c r="HD5" s="14"/>
      <c r="HE5" s="14"/>
      <c r="HF5" s="14"/>
      <c r="HG5" s="15" t="n">
        <v>1</v>
      </c>
      <c r="HH5" s="15"/>
      <c r="HI5" s="15"/>
      <c r="HJ5" s="15"/>
      <c r="HK5" s="15"/>
      <c r="HL5" s="15"/>
      <c r="HM5" s="14" t="n">
        <v>2</v>
      </c>
      <c r="HN5" s="14"/>
      <c r="HO5" s="14"/>
      <c r="HP5" s="14"/>
      <c r="HQ5" s="14"/>
      <c r="HR5" s="14"/>
    </row>
    <row r="6" s="6" customFormat="true" ht="15" hidden="false" customHeight="true" outlineLevel="0" collapsed="false">
      <c r="B6" s="11"/>
      <c r="C6" s="12"/>
      <c r="D6" s="12"/>
      <c r="E6" s="16" t="s">
        <v>7</v>
      </c>
      <c r="F6" s="16" t="s">
        <v>8</v>
      </c>
      <c r="G6" s="16" t="s">
        <v>9</v>
      </c>
      <c r="H6" s="17" t="s">
        <v>10</v>
      </c>
      <c r="I6" s="17"/>
      <c r="J6" s="18" t="s">
        <v>11</v>
      </c>
      <c r="K6" s="19" t="n">
        <v>1</v>
      </c>
      <c r="L6" s="19"/>
      <c r="M6" s="19"/>
      <c r="N6" s="19"/>
      <c r="O6" s="19"/>
      <c r="P6" s="19"/>
      <c r="Q6" s="19" t="n">
        <v>2</v>
      </c>
      <c r="R6" s="19"/>
      <c r="S6" s="19"/>
      <c r="T6" s="19"/>
      <c r="U6" s="19"/>
      <c r="V6" s="19"/>
      <c r="W6" s="19" t="n">
        <v>3</v>
      </c>
      <c r="X6" s="19"/>
      <c r="Y6" s="19"/>
      <c r="Z6" s="19"/>
      <c r="AA6" s="19"/>
      <c r="AB6" s="19"/>
      <c r="AC6" s="19" t="n">
        <v>4</v>
      </c>
      <c r="AD6" s="19"/>
      <c r="AE6" s="19"/>
      <c r="AF6" s="19"/>
      <c r="AG6" s="19"/>
      <c r="AH6" s="19"/>
      <c r="AI6" s="19" t="n">
        <v>5</v>
      </c>
      <c r="AJ6" s="19"/>
      <c r="AK6" s="19"/>
      <c r="AL6" s="19"/>
      <c r="AM6" s="19"/>
      <c r="AN6" s="19"/>
      <c r="AO6" s="19" t="n">
        <v>6</v>
      </c>
      <c r="AP6" s="19"/>
      <c r="AQ6" s="19"/>
      <c r="AR6" s="19"/>
      <c r="AS6" s="19"/>
      <c r="AT6" s="19"/>
      <c r="AU6" s="19" t="n">
        <v>7</v>
      </c>
      <c r="AV6" s="19"/>
      <c r="AW6" s="19"/>
      <c r="AX6" s="19"/>
      <c r="AY6" s="19"/>
      <c r="AZ6" s="19"/>
      <c r="BA6" s="19" t="n">
        <v>8</v>
      </c>
      <c r="BB6" s="19"/>
      <c r="BC6" s="19"/>
      <c r="BD6" s="19"/>
      <c r="BE6" s="19"/>
      <c r="BF6" s="19"/>
      <c r="BG6" s="19" t="n">
        <v>9</v>
      </c>
      <c r="BH6" s="19"/>
      <c r="BI6" s="19"/>
      <c r="BJ6" s="19"/>
      <c r="BK6" s="19"/>
      <c r="BL6" s="19"/>
      <c r="BM6" s="20" t="n">
        <v>10</v>
      </c>
      <c r="BN6" s="20"/>
      <c r="BO6" s="20"/>
      <c r="BP6" s="20"/>
      <c r="BQ6" s="20"/>
      <c r="BR6" s="20"/>
      <c r="BS6" s="21" t="n">
        <v>11</v>
      </c>
      <c r="BT6" s="21"/>
      <c r="BU6" s="21"/>
      <c r="BV6" s="21"/>
      <c r="BW6" s="21"/>
      <c r="BX6" s="21"/>
      <c r="BY6" s="19" t="n">
        <v>12</v>
      </c>
      <c r="BZ6" s="19"/>
      <c r="CA6" s="19"/>
      <c r="CB6" s="19"/>
      <c r="CC6" s="19"/>
      <c r="CD6" s="19"/>
      <c r="CE6" s="19" t="n">
        <v>13</v>
      </c>
      <c r="CF6" s="19"/>
      <c r="CG6" s="19"/>
      <c r="CH6" s="19"/>
      <c r="CI6" s="19"/>
      <c r="CJ6" s="19"/>
      <c r="CK6" s="19" t="n">
        <v>14</v>
      </c>
      <c r="CL6" s="19"/>
      <c r="CM6" s="19"/>
      <c r="CN6" s="19"/>
      <c r="CO6" s="19"/>
      <c r="CP6" s="19"/>
      <c r="CQ6" s="19" t="n">
        <v>15</v>
      </c>
      <c r="CR6" s="19"/>
      <c r="CS6" s="19"/>
      <c r="CT6" s="19"/>
      <c r="CU6" s="19"/>
      <c r="CV6" s="19"/>
      <c r="CW6" s="19" t="n">
        <v>16</v>
      </c>
      <c r="CX6" s="19"/>
      <c r="CY6" s="19"/>
      <c r="CZ6" s="19"/>
      <c r="DA6" s="19"/>
      <c r="DB6" s="19"/>
      <c r="DC6" s="19" t="n">
        <v>17</v>
      </c>
      <c r="DD6" s="19"/>
      <c r="DE6" s="19"/>
      <c r="DF6" s="19"/>
      <c r="DG6" s="19"/>
      <c r="DH6" s="19"/>
      <c r="DI6" s="19" t="n">
        <v>18</v>
      </c>
      <c r="DJ6" s="19"/>
      <c r="DK6" s="19"/>
      <c r="DL6" s="19"/>
      <c r="DM6" s="19"/>
      <c r="DN6" s="19"/>
      <c r="DO6" s="19" t="n">
        <v>19</v>
      </c>
      <c r="DP6" s="19"/>
      <c r="DQ6" s="19"/>
      <c r="DR6" s="19"/>
      <c r="DS6" s="19"/>
      <c r="DT6" s="19"/>
      <c r="DU6" s="19" t="n">
        <v>20</v>
      </c>
      <c r="DV6" s="19"/>
      <c r="DW6" s="19"/>
      <c r="DX6" s="19"/>
      <c r="DY6" s="19"/>
      <c r="DZ6" s="19"/>
      <c r="EA6" s="19" t="n">
        <v>21</v>
      </c>
      <c r="EB6" s="19"/>
      <c r="EC6" s="19"/>
      <c r="ED6" s="19"/>
      <c r="EE6" s="19"/>
      <c r="EF6" s="19"/>
      <c r="EG6" s="20" t="n">
        <v>22</v>
      </c>
      <c r="EH6" s="20"/>
      <c r="EI6" s="20"/>
      <c r="EJ6" s="20"/>
      <c r="EK6" s="20"/>
      <c r="EL6" s="20"/>
      <c r="EM6" s="21" t="n">
        <v>23</v>
      </c>
      <c r="EN6" s="21"/>
      <c r="EO6" s="21"/>
      <c r="EP6" s="21"/>
      <c r="EQ6" s="21"/>
      <c r="ER6" s="21"/>
      <c r="ES6" s="19" t="n">
        <v>24</v>
      </c>
      <c r="ET6" s="19"/>
      <c r="EU6" s="19"/>
      <c r="EV6" s="19"/>
      <c r="EW6" s="19"/>
      <c r="EX6" s="19"/>
      <c r="EY6" s="19" t="n">
        <v>25</v>
      </c>
      <c r="EZ6" s="19"/>
      <c r="FA6" s="19"/>
      <c r="FB6" s="19"/>
      <c r="FC6" s="19"/>
      <c r="FD6" s="19"/>
      <c r="FE6" s="19" t="n">
        <v>26</v>
      </c>
      <c r="FF6" s="19"/>
      <c r="FG6" s="19"/>
      <c r="FH6" s="19"/>
      <c r="FI6" s="19"/>
      <c r="FJ6" s="19"/>
      <c r="FK6" s="19" t="n">
        <v>27</v>
      </c>
      <c r="FL6" s="19"/>
      <c r="FM6" s="19"/>
      <c r="FN6" s="19"/>
      <c r="FO6" s="19"/>
      <c r="FP6" s="19"/>
      <c r="FQ6" s="19" t="n">
        <v>28</v>
      </c>
      <c r="FR6" s="19"/>
      <c r="FS6" s="19"/>
      <c r="FT6" s="19"/>
      <c r="FU6" s="19"/>
      <c r="FV6" s="19"/>
      <c r="FW6" s="19" t="n">
        <v>29</v>
      </c>
      <c r="FX6" s="19"/>
      <c r="FY6" s="19"/>
      <c r="FZ6" s="19"/>
      <c r="GA6" s="19"/>
      <c r="GB6" s="19"/>
      <c r="GC6" s="19" t="n">
        <v>30</v>
      </c>
      <c r="GD6" s="19"/>
      <c r="GE6" s="19"/>
      <c r="GF6" s="19"/>
      <c r="GG6" s="19"/>
      <c r="GH6" s="19"/>
      <c r="GI6" s="19" t="n">
        <v>31</v>
      </c>
      <c r="GJ6" s="19"/>
      <c r="GK6" s="19"/>
      <c r="GL6" s="19"/>
      <c r="GM6" s="19"/>
      <c r="GN6" s="19"/>
      <c r="GO6" s="19" t="n">
        <v>32</v>
      </c>
      <c r="GP6" s="19"/>
      <c r="GQ6" s="19"/>
      <c r="GR6" s="19"/>
      <c r="GS6" s="19"/>
      <c r="GT6" s="19"/>
      <c r="GU6" s="19" t="n">
        <v>33</v>
      </c>
      <c r="GV6" s="19"/>
      <c r="GW6" s="19"/>
      <c r="GX6" s="19"/>
      <c r="GY6" s="19"/>
      <c r="GZ6" s="19"/>
      <c r="HA6" s="20" t="n">
        <v>34</v>
      </c>
      <c r="HB6" s="20"/>
      <c r="HC6" s="20"/>
      <c r="HD6" s="20"/>
      <c r="HE6" s="20"/>
      <c r="HF6" s="20"/>
      <c r="HG6" s="21" t="n">
        <v>35</v>
      </c>
      <c r="HH6" s="21"/>
      <c r="HI6" s="21"/>
      <c r="HJ6" s="21"/>
      <c r="HK6" s="21"/>
      <c r="HL6" s="21"/>
      <c r="HM6" s="20" t="n">
        <v>36</v>
      </c>
      <c r="HN6" s="20"/>
      <c r="HO6" s="20"/>
      <c r="HP6" s="20"/>
      <c r="HQ6" s="20"/>
      <c r="HR6" s="20"/>
    </row>
    <row r="7" s="22" customFormat="true" ht="15" hidden="false" customHeight="true" outlineLevel="0" collapsed="false">
      <c r="B7" s="11"/>
      <c r="C7" s="12"/>
      <c r="D7" s="12"/>
      <c r="E7" s="16"/>
      <c r="F7" s="16"/>
      <c r="G7" s="16"/>
      <c r="H7" s="23" t="s">
        <v>12</v>
      </c>
      <c r="I7" s="23" t="s">
        <v>13</v>
      </c>
      <c r="J7" s="18"/>
      <c r="K7" s="24" t="n">
        <v>5</v>
      </c>
      <c r="L7" s="25" t="n">
        <v>10</v>
      </c>
      <c r="M7" s="25" t="n">
        <v>15</v>
      </c>
      <c r="N7" s="25" t="n">
        <v>20</v>
      </c>
      <c r="O7" s="25" t="n">
        <v>25</v>
      </c>
      <c r="P7" s="25" t="n">
        <v>30</v>
      </c>
      <c r="Q7" s="25" t="n">
        <v>35</v>
      </c>
      <c r="R7" s="25" t="n">
        <v>40</v>
      </c>
      <c r="S7" s="25" t="n">
        <v>45</v>
      </c>
      <c r="T7" s="25" t="n">
        <v>50</v>
      </c>
      <c r="U7" s="25" t="n">
        <v>55</v>
      </c>
      <c r="V7" s="25" t="n">
        <v>60</v>
      </c>
      <c r="W7" s="24" t="n">
        <v>65</v>
      </c>
      <c r="X7" s="25" t="n">
        <v>70</v>
      </c>
      <c r="Y7" s="25" t="n">
        <v>75</v>
      </c>
      <c r="Z7" s="25" t="n">
        <v>80</v>
      </c>
      <c r="AA7" s="25" t="n">
        <v>85</v>
      </c>
      <c r="AB7" s="25" t="n">
        <v>90</v>
      </c>
      <c r="AC7" s="25" t="n">
        <v>95</v>
      </c>
      <c r="AD7" s="25" t="n">
        <v>100</v>
      </c>
      <c r="AE7" s="25" t="n">
        <v>105</v>
      </c>
      <c r="AF7" s="25" t="n">
        <v>110</v>
      </c>
      <c r="AG7" s="25" t="n">
        <v>115</v>
      </c>
      <c r="AH7" s="25" t="n">
        <v>120</v>
      </c>
      <c r="AI7" s="25" t="n">
        <v>125</v>
      </c>
      <c r="AJ7" s="25" t="n">
        <v>130</v>
      </c>
      <c r="AK7" s="25" t="n">
        <v>135</v>
      </c>
      <c r="AL7" s="25" t="n">
        <v>140</v>
      </c>
      <c r="AM7" s="25" t="n">
        <v>145</v>
      </c>
      <c r="AN7" s="25" t="n">
        <v>150</v>
      </c>
      <c r="AO7" s="25" t="n">
        <v>155</v>
      </c>
      <c r="AP7" s="25" t="n">
        <v>160</v>
      </c>
      <c r="AQ7" s="25" t="n">
        <v>165</v>
      </c>
      <c r="AR7" s="25" t="n">
        <v>170</v>
      </c>
      <c r="AS7" s="25" t="n">
        <v>175</v>
      </c>
      <c r="AT7" s="25" t="n">
        <v>180</v>
      </c>
      <c r="AU7" s="25" t="n">
        <v>185</v>
      </c>
      <c r="AV7" s="25" t="n">
        <v>190</v>
      </c>
      <c r="AW7" s="25" t="n">
        <v>195</v>
      </c>
      <c r="AX7" s="25" t="n">
        <v>200</v>
      </c>
      <c r="AY7" s="25" t="n">
        <v>205</v>
      </c>
      <c r="AZ7" s="25" t="n">
        <v>210</v>
      </c>
      <c r="BA7" s="25" t="n">
        <v>215</v>
      </c>
      <c r="BB7" s="25" t="n">
        <v>220</v>
      </c>
      <c r="BC7" s="25" t="n">
        <v>225</v>
      </c>
      <c r="BD7" s="25" t="n">
        <v>230</v>
      </c>
      <c r="BE7" s="25" t="n">
        <v>235</v>
      </c>
      <c r="BF7" s="25" t="n">
        <v>240</v>
      </c>
      <c r="BG7" s="25" t="n">
        <v>245</v>
      </c>
      <c r="BH7" s="25" t="n">
        <v>250</v>
      </c>
      <c r="BI7" s="25" t="n">
        <v>255</v>
      </c>
      <c r="BJ7" s="25" t="n">
        <v>260</v>
      </c>
      <c r="BK7" s="25" t="n">
        <v>265</v>
      </c>
      <c r="BL7" s="25" t="n">
        <v>270</v>
      </c>
      <c r="BM7" s="25" t="n">
        <v>275</v>
      </c>
      <c r="BN7" s="25" t="n">
        <v>280</v>
      </c>
      <c r="BO7" s="25" t="n">
        <v>285</v>
      </c>
      <c r="BP7" s="25" t="n">
        <v>290</v>
      </c>
      <c r="BQ7" s="25" t="n">
        <v>295</v>
      </c>
      <c r="BR7" s="26" t="n">
        <v>300</v>
      </c>
      <c r="BS7" s="24" t="n">
        <v>305</v>
      </c>
      <c r="BT7" s="25" t="n">
        <v>310</v>
      </c>
      <c r="BU7" s="25" t="n">
        <v>315</v>
      </c>
      <c r="BV7" s="25" t="n">
        <v>320</v>
      </c>
      <c r="BW7" s="25" t="n">
        <v>325</v>
      </c>
      <c r="BX7" s="25" t="n">
        <v>330</v>
      </c>
      <c r="BY7" s="25" t="n">
        <v>335</v>
      </c>
      <c r="BZ7" s="25" t="n">
        <v>340</v>
      </c>
      <c r="CA7" s="25" t="n">
        <v>345</v>
      </c>
      <c r="CB7" s="25" t="n">
        <v>350</v>
      </c>
      <c r="CC7" s="25" t="n">
        <v>355</v>
      </c>
      <c r="CD7" s="25" t="n">
        <v>360</v>
      </c>
      <c r="CE7" s="25" t="n">
        <v>365</v>
      </c>
      <c r="CF7" s="25" t="n">
        <v>370</v>
      </c>
      <c r="CG7" s="25" t="n">
        <v>375</v>
      </c>
      <c r="CH7" s="25" t="n">
        <v>380</v>
      </c>
      <c r="CI7" s="25" t="n">
        <v>385</v>
      </c>
      <c r="CJ7" s="25" t="n">
        <v>390</v>
      </c>
      <c r="CK7" s="25" t="n">
        <v>395</v>
      </c>
      <c r="CL7" s="25" t="n">
        <v>400</v>
      </c>
      <c r="CM7" s="25" t="n">
        <v>405</v>
      </c>
      <c r="CN7" s="25" t="n">
        <v>410</v>
      </c>
      <c r="CO7" s="25" t="n">
        <v>415</v>
      </c>
      <c r="CP7" s="25" t="n">
        <v>420</v>
      </c>
      <c r="CQ7" s="24" t="n">
        <v>425</v>
      </c>
      <c r="CR7" s="25" t="n">
        <v>430</v>
      </c>
      <c r="CS7" s="25" t="n">
        <v>435</v>
      </c>
      <c r="CT7" s="25" t="n">
        <v>440</v>
      </c>
      <c r="CU7" s="25" t="n">
        <v>445</v>
      </c>
      <c r="CV7" s="25" t="n">
        <v>450</v>
      </c>
      <c r="CW7" s="25" t="n">
        <v>455</v>
      </c>
      <c r="CX7" s="25" t="n">
        <v>460</v>
      </c>
      <c r="CY7" s="25" t="n">
        <v>465</v>
      </c>
      <c r="CZ7" s="25" t="n">
        <v>470</v>
      </c>
      <c r="DA7" s="25" t="n">
        <v>475</v>
      </c>
      <c r="DB7" s="25" t="n">
        <v>480</v>
      </c>
      <c r="DC7" s="25" t="n">
        <v>485</v>
      </c>
      <c r="DD7" s="25" t="n">
        <v>490</v>
      </c>
      <c r="DE7" s="25" t="n">
        <v>495</v>
      </c>
      <c r="DF7" s="25" t="n">
        <v>500</v>
      </c>
      <c r="DG7" s="25" t="n">
        <v>505</v>
      </c>
      <c r="DH7" s="25" t="n">
        <v>510</v>
      </c>
      <c r="DI7" s="25" t="n">
        <v>515</v>
      </c>
      <c r="DJ7" s="25" t="n">
        <v>520</v>
      </c>
      <c r="DK7" s="25" t="n">
        <v>525</v>
      </c>
      <c r="DL7" s="25" t="n">
        <v>530</v>
      </c>
      <c r="DM7" s="25" t="n">
        <v>535</v>
      </c>
      <c r="DN7" s="25" t="n">
        <v>540</v>
      </c>
      <c r="DO7" s="25" t="n">
        <v>545</v>
      </c>
      <c r="DP7" s="25" t="n">
        <v>550</v>
      </c>
      <c r="DQ7" s="25" t="n">
        <v>555</v>
      </c>
      <c r="DR7" s="25" t="n">
        <v>560</v>
      </c>
      <c r="DS7" s="25" t="n">
        <v>565</v>
      </c>
      <c r="DT7" s="25" t="n">
        <v>570</v>
      </c>
      <c r="DU7" s="25" t="n">
        <v>575</v>
      </c>
      <c r="DV7" s="25" t="n">
        <v>580</v>
      </c>
      <c r="DW7" s="25" t="n">
        <v>585</v>
      </c>
      <c r="DX7" s="25" t="n">
        <v>590</v>
      </c>
      <c r="DY7" s="25" t="n">
        <v>595</v>
      </c>
      <c r="DZ7" s="25" t="n">
        <v>600</v>
      </c>
      <c r="EA7" s="25" t="n">
        <v>605</v>
      </c>
      <c r="EB7" s="25" t="n">
        <v>610</v>
      </c>
      <c r="EC7" s="25" t="n">
        <v>615</v>
      </c>
      <c r="ED7" s="25" t="n">
        <v>620</v>
      </c>
      <c r="EE7" s="25" t="n">
        <v>625</v>
      </c>
      <c r="EF7" s="25" t="n">
        <v>630</v>
      </c>
      <c r="EG7" s="25" t="n">
        <v>635</v>
      </c>
      <c r="EH7" s="25" t="n">
        <v>640</v>
      </c>
      <c r="EI7" s="25" t="n">
        <v>645</v>
      </c>
      <c r="EJ7" s="25" t="n">
        <v>650</v>
      </c>
      <c r="EK7" s="25" t="n">
        <v>655</v>
      </c>
      <c r="EL7" s="26" t="n">
        <v>660</v>
      </c>
      <c r="EM7" s="24" t="n">
        <v>665</v>
      </c>
      <c r="EN7" s="25" t="n">
        <v>670</v>
      </c>
      <c r="EO7" s="25" t="n">
        <v>675</v>
      </c>
      <c r="EP7" s="25" t="n">
        <v>680</v>
      </c>
      <c r="EQ7" s="25" t="n">
        <v>685</v>
      </c>
      <c r="ER7" s="25" t="n">
        <v>690</v>
      </c>
      <c r="ES7" s="25" t="n">
        <v>695</v>
      </c>
      <c r="ET7" s="25" t="n">
        <v>700</v>
      </c>
      <c r="EU7" s="25" t="n">
        <v>705</v>
      </c>
      <c r="EV7" s="25" t="n">
        <v>710</v>
      </c>
      <c r="EW7" s="25" t="n">
        <v>715</v>
      </c>
      <c r="EX7" s="25" t="n">
        <v>720</v>
      </c>
      <c r="EY7" s="25" t="n">
        <v>725</v>
      </c>
      <c r="EZ7" s="25" t="n">
        <v>730</v>
      </c>
      <c r="FA7" s="25" t="n">
        <v>735</v>
      </c>
      <c r="FB7" s="25" t="n">
        <v>740</v>
      </c>
      <c r="FC7" s="25" t="n">
        <v>745</v>
      </c>
      <c r="FD7" s="25" t="n">
        <v>750</v>
      </c>
      <c r="FE7" s="25" t="n">
        <v>755</v>
      </c>
      <c r="FF7" s="25" t="n">
        <v>760</v>
      </c>
      <c r="FG7" s="25" t="n">
        <v>765</v>
      </c>
      <c r="FH7" s="25" t="n">
        <v>770</v>
      </c>
      <c r="FI7" s="25" t="n">
        <v>775</v>
      </c>
      <c r="FJ7" s="25" t="n">
        <v>780</v>
      </c>
      <c r="FK7" s="24" t="n">
        <v>785</v>
      </c>
      <c r="FL7" s="25" t="n">
        <v>790</v>
      </c>
      <c r="FM7" s="25" t="n">
        <v>795</v>
      </c>
      <c r="FN7" s="25" t="n">
        <v>800</v>
      </c>
      <c r="FO7" s="25" t="n">
        <v>805</v>
      </c>
      <c r="FP7" s="25" t="n">
        <v>810</v>
      </c>
      <c r="FQ7" s="25" t="n">
        <v>815</v>
      </c>
      <c r="FR7" s="25" t="n">
        <v>820</v>
      </c>
      <c r="FS7" s="25" t="n">
        <v>825</v>
      </c>
      <c r="FT7" s="25" t="n">
        <v>830</v>
      </c>
      <c r="FU7" s="25" t="n">
        <v>835</v>
      </c>
      <c r="FV7" s="25" t="n">
        <v>840</v>
      </c>
      <c r="FW7" s="25" t="n">
        <v>845</v>
      </c>
      <c r="FX7" s="25" t="n">
        <v>850</v>
      </c>
      <c r="FY7" s="25" t="n">
        <v>855</v>
      </c>
      <c r="FZ7" s="25" t="n">
        <v>860</v>
      </c>
      <c r="GA7" s="25" t="n">
        <v>865</v>
      </c>
      <c r="GB7" s="25" t="n">
        <v>870</v>
      </c>
      <c r="GC7" s="25" t="n">
        <v>875</v>
      </c>
      <c r="GD7" s="25" t="n">
        <v>880</v>
      </c>
      <c r="GE7" s="25" t="n">
        <v>885</v>
      </c>
      <c r="GF7" s="25" t="n">
        <v>890</v>
      </c>
      <c r="GG7" s="25" t="n">
        <v>895</v>
      </c>
      <c r="GH7" s="25" t="n">
        <v>900</v>
      </c>
      <c r="GI7" s="25" t="n">
        <v>905</v>
      </c>
      <c r="GJ7" s="25" t="n">
        <v>910</v>
      </c>
      <c r="GK7" s="25" t="n">
        <v>915</v>
      </c>
      <c r="GL7" s="25" t="n">
        <v>920</v>
      </c>
      <c r="GM7" s="25" t="n">
        <v>925</v>
      </c>
      <c r="GN7" s="25" t="n">
        <v>930</v>
      </c>
      <c r="GO7" s="25" t="n">
        <v>935</v>
      </c>
      <c r="GP7" s="25" t="n">
        <v>940</v>
      </c>
      <c r="GQ7" s="25" t="n">
        <v>945</v>
      </c>
      <c r="GR7" s="25" t="n">
        <v>950</v>
      </c>
      <c r="GS7" s="25" t="n">
        <v>955</v>
      </c>
      <c r="GT7" s="25" t="n">
        <v>960</v>
      </c>
      <c r="GU7" s="25" t="n">
        <v>965</v>
      </c>
      <c r="GV7" s="25" t="n">
        <v>970</v>
      </c>
      <c r="GW7" s="25" t="n">
        <v>975</v>
      </c>
      <c r="GX7" s="25" t="n">
        <v>980</v>
      </c>
      <c r="GY7" s="25" t="n">
        <v>985</v>
      </c>
      <c r="GZ7" s="25" t="n">
        <v>990</v>
      </c>
      <c r="HA7" s="25" t="n">
        <v>995</v>
      </c>
      <c r="HB7" s="25" t="n">
        <v>1000</v>
      </c>
      <c r="HC7" s="25" t="n">
        <v>1005</v>
      </c>
      <c r="HD7" s="25" t="n">
        <v>1010</v>
      </c>
      <c r="HE7" s="25" t="n">
        <v>1015</v>
      </c>
      <c r="HF7" s="26" t="n">
        <v>1020</v>
      </c>
      <c r="HG7" s="27" t="n">
        <v>1025</v>
      </c>
      <c r="HH7" s="25" t="n">
        <v>1030</v>
      </c>
      <c r="HI7" s="25" t="n">
        <v>1035</v>
      </c>
      <c r="HJ7" s="25" t="n">
        <v>1040</v>
      </c>
      <c r="HK7" s="25" t="n">
        <v>1045</v>
      </c>
      <c r="HL7" s="25" t="n">
        <v>1050</v>
      </c>
      <c r="HM7" s="25" t="n">
        <v>1055</v>
      </c>
      <c r="HN7" s="25" t="n">
        <v>1060</v>
      </c>
      <c r="HO7" s="25" t="n">
        <v>1065</v>
      </c>
      <c r="HP7" s="25" t="n">
        <v>1070</v>
      </c>
      <c r="HQ7" s="25" t="n">
        <v>1075</v>
      </c>
      <c r="HR7" s="26" t="n">
        <v>1080</v>
      </c>
    </row>
    <row r="8" s="22" customFormat="true" ht="15" hidden="false" customHeight="true" outlineLevel="0" collapsed="false">
      <c r="B8" s="27"/>
      <c r="C8" s="25"/>
      <c r="D8" s="25"/>
      <c r="E8" s="25"/>
      <c r="F8" s="25"/>
      <c r="G8" s="25"/>
      <c r="H8" s="25"/>
      <c r="I8" s="25"/>
      <c r="J8" s="26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6"/>
      <c r="BS8" s="27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6"/>
      <c r="EM8" s="27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6"/>
      <c r="HG8" s="27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6"/>
    </row>
    <row r="9" s="6" customFormat="true" ht="15" hidden="false" customHeight="true" outlineLevel="0" collapsed="false">
      <c r="B9" s="28" t="s">
        <v>14</v>
      </c>
      <c r="C9" s="29" t="s">
        <v>15</v>
      </c>
      <c r="D9" s="30" t="s">
        <v>16</v>
      </c>
      <c r="E9" s="12"/>
      <c r="F9" s="12"/>
      <c r="G9" s="12"/>
      <c r="H9" s="31"/>
      <c r="I9" s="31"/>
      <c r="J9" s="3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32"/>
      <c r="BS9" s="11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32"/>
      <c r="EM9" s="11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32"/>
      <c r="HG9" s="11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32"/>
    </row>
    <row r="10" s="6" customFormat="true" ht="15" hidden="false" customHeight="true" outlineLevel="0" collapsed="false">
      <c r="B10" s="28"/>
      <c r="C10" s="29"/>
      <c r="D10" s="30" t="s">
        <v>17</v>
      </c>
      <c r="E10" s="12"/>
      <c r="F10" s="12"/>
      <c r="G10" s="12"/>
      <c r="H10" s="31"/>
      <c r="I10" s="31"/>
      <c r="J10" s="3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32"/>
      <c r="BS10" s="11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32"/>
      <c r="EM10" s="11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32"/>
      <c r="HG10" s="11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32"/>
    </row>
    <row r="11" s="6" customFormat="true" ht="15" hidden="false" customHeight="true" outlineLevel="0" collapsed="false">
      <c r="B11" s="28"/>
      <c r="C11" s="29"/>
      <c r="D11" s="30" t="s">
        <v>18</v>
      </c>
      <c r="E11" s="12"/>
      <c r="F11" s="12"/>
      <c r="G11" s="12"/>
      <c r="H11" s="31"/>
      <c r="I11" s="31"/>
      <c r="J11" s="32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4"/>
      <c r="BS11" s="35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32"/>
      <c r="EM11" s="11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32"/>
      <c r="HG11" s="11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32"/>
    </row>
    <row r="12" s="6" customFormat="true" ht="15" hidden="false" customHeight="true" outlineLevel="0" collapsed="false">
      <c r="B12" s="28"/>
      <c r="C12" s="29"/>
      <c r="D12" s="30" t="s">
        <v>19</v>
      </c>
      <c r="E12" s="12"/>
      <c r="F12" s="12"/>
      <c r="G12" s="12"/>
      <c r="H12" s="31"/>
      <c r="I12" s="31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4"/>
      <c r="BS12" s="35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32"/>
      <c r="EM12" s="11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32"/>
      <c r="HG12" s="11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32"/>
    </row>
    <row r="13" s="6" customFormat="true" ht="15" hidden="false" customHeight="true" outlineLevel="0" collapsed="false">
      <c r="B13" s="28"/>
      <c r="C13" s="29"/>
      <c r="D13" s="30" t="s">
        <v>20</v>
      </c>
      <c r="E13" s="12"/>
      <c r="F13" s="12"/>
      <c r="G13" s="12"/>
      <c r="H13" s="31"/>
      <c r="I13" s="31"/>
      <c r="J13" s="3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4"/>
      <c r="BS13" s="35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32"/>
      <c r="EM13" s="11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32"/>
      <c r="HG13" s="11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32"/>
    </row>
    <row r="14" s="6" customFormat="true" ht="15" hidden="false" customHeight="true" outlineLevel="0" collapsed="false">
      <c r="B14" s="28"/>
      <c r="C14" s="29"/>
      <c r="D14" s="30" t="s">
        <v>21</v>
      </c>
      <c r="E14" s="12"/>
      <c r="F14" s="12"/>
      <c r="G14" s="12"/>
      <c r="H14" s="31"/>
      <c r="I14" s="31"/>
      <c r="J14" s="32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4"/>
      <c r="BS14" s="35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32"/>
      <c r="EM14" s="11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32"/>
      <c r="HG14" s="11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32"/>
    </row>
    <row r="15" s="6" customFormat="true" ht="15" hidden="true" customHeight="true" outlineLevel="0" collapsed="false">
      <c r="B15" s="28"/>
      <c r="C15" s="36"/>
      <c r="D15" s="30" t="s">
        <v>22</v>
      </c>
      <c r="E15" s="12" t="n">
        <f aca="false">J15</f>
        <v>0</v>
      </c>
      <c r="F15" s="12"/>
      <c r="G15" s="12"/>
      <c r="H15" s="31" t="n">
        <f aca="false">I21-G15</f>
        <v>0</v>
      </c>
      <c r="I15" s="31" t="n">
        <f aca="false">H15+G15</f>
        <v>0</v>
      </c>
      <c r="J15" s="32" t="n">
        <f aca="false">G15*$B$97</f>
        <v>0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4"/>
      <c r="BS15" s="35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32"/>
      <c r="EM15" s="11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32"/>
      <c r="HG15" s="11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32"/>
    </row>
    <row r="16" s="6" customFormat="true" ht="15" hidden="false" customHeight="true" outlineLevel="0" collapsed="false">
      <c r="B16" s="28"/>
      <c r="C16" s="37"/>
      <c r="D16" s="37"/>
      <c r="E16" s="37"/>
      <c r="F16" s="37"/>
      <c r="G16" s="37"/>
      <c r="H16" s="38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9"/>
      <c r="BS16" s="40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9"/>
      <c r="EM16" s="40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9"/>
      <c r="HG16" s="40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9"/>
    </row>
    <row r="17" s="6" customFormat="true" ht="15" hidden="false" customHeight="true" outlineLevel="0" collapsed="false">
      <c r="B17" s="28"/>
      <c r="C17" s="41" t="s">
        <v>23</v>
      </c>
      <c r="D17" s="30" t="s">
        <v>24</v>
      </c>
      <c r="E17" s="33"/>
      <c r="F17" s="33"/>
      <c r="G17" s="33"/>
      <c r="H17" s="42"/>
      <c r="I17" s="42"/>
      <c r="J17" s="34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4"/>
      <c r="BS17" s="35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32"/>
      <c r="EM17" s="11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32"/>
      <c r="HG17" s="11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32"/>
    </row>
    <row r="18" s="6" customFormat="true" ht="15" hidden="false" customHeight="true" outlineLevel="0" collapsed="false">
      <c r="B18" s="28"/>
      <c r="C18" s="41"/>
      <c r="D18" s="30" t="s">
        <v>25</v>
      </c>
      <c r="E18" s="33"/>
      <c r="F18" s="33"/>
      <c r="G18" s="33"/>
      <c r="H18" s="42"/>
      <c r="I18" s="42"/>
      <c r="J18" s="34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/>
      <c r="BS18" s="35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32"/>
      <c r="EM18" s="11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32"/>
      <c r="HG18" s="11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32"/>
    </row>
    <row r="19" s="6" customFormat="true" ht="15" hidden="false" customHeight="true" outlineLevel="0" collapsed="false">
      <c r="B19" s="28"/>
      <c r="C19" s="41"/>
      <c r="D19" s="30" t="s">
        <v>26</v>
      </c>
      <c r="E19" s="33"/>
      <c r="F19" s="33"/>
      <c r="G19" s="33"/>
      <c r="H19" s="33"/>
      <c r="I19" s="42"/>
      <c r="J19" s="34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4"/>
      <c r="BS19" s="35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32"/>
      <c r="EM19" s="11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32"/>
      <c r="HG19" s="11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32"/>
    </row>
    <row r="20" s="6" customFormat="true" ht="15" hidden="false" customHeight="true" outlineLevel="0" collapsed="false">
      <c r="B20" s="28"/>
      <c r="C20" s="41"/>
      <c r="D20" s="30" t="s">
        <v>27</v>
      </c>
      <c r="E20" s="33"/>
      <c r="F20" s="33"/>
      <c r="G20" s="33"/>
      <c r="H20" s="42"/>
      <c r="I20" s="42"/>
      <c r="J20" s="34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4"/>
      <c r="BS20" s="35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32"/>
      <c r="EM20" s="11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32"/>
      <c r="HG20" s="11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32"/>
    </row>
    <row r="21" s="6" customFormat="true" ht="15" hidden="false" customHeight="true" outlineLevel="0" collapsed="false">
      <c r="B21" s="28"/>
      <c r="C21" s="41"/>
      <c r="D21" s="30" t="s">
        <v>28</v>
      </c>
      <c r="E21" s="33"/>
      <c r="F21" s="33"/>
      <c r="G21" s="33"/>
      <c r="H21" s="42"/>
      <c r="I21" s="42"/>
      <c r="J21" s="34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4"/>
      <c r="BS21" s="35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32"/>
      <c r="EM21" s="11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32"/>
      <c r="HG21" s="11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32"/>
    </row>
    <row r="22" s="6" customFormat="true" ht="15" hidden="false" customHeight="true" outlineLevel="0" collapsed="false">
      <c r="B22" s="28"/>
      <c r="C22" s="41"/>
      <c r="D22" s="30" t="s">
        <v>29</v>
      </c>
      <c r="E22" s="33"/>
      <c r="F22" s="33"/>
      <c r="G22" s="33"/>
      <c r="H22" s="42"/>
      <c r="I22" s="42"/>
      <c r="J22" s="34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4"/>
      <c r="BS22" s="35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32"/>
      <c r="EM22" s="11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32"/>
      <c r="HG22" s="11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32"/>
    </row>
    <row r="23" s="6" customFormat="true" ht="15" hidden="false" customHeight="true" outlineLevel="0" collapsed="false">
      <c r="B23" s="28"/>
      <c r="C23" s="41"/>
      <c r="D23" s="30" t="s">
        <v>30</v>
      </c>
      <c r="E23" s="33"/>
      <c r="F23" s="33"/>
      <c r="G23" s="33"/>
      <c r="H23" s="42"/>
      <c r="I23" s="42"/>
      <c r="J23" s="34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4"/>
      <c r="BS23" s="35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32"/>
      <c r="EM23" s="11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32"/>
      <c r="HG23" s="11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32"/>
    </row>
    <row r="24" s="6" customFormat="true" ht="15" hidden="false" customHeight="true" outlineLevel="0" collapsed="false">
      <c r="B24" s="28"/>
      <c r="C24" s="41"/>
      <c r="D24" s="30" t="s">
        <v>31</v>
      </c>
      <c r="E24" s="33"/>
      <c r="F24" s="33"/>
      <c r="G24" s="33"/>
      <c r="H24" s="42"/>
      <c r="I24" s="42"/>
      <c r="J24" s="34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4"/>
      <c r="BS24" s="35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32"/>
      <c r="EM24" s="11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32"/>
      <c r="HG24" s="11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32"/>
    </row>
    <row r="25" s="6" customFormat="true" ht="15" hidden="false" customHeight="true" outlineLevel="0" collapsed="false">
      <c r="B25" s="28"/>
      <c r="C25" s="41"/>
      <c r="D25" s="30" t="s">
        <v>32</v>
      </c>
      <c r="E25" s="33"/>
      <c r="F25" s="33"/>
      <c r="G25" s="33"/>
      <c r="H25" s="42"/>
      <c r="I25" s="42"/>
      <c r="J25" s="34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4"/>
      <c r="BS25" s="35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32"/>
      <c r="EM25" s="11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32"/>
      <c r="HG25" s="11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32"/>
    </row>
    <row r="26" s="43" customFormat="true" ht="15" hidden="false" customHeight="true" outlineLevel="0" collapsed="false">
      <c r="B26" s="28"/>
      <c r="C26" s="41"/>
      <c r="D26" s="33"/>
      <c r="E26" s="33"/>
      <c r="F26" s="33"/>
      <c r="G26" s="33"/>
      <c r="H26" s="33"/>
      <c r="I26" s="33"/>
      <c r="J26" s="34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4"/>
      <c r="BS26" s="35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4"/>
      <c r="EM26" s="35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4"/>
      <c r="HG26" s="35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4"/>
    </row>
    <row r="27" s="6" customFormat="true" ht="15" hidden="false" customHeight="true" outlineLevel="0" collapsed="false">
      <c r="B27" s="28"/>
      <c r="C27" s="41"/>
      <c r="D27" s="30" t="s">
        <v>33</v>
      </c>
      <c r="E27" s="12"/>
      <c r="F27" s="12"/>
      <c r="G27" s="33"/>
      <c r="H27" s="42"/>
      <c r="I27" s="4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4"/>
      <c r="BS27" s="35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32"/>
      <c r="EM27" s="11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32"/>
      <c r="HG27" s="11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32"/>
    </row>
    <row r="28" s="6" customFormat="true" ht="15" hidden="false" customHeight="true" outlineLevel="0" collapsed="false">
      <c r="B28" s="28"/>
      <c r="C28" s="41"/>
      <c r="D28" s="30" t="s">
        <v>34</v>
      </c>
      <c r="E28" s="12"/>
      <c r="F28" s="12"/>
      <c r="G28" s="33"/>
      <c r="H28" s="42"/>
      <c r="I28" s="4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4"/>
      <c r="BS28" s="35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32"/>
      <c r="EM28" s="11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32"/>
      <c r="HG28" s="11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32"/>
    </row>
    <row r="29" s="6" customFormat="true" ht="15" hidden="false" customHeight="true" outlineLevel="0" collapsed="false">
      <c r="B29" s="28"/>
      <c r="C29" s="37"/>
      <c r="D29" s="37"/>
      <c r="E29" s="37"/>
      <c r="F29" s="37"/>
      <c r="G29" s="37"/>
      <c r="H29" s="37"/>
      <c r="I29" s="37"/>
      <c r="J29" s="39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9"/>
      <c r="BS29" s="40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9"/>
      <c r="EM29" s="40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9"/>
      <c r="HG29" s="40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9"/>
    </row>
    <row r="30" s="6" customFormat="true" ht="15" hidden="false" customHeight="true" outlineLevel="0" collapsed="false">
      <c r="B30" s="28"/>
      <c r="C30" s="29" t="s">
        <v>35</v>
      </c>
      <c r="D30" s="30" t="s">
        <v>36</v>
      </c>
      <c r="E30" s="33"/>
      <c r="F30" s="33"/>
      <c r="G30" s="33"/>
      <c r="H30" s="42"/>
      <c r="I30" s="42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/>
      <c r="BS30" s="35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32"/>
      <c r="EM30" s="11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32"/>
      <c r="HG30" s="11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32"/>
    </row>
    <row r="31" s="6" customFormat="true" ht="15" hidden="false" customHeight="true" outlineLevel="0" collapsed="false">
      <c r="B31" s="28"/>
      <c r="C31" s="29"/>
      <c r="D31" s="30" t="s">
        <v>37</v>
      </c>
      <c r="E31" s="33"/>
      <c r="F31" s="33"/>
      <c r="G31" s="33"/>
      <c r="H31" s="42"/>
      <c r="I31" s="42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/>
      <c r="BS31" s="35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32"/>
      <c r="EM31" s="11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32"/>
      <c r="HG31" s="11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32"/>
    </row>
    <row r="32" s="6" customFormat="true" ht="15" hidden="false" customHeight="true" outlineLevel="0" collapsed="false">
      <c r="B32" s="28"/>
      <c r="C32" s="29"/>
      <c r="D32" s="30" t="s">
        <v>38</v>
      </c>
      <c r="E32" s="33"/>
      <c r="F32" s="33"/>
      <c r="G32" s="33"/>
      <c r="H32" s="42"/>
      <c r="I32" s="42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4"/>
      <c r="BS32" s="35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32"/>
      <c r="EM32" s="11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32"/>
      <c r="HG32" s="11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32"/>
    </row>
    <row r="33" s="6" customFormat="true" ht="15" hidden="false" customHeight="true" outlineLevel="0" collapsed="false">
      <c r="B33" s="28"/>
      <c r="C33" s="29"/>
      <c r="D33" s="30" t="s">
        <v>39</v>
      </c>
      <c r="E33" s="33"/>
      <c r="F33" s="33"/>
      <c r="G33" s="33"/>
      <c r="H33" s="42"/>
      <c r="I33" s="42"/>
      <c r="J33" s="32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/>
      <c r="BS33" s="35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32"/>
      <c r="EM33" s="11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32"/>
      <c r="HG33" s="11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32"/>
    </row>
    <row r="34" s="6" customFormat="true" ht="15" hidden="false" customHeight="true" outlineLevel="0" collapsed="false">
      <c r="B34" s="28"/>
      <c r="C34" s="29"/>
      <c r="D34" s="30" t="s">
        <v>40</v>
      </c>
      <c r="E34" s="33"/>
      <c r="F34" s="33"/>
      <c r="G34" s="33"/>
      <c r="H34" s="42"/>
      <c r="I34" s="42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/>
      <c r="BS34" s="35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32"/>
      <c r="EM34" s="11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32"/>
      <c r="HG34" s="11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32"/>
    </row>
    <row r="35" s="6" customFormat="true" ht="15" hidden="false" customHeight="true" outlineLevel="0" collapsed="false">
      <c r="B35" s="28"/>
      <c r="C35" s="29"/>
      <c r="D35" s="30" t="s">
        <v>41</v>
      </c>
      <c r="E35" s="33"/>
      <c r="F35" s="33"/>
      <c r="G35" s="33"/>
      <c r="H35" s="42"/>
      <c r="I35" s="42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/>
      <c r="BS35" s="35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32"/>
      <c r="EM35" s="11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32"/>
      <c r="HG35" s="11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32"/>
    </row>
    <row r="36" s="6" customFormat="true" ht="15" hidden="false" customHeight="true" outlineLevel="0" collapsed="false">
      <c r="B36" s="28"/>
      <c r="C36" s="29"/>
      <c r="D36" s="30" t="s">
        <v>42</v>
      </c>
      <c r="E36" s="33"/>
      <c r="F36" s="33"/>
      <c r="G36" s="33"/>
      <c r="H36" s="42"/>
      <c r="I36" s="42"/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/>
      <c r="BS36" s="35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32"/>
      <c r="EM36" s="11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32"/>
      <c r="HG36" s="11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32"/>
    </row>
    <row r="37" s="6" customFormat="true" ht="15" hidden="false" customHeight="true" outlineLevel="0" collapsed="false">
      <c r="B37" s="28"/>
      <c r="C37" s="29"/>
      <c r="D37" s="30" t="s">
        <v>43</v>
      </c>
      <c r="E37" s="33"/>
      <c r="F37" s="33"/>
      <c r="G37" s="33"/>
      <c r="H37" s="42"/>
      <c r="I37" s="42"/>
      <c r="J37" s="32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5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32"/>
      <c r="EM37" s="11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32"/>
      <c r="HG37" s="11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32"/>
    </row>
    <row r="38" s="6" customFormat="true" ht="15" hidden="false" customHeight="true" outlineLevel="0" collapsed="false">
      <c r="B38" s="28"/>
      <c r="C38" s="29"/>
      <c r="D38" s="30" t="s">
        <v>44</v>
      </c>
      <c r="E38" s="33"/>
      <c r="F38" s="33"/>
      <c r="G38" s="33"/>
      <c r="H38" s="42"/>
      <c r="I38" s="42"/>
      <c r="J38" s="32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4"/>
      <c r="BS38" s="35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32"/>
      <c r="EM38" s="11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32"/>
      <c r="HG38" s="11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32"/>
    </row>
    <row r="39" s="6" customFormat="true" ht="15" hidden="false" customHeight="true" outlineLevel="0" collapsed="false">
      <c r="B39" s="28"/>
      <c r="C39" s="29"/>
      <c r="D39" s="12"/>
      <c r="E39" s="33"/>
      <c r="F39" s="33"/>
      <c r="G39" s="33"/>
      <c r="H39" s="33"/>
      <c r="I39" s="33"/>
      <c r="J39" s="34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4"/>
      <c r="BS39" s="35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32"/>
      <c r="EM39" s="11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32"/>
      <c r="HG39" s="11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32"/>
    </row>
    <row r="40" s="6" customFormat="true" ht="15" hidden="false" customHeight="true" outlineLevel="0" collapsed="false">
      <c r="B40" s="28"/>
      <c r="C40" s="29"/>
      <c r="D40" s="30" t="s">
        <v>45</v>
      </c>
      <c r="E40" s="33"/>
      <c r="F40" s="33"/>
      <c r="G40" s="33"/>
      <c r="H40" s="42"/>
      <c r="I40" s="42"/>
      <c r="J40" s="32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4"/>
      <c r="BS40" s="35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32"/>
      <c r="EM40" s="11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32"/>
      <c r="HG40" s="11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32"/>
    </row>
    <row r="41" s="6" customFormat="true" ht="15" hidden="false" customHeight="true" outlineLevel="0" collapsed="false">
      <c r="B41" s="28"/>
      <c r="C41" s="29"/>
      <c r="D41" s="30" t="s">
        <v>46</v>
      </c>
      <c r="E41" s="33"/>
      <c r="F41" s="33"/>
      <c r="G41" s="33"/>
      <c r="H41" s="42"/>
      <c r="I41" s="42"/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4"/>
      <c r="BS41" s="35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32"/>
      <c r="EM41" s="11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32"/>
      <c r="HG41" s="11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32"/>
    </row>
    <row r="42" s="6" customFormat="true" ht="15" hidden="false" customHeight="true" outlineLevel="0" collapsed="false">
      <c r="B42" s="28"/>
      <c r="C42" s="37"/>
      <c r="D42" s="37"/>
      <c r="E42" s="37"/>
      <c r="F42" s="37"/>
      <c r="G42" s="37"/>
      <c r="H42" s="37"/>
      <c r="I42" s="37"/>
      <c r="J42" s="39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9"/>
      <c r="BS42" s="40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9"/>
      <c r="EM42" s="40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9"/>
      <c r="HG42" s="40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9"/>
    </row>
    <row r="43" s="6" customFormat="true" ht="15" hidden="false" customHeight="true" outlineLevel="0" collapsed="false">
      <c r="B43" s="28"/>
      <c r="C43" s="29" t="s">
        <v>47</v>
      </c>
      <c r="D43" s="30" t="s">
        <v>48</v>
      </c>
      <c r="E43" s="33"/>
      <c r="F43" s="33"/>
      <c r="G43" s="33"/>
      <c r="H43" s="42"/>
      <c r="I43" s="42"/>
      <c r="J43" s="3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32"/>
      <c r="BS43" s="11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32"/>
      <c r="EM43" s="11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32"/>
      <c r="HG43" s="11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32"/>
    </row>
    <row r="44" s="6" customFormat="true" ht="15" hidden="false" customHeight="true" outlineLevel="0" collapsed="false">
      <c r="B44" s="28"/>
      <c r="C44" s="29"/>
      <c r="D44" s="30" t="s">
        <v>49</v>
      </c>
      <c r="E44" s="33"/>
      <c r="F44" s="33"/>
      <c r="G44" s="33"/>
      <c r="H44" s="42"/>
      <c r="I44" s="42"/>
      <c r="J44" s="3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32"/>
      <c r="BS44" s="11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32"/>
      <c r="EM44" s="11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32"/>
      <c r="HG44" s="11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32"/>
    </row>
    <row r="45" s="6" customFormat="true" ht="15" hidden="false" customHeight="true" outlineLevel="0" collapsed="false">
      <c r="B45" s="28"/>
      <c r="C45" s="29"/>
      <c r="D45" s="30" t="s">
        <v>50</v>
      </c>
      <c r="E45" s="33"/>
      <c r="F45" s="33"/>
      <c r="G45" s="33"/>
      <c r="H45" s="42"/>
      <c r="I45" s="42"/>
      <c r="J45" s="3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32"/>
      <c r="BS45" s="11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32"/>
      <c r="EM45" s="11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32"/>
      <c r="HG45" s="11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32"/>
    </row>
    <row r="46" s="6" customFormat="true" ht="15" hidden="false" customHeight="true" outlineLevel="0" collapsed="false">
      <c r="B46" s="28"/>
      <c r="C46" s="29"/>
      <c r="D46" s="44" t="s">
        <v>51</v>
      </c>
      <c r="E46" s="33"/>
      <c r="F46" s="33"/>
      <c r="G46" s="33"/>
      <c r="H46" s="42"/>
      <c r="I46" s="42"/>
      <c r="J46" s="3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32"/>
      <c r="BS46" s="11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32"/>
      <c r="EM46" s="11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32"/>
      <c r="HG46" s="11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32"/>
    </row>
    <row r="47" s="6" customFormat="true" ht="15" hidden="false" customHeight="true" outlineLevel="0" collapsed="false">
      <c r="B47" s="28"/>
      <c r="C47" s="29"/>
      <c r="D47" s="44" t="s">
        <v>52</v>
      </c>
      <c r="E47" s="33"/>
      <c r="F47" s="33"/>
      <c r="G47" s="33"/>
      <c r="H47" s="42"/>
      <c r="I47" s="42"/>
      <c r="J47" s="3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32"/>
      <c r="BS47" s="11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32"/>
      <c r="EM47" s="11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32"/>
      <c r="HG47" s="11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32"/>
    </row>
    <row r="48" s="6" customFormat="true" ht="15" hidden="false" customHeight="true" outlineLevel="0" collapsed="false">
      <c r="B48" s="28"/>
      <c r="C48" s="29"/>
      <c r="D48" s="44" t="s">
        <v>53</v>
      </c>
      <c r="E48" s="33"/>
      <c r="F48" s="33"/>
      <c r="G48" s="33"/>
      <c r="H48" s="42"/>
      <c r="I48" s="42"/>
      <c r="J48" s="3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32"/>
      <c r="BS48" s="11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32"/>
      <c r="EM48" s="11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32"/>
      <c r="HG48" s="11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32"/>
    </row>
    <row r="49" s="6" customFormat="true" ht="15" hidden="false" customHeight="true" outlineLevel="0" collapsed="false">
      <c r="B49" s="28"/>
      <c r="C49" s="29"/>
      <c r="D49" s="44" t="s">
        <v>54</v>
      </c>
      <c r="E49" s="33"/>
      <c r="F49" s="33"/>
      <c r="G49" s="33"/>
      <c r="H49" s="42"/>
      <c r="I49" s="42"/>
      <c r="J49" s="3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32"/>
      <c r="BS49" s="11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32"/>
      <c r="EM49" s="11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32"/>
      <c r="HG49" s="11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32"/>
    </row>
    <row r="50" s="6" customFormat="true" ht="15" hidden="false" customHeight="true" outlineLevel="0" collapsed="false">
      <c r="B50" s="28"/>
      <c r="C50" s="29"/>
      <c r="D50" s="44" t="s">
        <v>55</v>
      </c>
      <c r="E50" s="33"/>
      <c r="F50" s="33"/>
      <c r="G50" s="33"/>
      <c r="H50" s="42"/>
      <c r="I50" s="42"/>
      <c r="J50" s="3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32"/>
      <c r="BS50" s="11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32"/>
      <c r="EM50" s="11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32"/>
      <c r="HG50" s="11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32"/>
    </row>
    <row r="51" s="6" customFormat="true" ht="15" hidden="false" customHeight="true" outlineLevel="0" collapsed="false">
      <c r="B51" s="28"/>
      <c r="C51" s="29"/>
      <c r="D51" s="44" t="s">
        <v>56</v>
      </c>
      <c r="E51" s="33"/>
      <c r="F51" s="33"/>
      <c r="G51" s="33"/>
      <c r="H51" s="42"/>
      <c r="I51" s="42"/>
      <c r="J51" s="3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32"/>
      <c r="BS51" s="11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32"/>
      <c r="EM51" s="11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32"/>
      <c r="HG51" s="11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32"/>
    </row>
    <row r="52" s="43" customFormat="true" ht="15" hidden="false" customHeight="true" outlineLevel="0" collapsed="false">
      <c r="B52" s="28"/>
      <c r="C52" s="29"/>
      <c r="D52" s="33"/>
      <c r="E52" s="33"/>
      <c r="F52" s="33"/>
      <c r="G52" s="33"/>
      <c r="H52" s="33"/>
      <c r="I52" s="33"/>
      <c r="J52" s="34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4"/>
      <c r="BS52" s="35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4"/>
      <c r="EM52" s="35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4"/>
      <c r="HG52" s="35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4"/>
    </row>
    <row r="53" s="43" customFormat="true" ht="15" hidden="false" customHeight="true" outlineLevel="0" collapsed="false">
      <c r="B53" s="28"/>
      <c r="C53" s="29"/>
      <c r="D53" s="44" t="s">
        <v>57</v>
      </c>
      <c r="E53" s="33"/>
      <c r="F53" s="33"/>
      <c r="G53" s="33"/>
      <c r="H53" s="42"/>
      <c r="I53" s="42"/>
      <c r="J53" s="32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5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4"/>
      <c r="EM53" s="35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4"/>
      <c r="HG53" s="35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4"/>
    </row>
    <row r="54" s="43" customFormat="true" ht="15" hidden="false" customHeight="true" outlineLevel="0" collapsed="false">
      <c r="B54" s="28"/>
      <c r="C54" s="45"/>
      <c r="D54" s="37"/>
      <c r="E54" s="37"/>
      <c r="F54" s="37"/>
      <c r="G54" s="37"/>
      <c r="H54" s="37"/>
      <c r="I54" s="37"/>
      <c r="J54" s="39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9"/>
      <c r="BS54" s="40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9"/>
      <c r="EM54" s="40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9"/>
      <c r="HG54" s="40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9"/>
    </row>
    <row r="55" s="43" customFormat="true" ht="15" hidden="false" customHeight="true" outlineLevel="0" collapsed="false">
      <c r="B55" s="28"/>
      <c r="C55" s="46" t="s">
        <v>58</v>
      </c>
      <c r="D55" s="44" t="s">
        <v>59</v>
      </c>
      <c r="E55" s="33"/>
      <c r="F55" s="33"/>
      <c r="G55" s="33"/>
      <c r="H55" s="42"/>
      <c r="I55" s="4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5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4"/>
      <c r="EM55" s="35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4"/>
      <c r="HG55" s="35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4"/>
    </row>
    <row r="56" s="43" customFormat="true" ht="15" hidden="false" customHeight="true" outlineLevel="0" collapsed="false">
      <c r="B56" s="28"/>
      <c r="C56" s="46"/>
      <c r="D56" s="44" t="s">
        <v>60</v>
      </c>
      <c r="E56" s="33"/>
      <c r="F56" s="33"/>
      <c r="G56" s="33"/>
      <c r="H56" s="42"/>
      <c r="I56" s="4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4"/>
      <c r="BS56" s="35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4"/>
      <c r="EM56" s="35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4"/>
      <c r="HG56" s="35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4"/>
    </row>
    <row r="57" s="43" customFormat="true" ht="15" hidden="false" customHeight="true" outlineLevel="0" collapsed="false">
      <c r="B57" s="28"/>
      <c r="C57" s="46"/>
      <c r="D57" s="44" t="s">
        <v>61</v>
      </c>
      <c r="E57" s="33"/>
      <c r="F57" s="33"/>
      <c r="G57" s="33"/>
      <c r="H57" s="42"/>
      <c r="I57" s="4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4"/>
      <c r="BS57" s="35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4"/>
      <c r="EM57" s="35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4"/>
      <c r="HG57" s="35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4"/>
    </row>
    <row r="58" s="43" customFormat="true" ht="15" hidden="false" customHeight="true" outlineLevel="0" collapsed="false">
      <c r="B58" s="28"/>
      <c r="C58" s="46"/>
      <c r="D58" s="33"/>
      <c r="E58" s="33"/>
      <c r="F58" s="33"/>
      <c r="G58" s="33"/>
      <c r="H58" s="33"/>
      <c r="I58" s="33"/>
      <c r="J58" s="34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/>
      <c r="BS58" s="35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4"/>
      <c r="EM58" s="35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4"/>
      <c r="HG58" s="35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4"/>
    </row>
    <row r="59" s="6" customFormat="true" ht="15" hidden="false" customHeight="true" outlineLevel="0" collapsed="false">
      <c r="B59" s="28"/>
      <c r="C59" s="46"/>
      <c r="D59" s="30" t="s">
        <v>62</v>
      </c>
      <c r="E59" s="33"/>
      <c r="F59" s="33"/>
      <c r="G59" s="33"/>
      <c r="H59" s="42"/>
      <c r="I59" s="42"/>
      <c r="J59" s="3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32"/>
      <c r="BS59" s="11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32"/>
      <c r="EM59" s="11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32"/>
      <c r="HG59" s="11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32"/>
    </row>
    <row r="60" s="6" customFormat="true" ht="15" hidden="false" customHeight="true" outlineLevel="0" collapsed="false">
      <c r="B60" s="28"/>
      <c r="C60" s="46"/>
      <c r="D60" s="30" t="s">
        <v>63</v>
      </c>
      <c r="E60" s="33"/>
      <c r="F60" s="33"/>
      <c r="G60" s="33"/>
      <c r="H60" s="42"/>
      <c r="I60" s="42"/>
      <c r="J60" s="3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32"/>
      <c r="BS60" s="11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32"/>
      <c r="EM60" s="11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32"/>
      <c r="HG60" s="11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32"/>
    </row>
    <row r="61" s="6" customFormat="true" ht="15" hidden="false" customHeight="true" outlineLevel="0" collapsed="false">
      <c r="B61" s="28"/>
      <c r="C61" s="46"/>
      <c r="D61" s="12"/>
      <c r="E61" s="12"/>
      <c r="F61" s="12"/>
      <c r="G61" s="33"/>
      <c r="H61" s="33"/>
      <c r="I61" s="33"/>
      <c r="J61" s="34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32"/>
      <c r="BS61" s="11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32"/>
      <c r="EM61" s="11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32"/>
      <c r="HG61" s="11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32"/>
    </row>
    <row r="62" s="43" customFormat="true" ht="15" hidden="false" customHeight="true" outlineLevel="0" collapsed="false">
      <c r="B62" s="28"/>
      <c r="C62" s="46"/>
      <c r="D62" s="44" t="s">
        <v>64</v>
      </c>
      <c r="E62" s="33"/>
      <c r="F62" s="33"/>
      <c r="G62" s="33"/>
      <c r="H62" s="42"/>
      <c r="I62" s="42"/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4"/>
      <c r="BS62" s="35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4"/>
      <c r="EM62" s="35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4"/>
      <c r="HG62" s="35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4"/>
    </row>
    <row r="63" s="43" customFormat="true" ht="15" hidden="false" customHeight="true" outlineLevel="0" collapsed="false">
      <c r="B63" s="28"/>
      <c r="C63" s="46"/>
      <c r="D63" s="33"/>
      <c r="E63" s="33"/>
      <c r="F63" s="33"/>
      <c r="G63" s="33"/>
      <c r="H63" s="33"/>
      <c r="I63" s="33"/>
      <c r="J63" s="34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4"/>
      <c r="BS63" s="35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4"/>
      <c r="EM63" s="35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4"/>
      <c r="HG63" s="35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4"/>
    </row>
    <row r="64" s="6" customFormat="true" ht="15" hidden="false" customHeight="true" outlineLevel="0" collapsed="false">
      <c r="B64" s="28"/>
      <c r="C64" s="46"/>
      <c r="D64" s="30" t="s">
        <v>65</v>
      </c>
      <c r="E64" s="33"/>
      <c r="F64" s="33"/>
      <c r="G64" s="33"/>
      <c r="H64" s="42"/>
      <c r="I64" s="42"/>
      <c r="J64" s="3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32"/>
      <c r="BS64" s="11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32"/>
      <c r="EM64" s="11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32"/>
      <c r="HG64" s="11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32"/>
    </row>
    <row r="65" s="6" customFormat="true" ht="15" hidden="false" customHeight="true" outlineLevel="0" collapsed="false">
      <c r="B65" s="28"/>
      <c r="C65" s="46"/>
      <c r="D65" s="30" t="s">
        <v>66</v>
      </c>
      <c r="E65" s="33"/>
      <c r="F65" s="33"/>
      <c r="G65" s="33"/>
      <c r="H65" s="42"/>
      <c r="I65" s="42"/>
      <c r="J65" s="3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32"/>
      <c r="BS65" s="11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32"/>
      <c r="EM65" s="11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32"/>
      <c r="HG65" s="11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32"/>
    </row>
    <row r="66" s="6" customFormat="true" ht="15" hidden="false" customHeight="true" outlineLevel="0" collapsed="false">
      <c r="B66" s="47"/>
      <c r="C66" s="48"/>
      <c r="D66" s="37"/>
      <c r="E66" s="37"/>
      <c r="F66" s="37"/>
      <c r="G66" s="37"/>
      <c r="H66" s="37"/>
      <c r="I66" s="37"/>
      <c r="J66" s="39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9"/>
      <c r="BS66" s="40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9"/>
      <c r="EM66" s="40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9"/>
      <c r="HG66" s="40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9"/>
    </row>
    <row r="67" s="6" customFormat="true" ht="15" hidden="true" customHeight="true" outlineLevel="0" collapsed="false">
      <c r="B67" s="49"/>
      <c r="C67" s="49"/>
      <c r="D67" s="12"/>
      <c r="E67" s="12"/>
      <c r="F67" s="12"/>
      <c r="G67" s="12"/>
      <c r="H67" s="12"/>
      <c r="I67" s="12"/>
      <c r="J67" s="34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32"/>
      <c r="BS67" s="11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32"/>
      <c r="EM67" s="11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32"/>
      <c r="HG67" s="11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32"/>
    </row>
    <row r="68" s="6" customFormat="true" ht="15" hidden="true" customHeight="true" outlineLevel="0" collapsed="false">
      <c r="B68" s="49"/>
      <c r="C68" s="49"/>
      <c r="D68" s="30" t="s">
        <v>67</v>
      </c>
      <c r="E68" s="50" t="n">
        <f aca="false">J68</f>
        <v>0</v>
      </c>
      <c r="F68" s="50"/>
      <c r="G68" s="50"/>
      <c r="H68" s="51" t="n">
        <f aca="false">H51+G51</f>
        <v>0</v>
      </c>
      <c r="I68" s="51" t="n">
        <f aca="false">H68+G68</f>
        <v>0</v>
      </c>
      <c r="J68" s="52" t="n">
        <f aca="false">G68*$B$97</f>
        <v>0</v>
      </c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32"/>
      <c r="BS68" s="11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32"/>
      <c r="EM68" s="11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32"/>
      <c r="HG68" s="11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32"/>
    </row>
    <row r="69" s="6" customFormat="true" ht="15" hidden="true" customHeight="true" outlineLevel="0" collapsed="false">
      <c r="B69" s="49"/>
      <c r="C69" s="49"/>
      <c r="D69" s="30" t="s">
        <v>68</v>
      </c>
      <c r="E69" s="50" t="n">
        <f aca="false">J69</f>
        <v>0</v>
      </c>
      <c r="F69" s="50"/>
      <c r="G69" s="50"/>
      <c r="H69" s="51" t="n">
        <f aca="false">H68+G68</f>
        <v>0</v>
      </c>
      <c r="I69" s="51" t="n">
        <f aca="false">H69+G69</f>
        <v>0</v>
      </c>
      <c r="J69" s="52" t="n">
        <f aca="false">G69*$B$97</f>
        <v>0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32"/>
      <c r="BS69" s="11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32"/>
      <c r="EM69" s="11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32"/>
      <c r="HG69" s="11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32"/>
    </row>
    <row r="70" s="6" customFormat="true" ht="15" hidden="true" customHeight="true" outlineLevel="0" collapsed="false">
      <c r="B70" s="49"/>
      <c r="C70" s="49"/>
      <c r="D70" s="30" t="s">
        <v>69</v>
      </c>
      <c r="E70" s="50" t="n">
        <f aca="false">J70</f>
        <v>0</v>
      </c>
      <c r="F70" s="50"/>
      <c r="G70" s="50"/>
      <c r="H70" s="51" t="n">
        <f aca="false">H69+G69</f>
        <v>0</v>
      </c>
      <c r="I70" s="51" t="n">
        <f aca="false">H70+G70</f>
        <v>0</v>
      </c>
      <c r="J70" s="52" t="n">
        <f aca="false">G70*$B$97</f>
        <v>0</v>
      </c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32"/>
      <c r="BS70" s="11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32"/>
      <c r="EM70" s="11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32"/>
      <c r="HG70" s="11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32"/>
    </row>
    <row r="71" s="6" customFormat="true" ht="15" hidden="true" customHeight="true" outlineLevel="0" collapsed="false">
      <c r="B71" s="49"/>
      <c r="C71" s="49"/>
      <c r="D71" s="30" t="s">
        <v>70</v>
      </c>
      <c r="E71" s="50" t="n">
        <f aca="false">J71</f>
        <v>0</v>
      </c>
      <c r="F71" s="50"/>
      <c r="G71" s="50"/>
      <c r="H71" s="51" t="n">
        <f aca="false">H70+G70</f>
        <v>0</v>
      </c>
      <c r="I71" s="51" t="n">
        <f aca="false">H71+G71</f>
        <v>0</v>
      </c>
      <c r="J71" s="52" t="n">
        <f aca="false">G71*$B$97</f>
        <v>0</v>
      </c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32"/>
      <c r="BS71" s="11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32"/>
      <c r="EM71" s="11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32"/>
      <c r="HG71" s="11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32"/>
    </row>
    <row r="72" s="6" customFormat="true" ht="15" hidden="true" customHeight="true" outlineLevel="0" collapsed="false">
      <c r="B72" s="49"/>
      <c r="C72" s="49"/>
      <c r="D72" s="30" t="s">
        <v>66</v>
      </c>
      <c r="E72" s="50" t="n">
        <f aca="false">J72</f>
        <v>0</v>
      </c>
      <c r="F72" s="50"/>
      <c r="G72" s="50"/>
      <c r="H72" s="51" t="n">
        <f aca="false">H71+G71</f>
        <v>0</v>
      </c>
      <c r="I72" s="51" t="n">
        <f aca="false">H72+G72</f>
        <v>0</v>
      </c>
      <c r="J72" s="52" t="n">
        <f aca="false">G72*$B$97</f>
        <v>0</v>
      </c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32"/>
      <c r="BS72" s="11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32"/>
      <c r="EM72" s="11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32"/>
      <c r="HG72" s="11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32"/>
    </row>
    <row r="73" s="6" customFormat="true" ht="15" hidden="true" customHeight="true" outlineLevel="0" collapsed="false">
      <c r="B73" s="49"/>
      <c r="C73" s="49"/>
      <c r="D73" s="12"/>
      <c r="E73" s="12"/>
      <c r="F73" s="12"/>
      <c r="G73" s="12"/>
      <c r="H73" s="12"/>
      <c r="I73" s="12"/>
      <c r="J73" s="3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32"/>
      <c r="BS73" s="11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32"/>
      <c r="EM73" s="11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32"/>
      <c r="HG73" s="11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32"/>
    </row>
    <row r="74" s="6" customFormat="true" ht="15" hidden="false" customHeight="true" outlineLevel="0" collapsed="false">
      <c r="B74" s="49"/>
      <c r="C74" s="49"/>
      <c r="D74" s="12"/>
      <c r="E74" s="12"/>
      <c r="F74" s="12"/>
      <c r="G74" s="12"/>
      <c r="H74" s="12"/>
      <c r="I74" s="12"/>
      <c r="J74" s="3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32"/>
      <c r="BS74" s="11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32"/>
      <c r="EM74" s="11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32"/>
      <c r="HG74" s="11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32"/>
    </row>
    <row r="75" s="6" customFormat="true" ht="15" hidden="false" customHeight="true" outlineLevel="0" collapsed="false">
      <c r="B75" s="49"/>
      <c r="C75" s="49"/>
      <c r="D75" s="30" t="s">
        <v>71</v>
      </c>
      <c r="E75" s="33"/>
      <c r="F75" s="33"/>
      <c r="G75" s="33"/>
      <c r="H75" s="42"/>
      <c r="I75" s="42"/>
      <c r="J75" s="3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32"/>
      <c r="BS75" s="11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32"/>
      <c r="EM75" s="11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32"/>
      <c r="HG75" s="11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32"/>
    </row>
    <row r="76" s="6" customFormat="true" ht="15" hidden="false" customHeight="true" outlineLevel="0" collapsed="false">
      <c r="B76" s="49"/>
      <c r="C76" s="49"/>
      <c r="D76" s="30" t="s">
        <v>72</v>
      </c>
      <c r="E76" s="33"/>
      <c r="F76" s="33"/>
      <c r="G76" s="33"/>
      <c r="H76" s="42"/>
      <c r="I76" s="42"/>
      <c r="J76" s="3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32"/>
      <c r="BS76" s="11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32"/>
      <c r="EM76" s="11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32"/>
      <c r="HG76" s="11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32"/>
    </row>
    <row r="77" s="6" customFormat="true" ht="15" hidden="false" customHeight="true" outlineLevel="0" collapsed="false">
      <c r="B77" s="49"/>
      <c r="C77" s="49"/>
      <c r="D77" s="12" t="s">
        <v>73</v>
      </c>
      <c r="E77" s="33"/>
      <c r="F77" s="33"/>
      <c r="G77" s="33"/>
      <c r="H77" s="42"/>
      <c r="I77" s="42"/>
      <c r="J77" s="3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32"/>
      <c r="BS77" s="11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32"/>
      <c r="EM77" s="11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32"/>
      <c r="HG77" s="11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32"/>
    </row>
    <row r="78" s="6" customFormat="true" ht="15" hidden="false" customHeight="true" outlineLevel="0" collapsed="false">
      <c r="B78" s="49"/>
      <c r="C78" s="49"/>
      <c r="D78" s="30" t="s">
        <v>74</v>
      </c>
      <c r="E78" s="33"/>
      <c r="F78" s="33"/>
      <c r="G78" s="33"/>
      <c r="H78" s="42"/>
      <c r="I78" s="42"/>
      <c r="J78" s="3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32"/>
      <c r="BS78" s="11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32"/>
      <c r="EM78" s="11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32"/>
      <c r="HG78" s="11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32"/>
    </row>
    <row r="79" s="6" customFormat="true" ht="15" hidden="true" customHeight="true" outlineLevel="0" collapsed="false">
      <c r="B79" s="49"/>
      <c r="C79" s="49"/>
      <c r="D79" s="30" t="s">
        <v>75</v>
      </c>
      <c r="E79" s="33"/>
      <c r="F79" s="33"/>
      <c r="G79" s="33"/>
      <c r="H79" s="42"/>
      <c r="I79" s="42"/>
      <c r="J79" s="3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32"/>
      <c r="BS79" s="11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32"/>
      <c r="EM79" s="11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32"/>
      <c r="HG79" s="11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32"/>
    </row>
    <row r="80" s="6" customFormat="true" ht="15" hidden="false" customHeight="true" outlineLevel="0" collapsed="false">
      <c r="B80" s="49"/>
      <c r="C80" s="49"/>
      <c r="D80" s="12" t="s">
        <v>76</v>
      </c>
      <c r="E80" s="33"/>
      <c r="F80" s="33"/>
      <c r="G80" s="33"/>
      <c r="H80" s="42"/>
      <c r="I80" s="42"/>
      <c r="J80" s="3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32"/>
      <c r="BS80" s="11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32"/>
      <c r="EM80" s="11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32"/>
      <c r="HG80" s="11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32"/>
    </row>
    <row r="81" s="6" customFormat="true" ht="15" hidden="false" customHeight="true" outlineLevel="0" collapsed="false">
      <c r="B81" s="49"/>
      <c r="C81" s="49"/>
      <c r="D81" s="30" t="s">
        <v>77</v>
      </c>
      <c r="E81" s="33"/>
      <c r="F81" s="33"/>
      <c r="G81" s="33"/>
      <c r="H81" s="42"/>
      <c r="I81" s="42"/>
      <c r="J81" s="3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32"/>
      <c r="BS81" s="11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32"/>
      <c r="EM81" s="11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32"/>
      <c r="HG81" s="11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32"/>
    </row>
    <row r="82" s="6" customFormat="true" ht="15" hidden="false" customHeight="true" outlineLevel="0" collapsed="false">
      <c r="B82" s="40"/>
      <c r="C82" s="37"/>
      <c r="D82" s="37"/>
      <c r="E82" s="37"/>
      <c r="F82" s="37"/>
      <c r="G82" s="37"/>
      <c r="H82" s="37"/>
      <c r="I82" s="37"/>
      <c r="J82" s="39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9"/>
      <c r="BS82" s="40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9"/>
      <c r="EM82" s="40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9"/>
      <c r="HG82" s="40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9"/>
    </row>
    <row r="83" s="6" customFormat="true" ht="15" hidden="false" customHeight="true" outlineLevel="0" collapsed="false">
      <c r="B83" s="28" t="s">
        <v>78</v>
      </c>
      <c r="C83" s="53" t="s">
        <v>79</v>
      </c>
      <c r="D83" s="12"/>
      <c r="E83" s="12"/>
      <c r="F83" s="12"/>
      <c r="G83" s="12"/>
      <c r="H83" s="12"/>
      <c r="I83" s="12"/>
      <c r="J83" s="34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32"/>
      <c r="BS83" s="11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32"/>
      <c r="EM83" s="11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32"/>
      <c r="HG83" s="11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32"/>
    </row>
    <row r="84" s="6" customFormat="true" ht="15" hidden="false" customHeight="true" outlineLevel="0" collapsed="false">
      <c r="B84" s="28"/>
      <c r="C84" s="53"/>
      <c r="D84" s="30" t="s">
        <v>80</v>
      </c>
      <c r="E84" s="33"/>
      <c r="F84" s="33"/>
      <c r="G84" s="33"/>
      <c r="H84" s="42"/>
      <c r="I84" s="42"/>
      <c r="J84" s="34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32"/>
      <c r="BS84" s="11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32"/>
      <c r="EM84" s="11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32"/>
      <c r="HG84" s="11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32"/>
    </row>
    <row r="85" s="6" customFormat="true" ht="15" hidden="false" customHeight="true" outlineLevel="0" collapsed="false">
      <c r="B85" s="28"/>
      <c r="C85" s="53"/>
      <c r="D85" s="30" t="s">
        <v>81</v>
      </c>
      <c r="E85" s="33"/>
      <c r="F85" s="33"/>
      <c r="G85" s="33"/>
      <c r="H85" s="42"/>
      <c r="I85" s="42"/>
      <c r="J85" s="34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32"/>
      <c r="BS85" s="11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32"/>
      <c r="EM85" s="11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32"/>
      <c r="HG85" s="11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32"/>
    </row>
    <row r="86" s="6" customFormat="true" ht="15" hidden="false" customHeight="true" outlineLevel="0" collapsed="false">
      <c r="B86" s="28"/>
      <c r="C86" s="53"/>
      <c r="D86" s="30" t="s">
        <v>82</v>
      </c>
      <c r="E86" s="33"/>
      <c r="F86" s="33"/>
      <c r="G86" s="33"/>
      <c r="H86" s="42"/>
      <c r="I86" s="42"/>
      <c r="J86" s="34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32"/>
      <c r="BS86" s="11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32"/>
      <c r="EM86" s="11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32"/>
      <c r="HG86" s="11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32"/>
    </row>
    <row r="87" s="6" customFormat="true" ht="15" hidden="false" customHeight="true" outlineLevel="0" collapsed="false">
      <c r="B87" s="28"/>
      <c r="C87" s="53"/>
      <c r="D87" s="30" t="s">
        <v>83</v>
      </c>
      <c r="E87" s="33"/>
      <c r="F87" s="33"/>
      <c r="G87" s="33"/>
      <c r="H87" s="42"/>
      <c r="I87" s="42"/>
      <c r="J87" s="34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32"/>
      <c r="BS87" s="11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32"/>
      <c r="EM87" s="11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32"/>
      <c r="HG87" s="11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32"/>
    </row>
    <row r="88" s="6" customFormat="true" ht="15" hidden="false" customHeight="true" outlineLevel="0" collapsed="false">
      <c r="B88" s="28"/>
      <c r="C88" s="53"/>
      <c r="D88" s="30" t="s">
        <v>66</v>
      </c>
      <c r="E88" s="33"/>
      <c r="F88" s="33"/>
      <c r="G88" s="33"/>
      <c r="H88" s="42"/>
      <c r="I88" s="42"/>
      <c r="J88" s="34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32"/>
      <c r="BS88" s="11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32"/>
      <c r="EM88" s="11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32"/>
      <c r="HG88" s="11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32"/>
    </row>
    <row r="89" s="6" customFormat="true" ht="15" hidden="false" customHeight="true" outlineLevel="0" collapsed="false">
      <c r="B89" s="28"/>
      <c r="C89" s="53" t="s">
        <v>84</v>
      </c>
      <c r="D89" s="12"/>
      <c r="E89" s="33"/>
      <c r="F89" s="33"/>
      <c r="G89" s="33"/>
      <c r="H89" s="33"/>
      <c r="I89" s="33"/>
      <c r="J89" s="34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32"/>
      <c r="BS89" s="11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32"/>
      <c r="EM89" s="11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32"/>
      <c r="HG89" s="11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32"/>
    </row>
    <row r="90" s="6" customFormat="true" ht="15" hidden="false" customHeight="true" outlineLevel="0" collapsed="false">
      <c r="B90" s="28"/>
      <c r="C90" s="53"/>
      <c r="D90" s="30" t="s">
        <v>80</v>
      </c>
      <c r="E90" s="33"/>
      <c r="F90" s="33"/>
      <c r="G90" s="33"/>
      <c r="H90" s="42"/>
      <c r="I90" s="42"/>
      <c r="J90" s="34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32"/>
      <c r="BS90" s="11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32"/>
      <c r="EM90" s="11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32"/>
      <c r="HG90" s="11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32"/>
    </row>
    <row r="91" s="6" customFormat="true" ht="15" hidden="false" customHeight="true" outlineLevel="0" collapsed="false">
      <c r="B91" s="28"/>
      <c r="C91" s="53"/>
      <c r="D91" s="30" t="s">
        <v>81</v>
      </c>
      <c r="E91" s="33"/>
      <c r="F91" s="33"/>
      <c r="G91" s="33"/>
      <c r="H91" s="42"/>
      <c r="I91" s="42"/>
      <c r="J91" s="34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32"/>
      <c r="BS91" s="11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32"/>
      <c r="EM91" s="11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32"/>
      <c r="HG91" s="11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32"/>
    </row>
    <row r="92" s="6" customFormat="true" ht="15" hidden="false" customHeight="true" outlineLevel="0" collapsed="false">
      <c r="B92" s="28"/>
      <c r="C92" s="53"/>
      <c r="D92" s="30" t="s">
        <v>82</v>
      </c>
      <c r="E92" s="33"/>
      <c r="F92" s="33"/>
      <c r="G92" s="33"/>
      <c r="H92" s="42"/>
      <c r="I92" s="42"/>
      <c r="J92" s="34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32"/>
      <c r="BS92" s="11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32"/>
      <c r="EM92" s="11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32"/>
      <c r="HG92" s="11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32"/>
    </row>
    <row r="93" s="6" customFormat="true" ht="15" hidden="false" customHeight="true" outlineLevel="0" collapsed="false">
      <c r="B93" s="28"/>
      <c r="C93" s="53"/>
      <c r="D93" s="30" t="s">
        <v>83</v>
      </c>
      <c r="E93" s="33"/>
      <c r="F93" s="33"/>
      <c r="G93" s="33"/>
      <c r="H93" s="42"/>
      <c r="I93" s="42"/>
      <c r="J93" s="34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32"/>
      <c r="BS93" s="11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32"/>
      <c r="EM93" s="11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32"/>
      <c r="HG93" s="11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32"/>
    </row>
    <row r="94" s="6" customFormat="true" ht="15" hidden="false" customHeight="true" outlineLevel="0" collapsed="false">
      <c r="B94" s="28"/>
      <c r="C94" s="53"/>
      <c r="D94" s="30" t="s">
        <v>66</v>
      </c>
      <c r="E94" s="33"/>
      <c r="F94" s="33"/>
      <c r="G94" s="33"/>
      <c r="H94" s="42"/>
      <c r="I94" s="42"/>
      <c r="J94" s="34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32"/>
      <c r="BS94" s="11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32"/>
      <c r="EM94" s="11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32"/>
      <c r="HG94" s="11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32"/>
    </row>
    <row r="95" s="6" customFormat="true" ht="15" hidden="false" customHeight="true" outlineLevel="0" collapsed="false">
      <c r="B95" s="54"/>
      <c r="C95" s="55"/>
      <c r="D95" s="55"/>
      <c r="E95" s="55"/>
      <c r="F95" s="55"/>
      <c r="G95" s="55"/>
      <c r="H95" s="55"/>
      <c r="I95" s="55"/>
      <c r="J95" s="56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6"/>
      <c r="BS95" s="54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6"/>
      <c r="EM95" s="54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6"/>
      <c r="HG95" s="54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6"/>
    </row>
    <row r="96" s="6" customFormat="true" ht="6.7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</row>
    <row r="97" customFormat="false" ht="29.25" hidden="false" customHeight="true" outlineLevel="0" collapsed="false">
      <c r="C97" s="57" t="s">
        <v>85</v>
      </c>
    </row>
    <row r="98" customFormat="false" ht="29.25" hidden="false" customHeight="true" outlineLevel="0" collapsed="false">
      <c r="C98" s="57" t="s">
        <v>86</v>
      </c>
    </row>
    <row r="99" customFormat="false" ht="29.25" hidden="false" customHeight="true" outlineLevel="0" collapsed="false">
      <c r="C99" s="57"/>
    </row>
    <row r="100" customFormat="false" ht="29.25" hidden="false" customHeight="true" outlineLevel="0" collapsed="false"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8"/>
      <c r="DC100" s="58"/>
      <c r="DD100" s="58"/>
      <c r="DE100" s="58"/>
      <c r="DF100" s="58"/>
      <c r="DG100" s="58"/>
      <c r="DH100" s="58"/>
      <c r="DI100" s="58"/>
      <c r="DJ100" s="58"/>
      <c r="DK100" s="58"/>
      <c r="DL100" s="58"/>
      <c r="DM100" s="58"/>
      <c r="DN100" s="58"/>
      <c r="DO100" s="58"/>
      <c r="DP100" s="58"/>
      <c r="DQ100" s="58"/>
      <c r="DR100" s="58"/>
      <c r="DS100" s="58"/>
      <c r="DT100" s="58"/>
      <c r="DU100" s="58"/>
      <c r="DV100" s="58"/>
      <c r="DW100" s="58"/>
      <c r="DX100" s="58"/>
      <c r="DY100" s="58"/>
      <c r="DZ100" s="58"/>
      <c r="EA100" s="58"/>
      <c r="EB100" s="58"/>
      <c r="EC100" s="58"/>
      <c r="ED100" s="58"/>
      <c r="EE100" s="58"/>
      <c r="EF100" s="58"/>
      <c r="EG100" s="58"/>
      <c r="EH100" s="58"/>
      <c r="EI100" s="58"/>
      <c r="EJ100" s="58"/>
      <c r="EK100" s="58"/>
      <c r="EL100" s="58"/>
      <c r="EM100" s="58"/>
      <c r="EN100" s="58"/>
      <c r="EO100" s="58"/>
      <c r="EP100" s="58"/>
      <c r="EQ100" s="58"/>
      <c r="ER100" s="58"/>
      <c r="ES100" s="58"/>
      <c r="ET100" s="58"/>
      <c r="EU100" s="58"/>
      <c r="EV100" s="58"/>
      <c r="EW100" s="58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  <c r="FT100" s="58"/>
      <c r="FU100" s="58"/>
      <c r="FV100" s="58"/>
      <c r="FW100" s="58"/>
      <c r="FX100" s="58"/>
      <c r="FY100" s="58"/>
      <c r="FZ100" s="58"/>
      <c r="GA100" s="58"/>
      <c r="GB100" s="58"/>
      <c r="GC100" s="58"/>
      <c r="GD100" s="58"/>
      <c r="GE100" s="58"/>
      <c r="GF100" s="58"/>
      <c r="GG100" s="58"/>
      <c r="GH100" s="58"/>
      <c r="GI100" s="58"/>
      <c r="GJ100" s="58"/>
      <c r="GK100" s="58"/>
      <c r="GL100" s="58"/>
      <c r="GM100" s="58"/>
      <c r="GN100" s="58"/>
      <c r="GO100" s="58"/>
      <c r="GP100" s="58"/>
      <c r="GQ100" s="58"/>
      <c r="GR100" s="58"/>
      <c r="GS100" s="58"/>
      <c r="GT100" s="58"/>
      <c r="GU100" s="58"/>
      <c r="GV100" s="58"/>
      <c r="GW100" s="58"/>
      <c r="GX100" s="58"/>
      <c r="GY100" s="58"/>
      <c r="GZ100" s="58"/>
      <c r="HA100" s="58"/>
      <c r="HB100" s="58"/>
      <c r="HC100" s="58"/>
      <c r="HD100" s="58"/>
      <c r="HE100" s="58"/>
      <c r="HF100" s="58"/>
      <c r="HG100" s="58"/>
      <c r="HH100" s="58"/>
      <c r="HI100" s="58"/>
      <c r="HJ100" s="58"/>
      <c r="HK100" s="58"/>
      <c r="HL100" s="58"/>
      <c r="HM100" s="58"/>
      <c r="HN100" s="58"/>
      <c r="HO100" s="58"/>
      <c r="HP100" s="58"/>
      <c r="HQ100" s="58"/>
      <c r="HR100" s="58"/>
      <c r="HS100" s="58"/>
    </row>
    <row r="101" customFormat="false" ht="29.25" hidden="false" customHeight="true" outlineLevel="0" collapsed="false"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</row>
    <row r="103" customFormat="false" ht="14.25" hidden="false" customHeight="true" outlineLevel="0" collapsed="false">
      <c r="B103" s="1" t="n">
        <v>1</v>
      </c>
    </row>
  </sheetData>
  <mergeCells count="97">
    <mergeCell ref="B2:F2"/>
    <mergeCell ref="HA2:HR2"/>
    <mergeCell ref="E4:J5"/>
    <mergeCell ref="K4:BR4"/>
    <mergeCell ref="BS4:EL4"/>
    <mergeCell ref="EM4:HF4"/>
    <mergeCell ref="HG4:HR4"/>
    <mergeCell ref="K5:P5"/>
    <mergeCell ref="Q5:V5"/>
    <mergeCell ref="W5:AB5"/>
    <mergeCell ref="AC5:AH5"/>
    <mergeCell ref="AI5:AN5"/>
    <mergeCell ref="AO5:AT5"/>
    <mergeCell ref="AU5:AZ5"/>
    <mergeCell ref="BA5:BF5"/>
    <mergeCell ref="BG5:BL5"/>
    <mergeCell ref="BM5:BR5"/>
    <mergeCell ref="BS5:BX5"/>
    <mergeCell ref="BY5:CD5"/>
    <mergeCell ref="CE5:CJ5"/>
    <mergeCell ref="CK5:CP5"/>
    <mergeCell ref="CQ5:CV5"/>
    <mergeCell ref="CW5:DB5"/>
    <mergeCell ref="DC5:DH5"/>
    <mergeCell ref="DI5:DN5"/>
    <mergeCell ref="DO5:DT5"/>
    <mergeCell ref="DU5:DZ5"/>
    <mergeCell ref="EA5:EF5"/>
    <mergeCell ref="EG5:EL5"/>
    <mergeCell ref="EM5:ER5"/>
    <mergeCell ref="ES5:EX5"/>
    <mergeCell ref="EY5:FD5"/>
    <mergeCell ref="FE5:FJ5"/>
    <mergeCell ref="FK5:FP5"/>
    <mergeCell ref="FQ5:FV5"/>
    <mergeCell ref="FW5:GB5"/>
    <mergeCell ref="GC5:GH5"/>
    <mergeCell ref="GI5:GN5"/>
    <mergeCell ref="GO5:GT5"/>
    <mergeCell ref="GU5:GZ5"/>
    <mergeCell ref="HA5:HF5"/>
    <mergeCell ref="HG5:HL5"/>
    <mergeCell ref="HM5:HR5"/>
    <mergeCell ref="E6:E7"/>
    <mergeCell ref="F6:F7"/>
    <mergeCell ref="G6:G7"/>
    <mergeCell ref="H6:I6"/>
    <mergeCell ref="J6:J7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Z6"/>
    <mergeCell ref="EA6:EF6"/>
    <mergeCell ref="EG6:EL6"/>
    <mergeCell ref="EM6:ER6"/>
    <mergeCell ref="ES6:EX6"/>
    <mergeCell ref="EY6:FD6"/>
    <mergeCell ref="FE6:FJ6"/>
    <mergeCell ref="FK6:FP6"/>
    <mergeCell ref="FQ6:FV6"/>
    <mergeCell ref="FW6:GB6"/>
    <mergeCell ref="GC6:GH6"/>
    <mergeCell ref="GI6:GN6"/>
    <mergeCell ref="GO6:GT6"/>
    <mergeCell ref="GU6:GZ6"/>
    <mergeCell ref="HA6:HF6"/>
    <mergeCell ref="HG6:HL6"/>
    <mergeCell ref="HM6:HR6"/>
    <mergeCell ref="B9:B65"/>
    <mergeCell ref="C9:C14"/>
    <mergeCell ref="C17:C28"/>
    <mergeCell ref="C30:C41"/>
    <mergeCell ref="C43:C53"/>
    <mergeCell ref="C55:C65"/>
    <mergeCell ref="B67:C73"/>
    <mergeCell ref="B74:C81"/>
    <mergeCell ref="B83:B94"/>
    <mergeCell ref="C83:C88"/>
    <mergeCell ref="C89:C94"/>
    <mergeCell ref="D100:HS100"/>
    <mergeCell ref="D101:HS101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6:43:09Z</dcterms:created>
  <dc:creator/>
  <dc:description/>
  <dc:language>en-US</dc:language>
  <cp:lastModifiedBy/>
  <cp:lastPrinted>2012-09-05T02:34:48Z</cp:lastPrinted>
  <dcterms:modified xsi:type="dcterms:W3CDTF">2012-09-05T04:49:43Z</dcterms:modified>
  <cp:revision>0</cp:revision>
  <dc:subject/>
  <dc:title/>
</cp:coreProperties>
</file>