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質問書 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1" name="_xlnm.Print_Area" vbProcedure="false">表紙!$A$1:$L$33</definedName>
    <definedName function="false" hidden="false" localSheetId="0" name="OLE_LINK3" vbProcedure="false">'実施方針への質問書 '!$A$7</definedName>
    <definedName function="false" hidden="false" localSheetId="0" name="_Toc120351431" vbProcedure="false">'実施方針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１　実施方針等に関する質問書</t>
  </si>
  <si>
    <t xml:space="preserve">平成　　年　　月　　日</t>
  </si>
  <si>
    <t xml:space="preserve">実施方針等への質問書</t>
  </si>
  <si>
    <t xml:space="preserve">「国道４１号高山地区電線共同溝ＰＦＩ事業」に関する実施方針等について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7.49"/>
    <col collapsed="false" customWidth="true" hidden="false" outlineLevel="0" max="4" min="4" style="1" width="3.37"/>
    <col collapsed="false" customWidth="true" hidden="false" outlineLevel="0" max="7" min="5" style="1" width="5.99"/>
    <col collapsed="false" customWidth="true" hidden="false" outlineLevel="0" max="8" min="8" style="1" width="12.86"/>
    <col collapsed="false" customWidth="true" hidden="false" outlineLevel="0" max="9" min="9" style="1" width="34.1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7"/>
      <c r="C10" s="7"/>
    </row>
    <row r="11" customFormat="false" ht="13.5" hidden="false" customHeight="false" outlineLevel="0" collapsed="false">
      <c r="B11" s="7"/>
      <c r="C11" s="7"/>
    </row>
    <row r="12" customFormat="false" ht="13.5" hidden="false" customHeight="false" outlineLevel="0" collapsed="false">
      <c r="B12" s="8" t="s">
        <v>4</v>
      </c>
      <c r="C12" s="8"/>
      <c r="D12" s="8"/>
      <c r="E12" s="8" t="s">
        <v>5</v>
      </c>
      <c r="F12" s="8"/>
      <c r="G12" s="9"/>
      <c r="H12" s="9"/>
      <c r="I12" s="9"/>
    </row>
    <row r="13" customFormat="false" ht="13.5" hidden="false" customHeight="false" outlineLevel="0" collapsed="false">
      <c r="B13" s="8"/>
      <c r="C13" s="8"/>
      <c r="D13" s="8"/>
      <c r="E13" s="8" t="s">
        <v>6</v>
      </c>
      <c r="F13" s="8"/>
      <c r="G13" s="9"/>
      <c r="H13" s="9"/>
      <c r="I13" s="9"/>
    </row>
    <row r="14" customFormat="false" ht="13.5" hidden="false" customHeight="false" outlineLevel="0" collapsed="false">
      <c r="B14" s="8"/>
      <c r="C14" s="8"/>
      <c r="D14" s="8"/>
      <c r="E14" s="8" t="s">
        <v>7</v>
      </c>
      <c r="F14" s="8"/>
      <c r="G14" s="9"/>
      <c r="H14" s="9"/>
      <c r="I14" s="9"/>
    </row>
    <row r="15" customFormat="false" ht="13.5" hidden="false" customHeight="false" outlineLevel="0" collapsed="false">
      <c r="B15" s="8"/>
      <c r="C15" s="8"/>
      <c r="D15" s="8"/>
      <c r="E15" s="8" t="s">
        <v>8</v>
      </c>
      <c r="F15" s="8"/>
      <c r="G15" s="9"/>
      <c r="H15" s="9"/>
      <c r="I15" s="9"/>
    </row>
    <row r="16" customFormat="false" ht="13.5" hidden="false" customHeight="false" outlineLevel="0" collapsed="false">
      <c r="B16" s="8"/>
      <c r="C16" s="8"/>
      <c r="D16" s="8"/>
      <c r="E16" s="9" t="s">
        <v>9</v>
      </c>
      <c r="F16" s="9"/>
      <c r="G16" s="9"/>
      <c r="H16" s="9"/>
      <c r="I16" s="9"/>
    </row>
    <row r="17" customFormat="false" ht="13.5" hidden="false" customHeight="false" outlineLevel="0" collapsed="false">
      <c r="B17" s="8"/>
      <c r="C17" s="8"/>
      <c r="D17" s="8"/>
      <c r="E17" s="9" t="s">
        <v>10</v>
      </c>
      <c r="F17" s="9"/>
      <c r="G17" s="9"/>
      <c r="H17" s="9"/>
      <c r="I17" s="9"/>
    </row>
    <row r="18" customFormat="false" ht="13.5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</row>
    <row r="19" s="12" customFormat="true" ht="18" hidden="false" customHeight="true" outlineLevel="0" collapsed="false">
      <c r="B19" s="13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</row>
    <row r="20" s="12" customFormat="true" ht="18" hidden="false" customHeight="true" outlineLevel="0" collapsed="false">
      <c r="B20" s="15" t="s">
        <v>19</v>
      </c>
      <c r="C20" s="16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B21" s="19" t="s">
        <v>20</v>
      </c>
      <c r="C21" s="19" t="s">
        <v>21</v>
      </c>
      <c r="D21" s="20" t="n">
        <v>1</v>
      </c>
      <c r="E21" s="21" t="s">
        <v>22</v>
      </c>
      <c r="F21" s="21" t="n">
        <v>1</v>
      </c>
      <c r="G21" s="20" t="s">
        <v>23</v>
      </c>
      <c r="H21" s="19" t="s">
        <v>24</v>
      </c>
      <c r="I21" s="22"/>
    </row>
    <row r="22" customFormat="false" ht="13.5" hidden="false" customHeight="false" outlineLevel="0" collapsed="false">
      <c r="B22" s="19" t="s">
        <v>20</v>
      </c>
      <c r="C22" s="23" t="s">
        <v>25</v>
      </c>
      <c r="D22" s="24" t="n">
        <v>6</v>
      </c>
      <c r="E22" s="8" t="s">
        <v>26</v>
      </c>
      <c r="F22" s="8" t="n">
        <v>1</v>
      </c>
      <c r="G22" s="20" t="s">
        <v>23</v>
      </c>
      <c r="H22" s="25" t="s">
        <v>27</v>
      </c>
      <c r="I22" s="26"/>
    </row>
    <row r="23" customFormat="false" ht="13.5" hidden="false" customHeight="false" outlineLevel="0" collapsed="false">
      <c r="B23" s="25" t="n">
        <v>1</v>
      </c>
      <c r="C23" s="25"/>
      <c r="D23" s="8"/>
      <c r="E23" s="8"/>
      <c r="F23" s="8"/>
      <c r="G23" s="8"/>
      <c r="H23" s="25"/>
      <c r="I23" s="26"/>
    </row>
    <row r="24" customFormat="false" ht="13.5" hidden="false" customHeight="false" outlineLevel="0" collapsed="false">
      <c r="B24" s="25" t="n">
        <v>2</v>
      </c>
      <c r="C24" s="25"/>
      <c r="D24" s="8"/>
      <c r="E24" s="8"/>
      <c r="F24" s="8"/>
      <c r="G24" s="8"/>
      <c r="H24" s="25"/>
      <c r="I24" s="26"/>
    </row>
    <row r="25" customFormat="false" ht="13.5" hidden="false" customHeight="false" outlineLevel="0" collapsed="false">
      <c r="B25" s="25" t="n">
        <v>3</v>
      </c>
      <c r="C25" s="25"/>
      <c r="D25" s="8"/>
      <c r="E25" s="8"/>
      <c r="F25" s="8"/>
      <c r="G25" s="8"/>
      <c r="H25" s="25"/>
      <c r="I25" s="26"/>
    </row>
    <row r="26" customFormat="false" ht="13.5" hidden="false" customHeight="false" outlineLevel="0" collapsed="false">
      <c r="B26" s="25" t="n">
        <v>4</v>
      </c>
      <c r="C26" s="25"/>
      <c r="D26" s="8"/>
      <c r="E26" s="8"/>
      <c r="F26" s="8"/>
      <c r="G26" s="8"/>
      <c r="H26" s="25"/>
      <c r="I26" s="26"/>
    </row>
    <row r="27" customFormat="false" ht="13.5" hidden="false" customHeight="false" outlineLevel="0" collapsed="false">
      <c r="B27" s="25" t="n">
        <v>5</v>
      </c>
      <c r="C27" s="25"/>
      <c r="D27" s="8"/>
      <c r="E27" s="8"/>
      <c r="F27" s="8"/>
      <c r="G27" s="8"/>
      <c r="H27" s="25"/>
      <c r="I27" s="26"/>
    </row>
    <row r="28" customFormat="false" ht="13.5" hidden="false" customHeight="false" outlineLevel="0" collapsed="false">
      <c r="B28" s="25" t="n">
        <v>6</v>
      </c>
      <c r="C28" s="25"/>
      <c r="D28" s="8"/>
      <c r="E28" s="8"/>
      <c r="F28" s="8"/>
      <c r="G28" s="8"/>
      <c r="H28" s="25"/>
      <c r="I28" s="26"/>
    </row>
    <row r="29" customFormat="false" ht="13.5" hidden="false" customHeight="false" outlineLevel="0" collapsed="false">
      <c r="B29" s="25" t="n">
        <v>7</v>
      </c>
      <c r="C29" s="25"/>
      <c r="D29" s="8"/>
      <c r="E29" s="8"/>
      <c r="F29" s="8"/>
      <c r="G29" s="8"/>
      <c r="H29" s="25"/>
      <c r="I29" s="26"/>
    </row>
    <row r="30" customFormat="false" ht="13.5" hidden="false" customHeight="false" outlineLevel="0" collapsed="false">
      <c r="B30" s="25" t="n">
        <v>8</v>
      </c>
      <c r="C30" s="25"/>
      <c r="D30" s="8"/>
      <c r="E30" s="8"/>
      <c r="F30" s="8"/>
      <c r="G30" s="8"/>
      <c r="H30" s="25"/>
      <c r="I30" s="26"/>
    </row>
    <row r="31" customFormat="false" ht="13.5" hidden="false" customHeight="false" outlineLevel="0" collapsed="false">
      <c r="B31" s="25" t="n">
        <v>9</v>
      </c>
      <c r="C31" s="25"/>
      <c r="D31" s="8"/>
      <c r="E31" s="8"/>
      <c r="F31" s="8"/>
      <c r="G31" s="8"/>
      <c r="H31" s="25"/>
      <c r="I31" s="26"/>
    </row>
    <row r="32" customFormat="false" ht="13.5" hidden="false" customHeight="false" outlineLevel="0" collapsed="false">
      <c r="B32" s="25" t="n">
        <v>10</v>
      </c>
      <c r="C32" s="25"/>
      <c r="D32" s="8"/>
      <c r="E32" s="8"/>
      <c r="F32" s="8"/>
      <c r="G32" s="8"/>
      <c r="H32" s="25"/>
      <c r="I32" s="26"/>
    </row>
    <row r="33" customFormat="false" ht="13.5" hidden="false" customHeight="false" outlineLevel="0" collapsed="false">
      <c r="B33" s="25" t="n">
        <v>11</v>
      </c>
      <c r="C33" s="25"/>
      <c r="D33" s="8"/>
      <c r="E33" s="8"/>
      <c r="F33" s="8"/>
      <c r="G33" s="8"/>
      <c r="H33" s="25"/>
      <c r="I33" s="26"/>
    </row>
    <row r="34" customFormat="false" ht="13.5" hidden="false" customHeight="false" outlineLevel="0" collapsed="false">
      <c r="B34" s="25" t="n">
        <v>12</v>
      </c>
      <c r="C34" s="25"/>
      <c r="D34" s="8"/>
      <c r="E34" s="8"/>
      <c r="F34" s="8"/>
      <c r="G34" s="8"/>
      <c r="H34" s="25"/>
      <c r="I34" s="26"/>
    </row>
    <row r="35" customFormat="false" ht="13.5" hidden="false" customHeight="false" outlineLevel="0" collapsed="false">
      <c r="B35" s="25" t="n">
        <v>13</v>
      </c>
      <c r="C35" s="25"/>
      <c r="D35" s="8"/>
      <c r="E35" s="8"/>
      <c r="F35" s="8"/>
      <c r="G35" s="8"/>
      <c r="H35" s="25"/>
      <c r="I35" s="26"/>
    </row>
    <row r="36" customFormat="false" ht="13.5" hidden="false" customHeight="false" outlineLevel="0" collapsed="false">
      <c r="B36" s="25" t="n">
        <v>14</v>
      </c>
      <c r="C36" s="25"/>
      <c r="D36" s="8"/>
      <c r="E36" s="8"/>
      <c r="F36" s="8"/>
      <c r="G36" s="8"/>
      <c r="H36" s="25"/>
      <c r="I36" s="26"/>
    </row>
    <row r="37" customFormat="false" ht="13.5" hidden="false" customHeight="false" outlineLevel="0" collapsed="false">
      <c r="B37" s="25" t="n">
        <v>15</v>
      </c>
      <c r="C37" s="25"/>
      <c r="D37" s="8"/>
      <c r="E37" s="8"/>
      <c r="F37" s="8"/>
      <c r="G37" s="8"/>
      <c r="H37" s="25"/>
      <c r="I37" s="26"/>
    </row>
    <row r="38" customFormat="false" ht="16.5" hidden="false" customHeight="true" outlineLevel="0" collapsed="false">
      <c r="B38" s="15" t="s">
        <v>28</v>
      </c>
      <c r="C38" s="16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B39" s="19" t="s">
        <v>20</v>
      </c>
      <c r="C39" s="19" t="s">
        <v>29</v>
      </c>
      <c r="D39" s="21"/>
      <c r="E39" s="21"/>
      <c r="F39" s="21"/>
      <c r="G39" s="21"/>
      <c r="H39" s="19" t="s">
        <v>30</v>
      </c>
      <c r="I39" s="19"/>
    </row>
    <row r="40" customFormat="false" ht="13.5" hidden="false" customHeight="false" outlineLevel="0" collapsed="false">
      <c r="B40" s="25" t="n">
        <v>16</v>
      </c>
      <c r="C40" s="25"/>
      <c r="D40" s="8"/>
      <c r="E40" s="8"/>
      <c r="F40" s="8"/>
      <c r="G40" s="8"/>
      <c r="H40" s="25"/>
      <c r="I40" s="26"/>
    </row>
    <row r="41" customFormat="false" ht="13.5" hidden="false" customHeight="false" outlineLevel="0" collapsed="false">
      <c r="B41" s="25" t="n">
        <v>17</v>
      </c>
      <c r="C41" s="25"/>
      <c r="D41" s="8"/>
      <c r="E41" s="8"/>
      <c r="F41" s="8"/>
      <c r="G41" s="8"/>
      <c r="H41" s="25"/>
      <c r="I41" s="26"/>
    </row>
    <row r="42" customFormat="false" ht="13.5" hidden="false" customHeight="false" outlineLevel="0" collapsed="false">
      <c r="B42" s="25" t="n">
        <v>18</v>
      </c>
      <c r="C42" s="25"/>
      <c r="D42" s="8"/>
      <c r="E42" s="8"/>
      <c r="F42" s="8"/>
      <c r="G42" s="8"/>
      <c r="H42" s="25"/>
      <c r="I42" s="26"/>
    </row>
    <row r="43" customFormat="false" ht="13.5" hidden="false" customHeight="false" outlineLevel="0" collapsed="false">
      <c r="B43" s="25" t="n">
        <v>19</v>
      </c>
      <c r="C43" s="25"/>
      <c r="D43" s="8"/>
      <c r="E43" s="8"/>
      <c r="F43" s="8"/>
      <c r="G43" s="8"/>
      <c r="H43" s="25"/>
      <c r="I43" s="26"/>
    </row>
    <row r="44" customFormat="false" ht="13.5" hidden="false" customHeight="false" outlineLevel="0" collapsed="false">
      <c r="B44" s="25" t="n">
        <v>20</v>
      </c>
      <c r="C44" s="25"/>
      <c r="D44" s="8"/>
      <c r="E44" s="8"/>
      <c r="F44" s="8"/>
      <c r="G44" s="8"/>
      <c r="H44" s="25"/>
      <c r="I44" s="26"/>
    </row>
    <row r="45" customFormat="false" ht="13.5" hidden="false" customHeight="false" outlineLevel="0" collapsed="false">
      <c r="B45" s="25" t="n">
        <v>21</v>
      </c>
      <c r="C45" s="25"/>
      <c r="D45" s="8"/>
      <c r="E45" s="8"/>
      <c r="F45" s="8"/>
      <c r="G45" s="8"/>
      <c r="H45" s="25"/>
      <c r="I45" s="26"/>
    </row>
    <row r="46" customFormat="false" ht="13.5" hidden="false" customHeight="false" outlineLevel="0" collapsed="false">
      <c r="B46" s="25" t="n">
        <v>22</v>
      </c>
      <c r="C46" s="25"/>
      <c r="D46" s="8"/>
      <c r="E46" s="8"/>
      <c r="F46" s="8"/>
      <c r="G46" s="8"/>
      <c r="H46" s="25"/>
      <c r="I46" s="26"/>
    </row>
    <row r="47" customFormat="false" ht="13.5" hidden="false" customHeight="false" outlineLevel="0" collapsed="false">
      <c r="B47" s="25" t="n">
        <v>23</v>
      </c>
      <c r="C47" s="25"/>
      <c r="D47" s="8"/>
      <c r="E47" s="8"/>
      <c r="F47" s="8"/>
      <c r="G47" s="8"/>
      <c r="H47" s="25"/>
      <c r="I47" s="26"/>
    </row>
    <row r="48" customFormat="false" ht="13.5" hidden="false" customHeight="false" outlineLevel="0" collapsed="false">
      <c r="B48" s="25" t="n">
        <v>24</v>
      </c>
      <c r="C48" s="25"/>
      <c r="D48" s="8"/>
      <c r="E48" s="8"/>
      <c r="F48" s="8"/>
      <c r="G48" s="8"/>
      <c r="H48" s="25"/>
      <c r="I48" s="26"/>
    </row>
    <row r="49" customFormat="false" ht="13.5" hidden="false" customHeight="false" outlineLevel="0" collapsed="false">
      <c r="B49" s="25" t="n">
        <v>25</v>
      </c>
      <c r="C49" s="25"/>
      <c r="D49" s="8"/>
      <c r="E49" s="8"/>
      <c r="F49" s="8"/>
      <c r="G49" s="8"/>
      <c r="H49" s="25"/>
      <c r="I49" s="26"/>
    </row>
    <row r="50" customFormat="false" ht="13.5" hidden="false" customHeight="false" outlineLevel="0" collapsed="false">
      <c r="B50" s="25" t="n">
        <v>26</v>
      </c>
      <c r="C50" s="25"/>
      <c r="D50" s="8"/>
      <c r="E50" s="8"/>
      <c r="F50" s="8"/>
      <c r="G50" s="8"/>
      <c r="H50" s="25"/>
      <c r="I50" s="26"/>
    </row>
    <row r="51" customFormat="false" ht="13.5" hidden="false" customHeight="false" outlineLevel="0" collapsed="false">
      <c r="B51" s="25" t="n">
        <v>27</v>
      </c>
      <c r="C51" s="25"/>
      <c r="D51" s="8"/>
      <c r="E51" s="8"/>
      <c r="F51" s="8"/>
      <c r="G51" s="8"/>
      <c r="H51" s="25"/>
      <c r="I51" s="26"/>
    </row>
    <row r="52" customFormat="false" ht="13.5" hidden="false" customHeight="false" outlineLevel="0" collapsed="false">
      <c r="B52" s="25" t="n">
        <v>28</v>
      </c>
      <c r="C52" s="25"/>
      <c r="D52" s="8"/>
      <c r="E52" s="8"/>
      <c r="F52" s="8"/>
      <c r="G52" s="8"/>
      <c r="H52" s="25"/>
      <c r="I52" s="26"/>
    </row>
    <row r="53" customFormat="false" ht="13.5" hidden="false" customHeight="false" outlineLevel="0" collapsed="false">
      <c r="B53" s="25" t="n">
        <v>29</v>
      </c>
      <c r="C53" s="25"/>
      <c r="D53" s="8"/>
      <c r="E53" s="8"/>
      <c r="F53" s="8"/>
      <c r="G53" s="8"/>
      <c r="H53" s="25"/>
      <c r="I53" s="26"/>
    </row>
    <row r="54" customFormat="false" ht="13.5" hidden="false" customHeight="false" outlineLevel="0" collapsed="false">
      <c r="B54" s="25" t="n">
        <v>30</v>
      </c>
      <c r="C54" s="25"/>
      <c r="D54" s="27"/>
      <c r="E54" s="27"/>
      <c r="F54" s="27"/>
      <c r="G54" s="27"/>
      <c r="H54" s="28"/>
      <c r="I54" s="29"/>
    </row>
    <row r="55" customFormat="false" ht="13.5" hidden="false" customHeight="false" outlineLevel="0" collapsed="false">
      <c r="B55" s="30" t="s">
        <v>31</v>
      </c>
    </row>
  </sheetData>
  <mergeCells count="16">
    <mergeCell ref="I3:J3"/>
    <mergeCell ref="A5:I5"/>
    <mergeCell ref="B7:I9"/>
    <mergeCell ref="B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2.49"/>
    <col collapsed="false" customWidth="true" hidden="false" outlineLevel="0" max="2" min="2" style="32" width="26.87"/>
    <col collapsed="false" customWidth="true" hidden="false" outlineLevel="0" max="3" min="3" style="32" width="17.87"/>
    <col collapsed="false" customWidth="true" hidden="false" outlineLevel="0" max="4" min="4" style="32" width="6.74"/>
    <col collapsed="false" customWidth="true" hidden="true" outlineLevel="0" max="5" min="5" style="33" width="8.12"/>
    <col collapsed="false" customWidth="true" hidden="true" outlineLevel="0" max="6" min="6" style="32" width="10.49"/>
    <col collapsed="false" customWidth="true" hidden="true" outlineLevel="0" max="7" min="7" style="32" width="9.62"/>
    <col collapsed="false" customWidth="true" hidden="true" outlineLevel="0" max="9" min="8" style="32" width="10.49"/>
    <col collapsed="false" customWidth="true" hidden="true" outlineLevel="0" max="10" min="10" style="32" width="9.62"/>
    <col collapsed="false" customWidth="true" hidden="true" outlineLevel="0" max="11" min="11" style="32" width="7.99"/>
    <col collapsed="false" customWidth="true" hidden="false" outlineLevel="0" max="12" min="12" style="32" width="13.62"/>
    <col collapsed="false" customWidth="true" hidden="true" outlineLevel="0" max="14" min="13" style="32" width="9.62"/>
    <col collapsed="false" customWidth="true" hidden="true" outlineLevel="0" max="15" min="15" style="32" width="10.49"/>
    <col collapsed="false" customWidth="true" hidden="true" outlineLevel="0" max="17" min="16" style="32" width="7.99"/>
    <col collapsed="false" customWidth="true" hidden="true" outlineLevel="0" max="18" min="18" style="32" width="10.49"/>
    <col collapsed="false" customWidth="true" hidden="true" outlineLevel="0" max="19" min="19" style="32" width="7.99"/>
    <col collapsed="false" customWidth="true" hidden="true" outlineLevel="0" max="20" min="20" style="32" width="13.49"/>
    <col collapsed="false" customWidth="true" hidden="true" outlineLevel="0" max="21" min="21" style="32" width="8.75"/>
    <col collapsed="false" customWidth="true" hidden="true" outlineLevel="0" max="22" min="22" style="32" width="24.99"/>
    <col collapsed="false" customWidth="false" hidden="false" outlineLevel="0" max="257" min="23" style="34" width="8.99"/>
  </cols>
  <sheetData>
    <row r="2" customFormat="false" ht="28.5" hidden="false" customHeight="true" outlineLevel="0" collapsed="false">
      <c r="L2" s="35"/>
    </row>
    <row r="3" customFormat="fals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9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44" customFormat="true" ht="12.75" hidden="false" customHeight="false" outlineLevel="0" collapsed="false">
      <c r="A6" s="40"/>
      <c r="B6" s="40"/>
      <c r="C6" s="41"/>
      <c r="D6" s="41"/>
      <c r="E6" s="42"/>
      <c r="F6" s="41"/>
      <c r="G6" s="41"/>
      <c r="H6" s="41"/>
      <c r="I6" s="41"/>
      <c r="J6" s="41"/>
      <c r="K6" s="41"/>
      <c r="L6" s="41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12.75" hidden="false" customHeight="false" outlineLevel="0" collapsed="false">
      <c r="A7" s="41"/>
      <c r="B7" s="41"/>
      <c r="C7" s="41"/>
      <c r="D7" s="41"/>
      <c r="E7" s="42"/>
      <c r="F7" s="41"/>
      <c r="G7" s="41"/>
      <c r="H7" s="41"/>
      <c r="I7" s="41"/>
      <c r="J7" s="41"/>
      <c r="K7" s="41"/>
      <c r="L7" s="45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44" customFormat="true" ht="12.75" hidden="false" customHeight="false" outlineLevel="0" collapsed="false">
      <c r="A8" s="40"/>
      <c r="B8" s="40"/>
      <c r="C8" s="40"/>
      <c r="D8" s="40"/>
      <c r="E8" s="46"/>
      <c r="F8" s="40"/>
      <c r="G8" s="40"/>
      <c r="H8" s="40"/>
      <c r="I8" s="47"/>
      <c r="J8" s="47"/>
      <c r="K8" s="40"/>
      <c r="L8" s="40"/>
      <c r="M8" s="48" t="s">
        <v>32</v>
      </c>
      <c r="N8" s="49" t="s">
        <v>33</v>
      </c>
      <c r="O8" s="49"/>
      <c r="P8" s="49"/>
      <c r="Q8" s="49"/>
      <c r="R8" s="50" t="s">
        <v>34</v>
      </c>
      <c r="S8" s="50"/>
      <c r="T8" s="50"/>
      <c r="U8" s="50"/>
      <c r="V8" s="49" t="s">
        <v>35</v>
      </c>
    </row>
    <row r="9" s="44" customFormat="true" ht="12.75" hidden="false" customHeight="false" outlineLevel="0" collapsed="false">
      <c r="A9" s="41"/>
      <c r="B9" s="41"/>
      <c r="C9" s="40"/>
      <c r="D9" s="40"/>
      <c r="E9" s="46"/>
      <c r="F9" s="41"/>
      <c r="G9" s="41"/>
      <c r="H9" s="40"/>
      <c r="I9" s="40"/>
      <c r="J9" s="40"/>
      <c r="K9" s="51"/>
      <c r="L9" s="40"/>
      <c r="M9" s="52" t="n">
        <v>0.05</v>
      </c>
      <c r="N9" s="50" t="s">
        <v>36</v>
      </c>
      <c r="O9" s="53" t="s">
        <v>37</v>
      </c>
      <c r="P9" s="50" t="s">
        <v>38</v>
      </c>
      <c r="Q9" s="50" t="s">
        <v>39</v>
      </c>
      <c r="R9" s="50" t="s">
        <v>32</v>
      </c>
      <c r="S9" s="54" t="s">
        <v>40</v>
      </c>
      <c r="T9" s="55" t="s">
        <v>41</v>
      </c>
      <c r="U9" s="50" t="s">
        <v>36</v>
      </c>
      <c r="V9" s="56" t="s">
        <v>42</v>
      </c>
    </row>
    <row r="10" s="44" customFormat="true" ht="12.75" hidden="false" customHeight="false" outlineLevel="0" collapsed="false">
      <c r="A10" s="57"/>
      <c r="B10" s="57"/>
      <c r="C10" s="58"/>
      <c r="D10" s="41"/>
      <c r="E10" s="42"/>
      <c r="F10" s="59"/>
      <c r="G10" s="59"/>
      <c r="H10" s="59"/>
      <c r="I10" s="59"/>
      <c r="J10" s="59"/>
      <c r="K10" s="41"/>
      <c r="L10" s="59"/>
      <c r="M10" s="60" t="n">
        <f aca="false">F10*5%</f>
        <v>0</v>
      </c>
      <c r="N10" s="61" t="n">
        <f aca="false">J10</f>
        <v>0</v>
      </c>
      <c r="O10" s="61" t="n">
        <f aca="false">L10-N10</f>
        <v>0</v>
      </c>
      <c r="P10" s="61" t="n">
        <v>121</v>
      </c>
      <c r="Q10" s="61" t="n">
        <f aca="false">D10*12-P10</f>
        <v>-121</v>
      </c>
      <c r="R10" s="61" t="e">
        <f aca="false">[1]借入金!K$12*1000*表紙!O10/[1]参照!A$1</f>
        <v>#REF!</v>
      </c>
      <c r="S10" s="62" t="n">
        <f aca="false">ROUNDDOWN((P10*20%+Q10)/12,0)</f>
        <v>-8</v>
      </c>
      <c r="T10" s="63" t="n">
        <f aca="false">ROUNDUP(1/S10,3)</f>
        <v>-0.125</v>
      </c>
      <c r="U10" s="61" t="e">
        <f aca="false">R10*T10</f>
        <v>#REF!</v>
      </c>
      <c r="V10" s="64"/>
    </row>
    <row r="11" s="44" customFormat="true" ht="12.75" hidden="false" customHeight="false" outlineLevel="0" collapsed="false">
      <c r="A11" s="65"/>
      <c r="B11" s="45"/>
      <c r="C11" s="41"/>
      <c r="D11" s="41"/>
      <c r="E11" s="42"/>
      <c r="F11" s="59"/>
      <c r="G11" s="59"/>
      <c r="H11" s="59"/>
      <c r="I11" s="59"/>
      <c r="J11" s="59"/>
      <c r="K11" s="41"/>
      <c r="L11" s="59"/>
      <c r="M11" s="66" t="n">
        <f aca="false">F11*5%</f>
        <v>0</v>
      </c>
      <c r="N11" s="67" t="n">
        <f aca="false">J11</f>
        <v>0</v>
      </c>
      <c r="O11" s="67" t="n">
        <f aca="false">SUM(O10:O10)</f>
        <v>0</v>
      </c>
      <c r="P11" s="67"/>
      <c r="Q11" s="67" t="n">
        <f aca="false">D11*12-P11</f>
        <v>0</v>
      </c>
      <c r="R11" s="67" t="e">
        <f aca="false">SUM(R10:R10)</f>
        <v>#REF!</v>
      </c>
      <c r="S11" s="67"/>
      <c r="T11" s="67"/>
      <c r="U11" s="67" t="e">
        <f aca="false">SUM(U10:U10)</f>
        <v>#REF!</v>
      </c>
      <c r="V11" s="68"/>
    </row>
    <row r="12" s="44" customFormat="true" ht="12.75" hidden="false" customHeight="false" outlineLevel="0" collapsed="false">
      <c r="A12" s="57"/>
      <c r="B12" s="57"/>
      <c r="C12" s="58"/>
      <c r="D12" s="41"/>
      <c r="E12" s="42"/>
      <c r="F12" s="59"/>
      <c r="G12" s="59"/>
      <c r="H12" s="59"/>
      <c r="I12" s="59"/>
      <c r="J12" s="59"/>
      <c r="K12" s="41"/>
      <c r="L12" s="59"/>
      <c r="M12" s="60" t="n">
        <f aca="false">F12*5%</f>
        <v>0</v>
      </c>
      <c r="N12" s="61" t="n">
        <f aca="false">J12</f>
        <v>0</v>
      </c>
      <c r="O12" s="61" t="n">
        <f aca="false">L12-N12</f>
        <v>0</v>
      </c>
      <c r="P12" s="61" t="n">
        <v>121</v>
      </c>
      <c r="Q12" s="61" t="n">
        <f aca="false">D12*12-P12</f>
        <v>-121</v>
      </c>
      <c r="R12" s="61" t="e">
        <f aca="false">[1]借入金!K$12*1000*表紙!O12/[1]参照!A$1</f>
        <v>#REF!</v>
      </c>
      <c r="S12" s="62" t="n">
        <f aca="false">ROUNDDOWN((P12*20%+Q12)/12,0)</f>
        <v>-8</v>
      </c>
      <c r="T12" s="63" t="n">
        <f aca="false">ROUNDUP(1/S12,3)</f>
        <v>-0.125</v>
      </c>
      <c r="U12" s="61" t="e">
        <f aca="false">R12*T12</f>
        <v>#REF!</v>
      </c>
      <c r="V12" s="64"/>
    </row>
    <row r="13" s="44" customFormat="true" ht="12.75" hidden="false" customHeight="false" outlineLevel="0" collapsed="false">
      <c r="A13" s="65"/>
      <c r="B13" s="45"/>
      <c r="C13" s="41"/>
      <c r="D13" s="41"/>
      <c r="E13" s="42"/>
      <c r="F13" s="59"/>
      <c r="G13" s="59"/>
      <c r="H13" s="59"/>
      <c r="I13" s="59"/>
      <c r="J13" s="59"/>
      <c r="K13" s="41"/>
      <c r="L13" s="59"/>
      <c r="M13" s="66" t="n">
        <f aca="false">F13*5%</f>
        <v>0</v>
      </c>
      <c r="N13" s="67" t="n">
        <f aca="false">J13</f>
        <v>0</v>
      </c>
      <c r="O13" s="67" t="n">
        <f aca="false">SUM(O12:O12)</f>
        <v>0</v>
      </c>
      <c r="P13" s="67"/>
      <c r="Q13" s="67" t="n">
        <f aca="false">D13*12-P13</f>
        <v>0</v>
      </c>
      <c r="R13" s="67" t="e">
        <f aca="false">SUM(R12:R12)</f>
        <v>#REF!</v>
      </c>
      <c r="S13" s="67"/>
      <c r="T13" s="67"/>
      <c r="U13" s="67" t="e">
        <f aca="false">SUM(U12:U12)</f>
        <v>#REF!</v>
      </c>
      <c r="V13" s="68"/>
    </row>
    <row r="14" s="44" customFormat="true" ht="12.75" hidden="false" customHeight="false" outlineLevel="0" collapsed="false">
      <c r="A14" s="57"/>
      <c r="B14" s="57"/>
      <c r="C14" s="58"/>
      <c r="D14" s="41"/>
      <c r="E14" s="42"/>
      <c r="F14" s="59"/>
      <c r="G14" s="59"/>
      <c r="H14" s="59"/>
      <c r="I14" s="59"/>
      <c r="J14" s="59"/>
      <c r="K14" s="41"/>
      <c r="L14" s="59"/>
      <c r="M14" s="60" t="n">
        <f aca="false">F14*5%</f>
        <v>0</v>
      </c>
      <c r="N14" s="61" t="n">
        <f aca="false">L14-M14</f>
        <v>0</v>
      </c>
      <c r="O14" s="61" t="n">
        <f aca="false">L14-N14</f>
        <v>0</v>
      </c>
      <c r="P14" s="61" t="n">
        <v>121</v>
      </c>
      <c r="Q14" s="61" t="n">
        <f aca="false">D14*12-P14</f>
        <v>-121</v>
      </c>
      <c r="R14" s="61" t="e">
        <f aca="false">[1]借入金!K$12*1000*表紙!O14/[1]参照!A$1</f>
        <v>#REF!</v>
      </c>
      <c r="S14" s="62" t="n">
        <f aca="false">ROUNDDOWN((P14*20%+Q14)/12,0)</f>
        <v>-8</v>
      </c>
      <c r="T14" s="63" t="n">
        <f aca="false">ROUNDUP(1/S14,3)</f>
        <v>-0.125</v>
      </c>
      <c r="U14" s="61" t="e">
        <f aca="false">R14*T14</f>
        <v>#REF!</v>
      </c>
      <c r="V14" s="64"/>
    </row>
    <row r="15" s="44" customFormat="true" ht="12.75" hidden="false" customHeight="false" outlineLevel="0" collapsed="false">
      <c r="A15" s="57"/>
      <c r="B15" s="57"/>
      <c r="C15" s="58"/>
      <c r="D15" s="41"/>
      <c r="E15" s="42"/>
      <c r="F15" s="59"/>
      <c r="G15" s="59"/>
      <c r="H15" s="59"/>
      <c r="I15" s="59"/>
      <c r="J15" s="59"/>
      <c r="K15" s="41"/>
      <c r="L15" s="59"/>
      <c r="M15" s="60" t="n">
        <f aca="false">F15*5%</f>
        <v>0</v>
      </c>
      <c r="N15" s="61" t="n">
        <f aca="false">ROUNDDOWN((L15-1)/5,1)</f>
        <v>-0.2</v>
      </c>
      <c r="O15" s="61" t="n">
        <f aca="false">L15-N15</f>
        <v>0.2</v>
      </c>
      <c r="P15" s="61" t="n">
        <v>96</v>
      </c>
      <c r="Q15" s="61" t="n">
        <f aca="false">D15*12-P15</f>
        <v>-96</v>
      </c>
      <c r="R15" s="61" t="e">
        <f aca="false">[1]借入金!K$12*1000*表紙!O15/[1]参照!A$1</f>
        <v>#REF!</v>
      </c>
      <c r="S15" s="62" t="n">
        <v>2</v>
      </c>
      <c r="T15" s="63" t="n">
        <f aca="false">ROUNDUP(1/S15,3)</f>
        <v>0.5</v>
      </c>
      <c r="U15" s="61" t="e">
        <f aca="false">R15*T15</f>
        <v>#REF!</v>
      </c>
      <c r="V15" s="69" t="s">
        <v>43</v>
      </c>
    </row>
    <row r="16" s="44" customFormat="true" ht="12.75" hidden="false" customHeight="false" outlineLevel="0" collapsed="false">
      <c r="A16" s="65"/>
      <c r="B16" s="57"/>
      <c r="C16" s="58"/>
      <c r="D16" s="41"/>
      <c r="E16" s="42"/>
      <c r="F16" s="59"/>
      <c r="G16" s="59"/>
      <c r="H16" s="59"/>
      <c r="I16" s="59"/>
      <c r="J16" s="59"/>
      <c r="K16" s="41"/>
      <c r="L16" s="59"/>
      <c r="M16" s="60" t="n">
        <f aca="false">F16*5%</f>
        <v>0</v>
      </c>
      <c r="N16" s="61" t="n">
        <f aca="false">J16</f>
        <v>0</v>
      </c>
      <c r="O16" s="61" t="n">
        <f aca="false">L16-N16</f>
        <v>0</v>
      </c>
      <c r="P16" s="61" t="n">
        <v>0</v>
      </c>
      <c r="Q16" s="61" t="n">
        <v>0</v>
      </c>
      <c r="R16" s="61" t="e">
        <f aca="false">[1]借入金!K$12*1000*表紙!O16/[1]参照!A$1</f>
        <v>#REF!</v>
      </c>
      <c r="S16" s="62" t="n">
        <f aca="false">ROUNDDOWN(D16*20%,0)</f>
        <v>0</v>
      </c>
      <c r="T16" s="63" t="n">
        <v>0</v>
      </c>
      <c r="U16" s="61" t="e">
        <f aca="false">R16*T16</f>
        <v>#REF!</v>
      </c>
      <c r="V16" s="64"/>
    </row>
    <row r="17" s="44" customFormat="true" ht="12.75" hidden="false" customHeight="false" outlineLevel="0" collapsed="false">
      <c r="A17" s="65"/>
      <c r="B17" s="57"/>
      <c r="C17" s="58"/>
      <c r="D17" s="41"/>
      <c r="E17" s="42"/>
      <c r="F17" s="59"/>
      <c r="G17" s="59"/>
      <c r="H17" s="59"/>
      <c r="I17" s="59"/>
      <c r="J17" s="59"/>
      <c r="K17" s="41"/>
      <c r="L17" s="59"/>
      <c r="M17" s="60" t="n">
        <f aca="false">F17*5%</f>
        <v>0</v>
      </c>
      <c r="N17" s="61" t="n">
        <f aca="false">J17</f>
        <v>0</v>
      </c>
      <c r="O17" s="61" t="n">
        <f aca="false">L17-N17</f>
        <v>0</v>
      </c>
      <c r="P17" s="61" t="n">
        <v>121</v>
      </c>
      <c r="Q17" s="61" t="n">
        <f aca="false">D17*12-P17</f>
        <v>-121</v>
      </c>
      <c r="R17" s="61" t="e">
        <f aca="false">[1]借入金!K$12*1000*表紙!O17/[1]参照!A$1</f>
        <v>#REF!</v>
      </c>
      <c r="S17" s="62" t="n">
        <f aca="false">ROUNDDOWN((P17*20%+Q17)/12,0)</f>
        <v>-8</v>
      </c>
      <c r="T17" s="63" t="n">
        <f aca="false">ROUNDUP(1/S17,3)</f>
        <v>-0.125</v>
      </c>
      <c r="U17" s="61" t="e">
        <f aca="false">R17*T17</f>
        <v>#REF!</v>
      </c>
      <c r="V17" s="64"/>
    </row>
    <row r="18" s="44" customFormat="true" ht="81.75" hidden="false" customHeight="true" outlineLevel="0" collapsed="false">
      <c r="A18" s="70" t="s">
        <v>4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0" t="e">
        <f aca="false">#REF!*5%</f>
        <v>#VALUE!</v>
      </c>
      <c r="N18" s="61" t="e">
        <f aca="false">#REF!</f>
        <v>#REF!</v>
      </c>
      <c r="O18" s="61" t="e">
        <f aca="false">#REF!-N18</f>
        <v>#VALUE!</v>
      </c>
      <c r="P18" s="61" t="n">
        <v>96</v>
      </c>
      <c r="Q18" s="61" t="e">
        <f aca="false">#REF!*12-P18</f>
        <v>#VALUE!</v>
      </c>
      <c r="R18" s="61" t="e">
        <f aca="false">[1]借入金!K$12*1000*表紙!O18/[1]参照!A$1</f>
        <v>#VALUE!</v>
      </c>
      <c r="S18" s="62" t="n">
        <v>2</v>
      </c>
      <c r="T18" s="63" t="n">
        <f aca="false">ROUNDUP(1/S18,3)</f>
        <v>0.5</v>
      </c>
      <c r="U18" s="61" t="e">
        <f aca="false">R18*T18</f>
        <v>#VALUE!</v>
      </c>
      <c r="V18" s="69" t="s">
        <v>45</v>
      </c>
    </row>
    <row r="19" s="44" customFormat="true" ht="12.75" hidden="false" customHeight="false" outlineLevel="0" collapsed="false">
      <c r="A19" s="65"/>
      <c r="B19" s="57"/>
      <c r="C19" s="58"/>
      <c r="D19" s="41"/>
      <c r="E19" s="42"/>
      <c r="F19" s="59"/>
      <c r="G19" s="59"/>
      <c r="H19" s="59"/>
      <c r="I19" s="59"/>
      <c r="J19" s="59"/>
      <c r="K19" s="41"/>
      <c r="L19" s="59"/>
      <c r="M19" s="60" t="n">
        <f aca="false">F19*5%</f>
        <v>0</v>
      </c>
      <c r="N19" s="61" t="n">
        <f aca="false">J19</f>
        <v>0</v>
      </c>
      <c r="O19" s="61" t="n">
        <f aca="false">L19-N19</f>
        <v>0</v>
      </c>
      <c r="P19" s="61" t="n">
        <v>121</v>
      </c>
      <c r="Q19" s="61" t="n">
        <f aca="false">D19*12-P19</f>
        <v>-121</v>
      </c>
      <c r="R19" s="61" t="e">
        <f aca="false">[1]借入金!K$12*1000*表紙!O19/[1]参照!A$1</f>
        <v>#REF!</v>
      </c>
      <c r="S19" s="62" t="n">
        <f aca="false">ROUNDDOWN((P19*20%+Q19)/12,0)</f>
        <v>-8</v>
      </c>
      <c r="T19" s="63" t="n">
        <f aca="false">ROUNDUP(1/S19,3)</f>
        <v>-0.125</v>
      </c>
      <c r="U19" s="61" t="e">
        <f aca="false">R19*T19</f>
        <v>#REF!</v>
      </c>
      <c r="V19" s="64"/>
    </row>
    <row r="20" s="44" customFormat="true" ht="12.75" hidden="false" customHeight="false" outlineLevel="0" collapsed="false">
      <c r="A20" s="65"/>
      <c r="B20" s="57"/>
      <c r="C20" s="58"/>
      <c r="D20" s="41"/>
      <c r="E20" s="42"/>
      <c r="F20" s="59"/>
      <c r="G20" s="59"/>
      <c r="H20" s="59"/>
      <c r="I20" s="59"/>
      <c r="J20" s="59"/>
      <c r="K20" s="41"/>
      <c r="L20" s="59"/>
      <c r="M20" s="60"/>
      <c r="N20" s="61"/>
      <c r="O20" s="61"/>
      <c r="P20" s="61"/>
      <c r="Q20" s="61"/>
      <c r="R20" s="61"/>
      <c r="S20" s="62"/>
      <c r="T20" s="63"/>
      <c r="U20" s="61"/>
      <c r="V20" s="64"/>
    </row>
    <row r="21" s="44" customFormat="true" ht="12.75" hidden="false" customHeight="false" outlineLevel="0" collapsed="false">
      <c r="A21" s="65"/>
      <c r="B21" s="57"/>
      <c r="C21" s="58"/>
      <c r="D21" s="41"/>
      <c r="E21" s="42"/>
      <c r="F21" s="59"/>
      <c r="G21" s="59"/>
      <c r="H21" s="59"/>
      <c r="I21" s="59"/>
      <c r="J21" s="59"/>
      <c r="K21" s="41"/>
      <c r="L21" s="59"/>
      <c r="M21" s="60"/>
      <c r="N21" s="61"/>
      <c r="O21" s="61"/>
      <c r="P21" s="61"/>
      <c r="Q21" s="61"/>
      <c r="R21" s="61"/>
      <c r="S21" s="62"/>
      <c r="T21" s="63"/>
      <c r="U21" s="61"/>
      <c r="V21" s="64"/>
    </row>
    <row r="22" s="44" customFormat="true" ht="12.75" hidden="false" customHeight="false" outlineLevel="0" collapsed="false">
      <c r="A22" s="65"/>
      <c r="B22" s="57"/>
      <c r="C22" s="58"/>
      <c r="D22" s="41"/>
      <c r="E22" s="42"/>
      <c r="F22" s="59"/>
      <c r="G22" s="59"/>
      <c r="H22" s="59"/>
      <c r="I22" s="59"/>
      <c r="J22" s="59"/>
      <c r="K22" s="41"/>
      <c r="L22" s="59"/>
      <c r="M22" s="60"/>
      <c r="N22" s="61"/>
      <c r="O22" s="61"/>
      <c r="P22" s="61"/>
      <c r="Q22" s="61"/>
      <c r="R22" s="61"/>
      <c r="S22" s="62"/>
      <c r="T22" s="63"/>
      <c r="U22" s="61"/>
      <c r="V22" s="64"/>
    </row>
    <row r="23" s="44" customFormat="true" ht="12.75" hidden="false" customHeight="false" outlineLevel="0" collapsed="false">
      <c r="A23" s="65"/>
      <c r="B23" s="57"/>
      <c r="C23" s="58"/>
      <c r="D23" s="41"/>
      <c r="E23" s="42"/>
      <c r="F23" s="59"/>
      <c r="G23" s="59"/>
      <c r="H23" s="59"/>
      <c r="I23" s="59"/>
      <c r="J23" s="59"/>
      <c r="K23" s="41"/>
      <c r="L23" s="59"/>
      <c r="M23" s="60"/>
      <c r="N23" s="61"/>
      <c r="O23" s="61"/>
      <c r="P23" s="61"/>
      <c r="Q23" s="61"/>
      <c r="R23" s="61"/>
      <c r="S23" s="62"/>
      <c r="T23" s="63"/>
      <c r="U23" s="61"/>
      <c r="V23" s="64"/>
    </row>
    <row r="24" s="44" customFormat="true" ht="14.25" hidden="false" customHeight="false" outlineLevel="0" collapsed="false">
      <c r="A24" s="65"/>
      <c r="B24" s="36"/>
      <c r="C24" s="58"/>
      <c r="D24" s="41"/>
      <c r="E24" s="42"/>
      <c r="F24" s="59"/>
      <c r="G24" s="59"/>
      <c r="H24" s="59"/>
      <c r="I24" s="59"/>
      <c r="J24" s="59"/>
      <c r="K24" s="41"/>
      <c r="L24" s="59"/>
      <c r="M24" s="60"/>
      <c r="N24" s="61"/>
      <c r="O24" s="61"/>
      <c r="P24" s="61"/>
      <c r="Q24" s="61"/>
      <c r="R24" s="61"/>
      <c r="S24" s="62"/>
      <c r="T24" s="63"/>
      <c r="U24" s="61"/>
      <c r="V24" s="64"/>
    </row>
    <row r="25" s="44" customFormat="true" ht="20.25" hidden="false" customHeight="true" outlineLevel="0" collapsed="false">
      <c r="A25" s="65"/>
      <c r="B25" s="71"/>
      <c r="C25" s="71"/>
      <c r="D25" s="71"/>
      <c r="E25" s="42"/>
      <c r="F25" s="59"/>
      <c r="G25" s="59"/>
      <c r="H25" s="59"/>
      <c r="I25" s="59"/>
      <c r="J25" s="59"/>
      <c r="K25" s="41"/>
      <c r="L25" s="59"/>
      <c r="M25" s="66" t="n">
        <f aca="false">F25*5%</f>
        <v>0</v>
      </c>
      <c r="N25" s="67" t="n">
        <f aca="false">J25</f>
        <v>0</v>
      </c>
      <c r="O25" s="67" t="e">
        <f aca="false">SUM(O14:O19)</f>
        <v>#VALUE!</v>
      </c>
      <c r="P25" s="67"/>
      <c r="Q25" s="67" t="n">
        <f aca="false">D25*12-P25</f>
        <v>0</v>
      </c>
      <c r="R25" s="67" t="e">
        <f aca="false">SUM(R14:R19)</f>
        <v>#REF!</v>
      </c>
      <c r="S25" s="67"/>
      <c r="T25" s="67"/>
      <c r="U25" s="67" t="e">
        <f aca="false">SUM(U14:U19)</f>
        <v>#REF!</v>
      </c>
      <c r="V25" s="68"/>
    </row>
    <row r="26" s="44" customFormat="true" ht="20.25" hidden="false" customHeight="true" outlineLevel="0" collapsed="false">
      <c r="A26" s="57"/>
      <c r="B26" s="71"/>
      <c r="C26" s="71"/>
      <c r="D26" s="71"/>
      <c r="E26" s="42"/>
      <c r="F26" s="59"/>
      <c r="G26" s="59"/>
      <c r="H26" s="59"/>
      <c r="I26" s="59"/>
      <c r="J26" s="59"/>
      <c r="K26" s="41"/>
      <c r="L26" s="59"/>
      <c r="M26" s="60" t="n">
        <f aca="false">F26*5%</f>
        <v>0</v>
      </c>
      <c r="N26" s="61" t="n">
        <f aca="false">J26</f>
        <v>0</v>
      </c>
      <c r="O26" s="61" t="n">
        <f aca="false">L26-N26</f>
        <v>0</v>
      </c>
      <c r="P26" s="61" t="n">
        <v>121</v>
      </c>
      <c r="Q26" s="61" t="n">
        <f aca="false">D26*12-P26</f>
        <v>-121</v>
      </c>
      <c r="R26" s="61" t="e">
        <f aca="false">[1]借入金!K$12*1000*表紙!O26/[1]参照!A$1</f>
        <v>#REF!</v>
      </c>
      <c r="S26" s="62" t="n">
        <f aca="false">ROUNDDOWN((P26*20%+Q26)/12,0)</f>
        <v>-8</v>
      </c>
      <c r="T26" s="63" t="n">
        <f aca="false">ROUNDUP(1/S26,3)</f>
        <v>-0.125</v>
      </c>
      <c r="U26" s="61" t="e">
        <f aca="false">R26*T26</f>
        <v>#REF!</v>
      </c>
      <c r="V26" s="64"/>
    </row>
    <row r="27" s="44" customFormat="true" ht="12.75" hidden="false" customHeight="false" outlineLevel="0" collapsed="false">
      <c r="A27" s="65"/>
      <c r="B27" s="71"/>
      <c r="C27" s="71"/>
      <c r="D27" s="71"/>
      <c r="E27" s="42"/>
      <c r="F27" s="59"/>
      <c r="G27" s="59"/>
      <c r="H27" s="59"/>
      <c r="I27" s="59"/>
      <c r="J27" s="59"/>
      <c r="K27" s="41"/>
      <c r="L27" s="59"/>
      <c r="M27" s="60" t="n">
        <f aca="false">F27*5%</f>
        <v>0</v>
      </c>
      <c r="N27" s="61" t="n">
        <f aca="false">J27</f>
        <v>0</v>
      </c>
      <c r="O27" s="61" t="n">
        <f aca="false">L27-N27</f>
        <v>0</v>
      </c>
      <c r="P27" s="61" t="n">
        <v>0</v>
      </c>
      <c r="Q27" s="61" t="n">
        <v>0</v>
      </c>
      <c r="R27" s="61" t="e">
        <f aca="false">[1]借入金!K$12*1000*表紙!O27/[1]参照!A$1</f>
        <v>#REF!</v>
      </c>
      <c r="S27" s="62" t="n">
        <f aca="false">ROUNDDOWN(D27*20%,0)</f>
        <v>0</v>
      </c>
      <c r="T27" s="63" t="n">
        <v>0</v>
      </c>
      <c r="U27" s="61" t="e">
        <f aca="false">R27*T27</f>
        <v>#REF!</v>
      </c>
      <c r="V27" s="64"/>
    </row>
    <row r="28" s="44" customFormat="true" ht="12.75" hidden="false" customHeight="false" outlineLevel="0" collapsed="false">
      <c r="A28" s="65"/>
      <c r="B28" s="71"/>
      <c r="C28" s="71"/>
      <c r="D28" s="71"/>
      <c r="E28" s="42"/>
      <c r="F28" s="59"/>
      <c r="G28" s="59"/>
      <c r="H28" s="59"/>
      <c r="I28" s="59"/>
      <c r="J28" s="59"/>
      <c r="K28" s="41"/>
      <c r="L28" s="59"/>
      <c r="M28" s="60" t="n">
        <f aca="false">F28*5%</f>
        <v>0</v>
      </c>
      <c r="N28" s="61" t="n">
        <f aca="false">J28</f>
        <v>0</v>
      </c>
      <c r="O28" s="61" t="n">
        <f aca="false">L28-N28</f>
        <v>0</v>
      </c>
      <c r="P28" s="61" t="n">
        <v>121</v>
      </c>
      <c r="Q28" s="61" t="n">
        <f aca="false">D28*12-P28</f>
        <v>-121</v>
      </c>
      <c r="R28" s="61" t="e">
        <f aca="false">[1]借入金!K$12*1000*表紙!O28/[1]参照!A$1</f>
        <v>#REF!</v>
      </c>
      <c r="S28" s="62" t="n">
        <f aca="false">ROUNDDOWN((P28*20%+Q28)/12,0)</f>
        <v>-8</v>
      </c>
      <c r="T28" s="63" t="n">
        <f aca="false">ROUNDUP(1/S28,3)</f>
        <v>-0.125</v>
      </c>
      <c r="U28" s="61" t="e">
        <f aca="false">R28*T28</f>
        <v>#REF!</v>
      </c>
      <c r="V28" s="64"/>
    </row>
    <row r="29" s="44" customFormat="true" ht="12.75" hidden="false" customHeight="false" outlineLevel="0" collapsed="false">
      <c r="A29" s="65"/>
      <c r="B29" s="57"/>
      <c r="C29" s="58"/>
      <c r="D29" s="41"/>
      <c r="E29" s="42"/>
      <c r="F29" s="59"/>
      <c r="G29" s="59"/>
      <c r="H29" s="59"/>
      <c r="I29" s="59"/>
      <c r="J29" s="59"/>
      <c r="K29" s="41"/>
      <c r="L29" s="59"/>
      <c r="M29" s="60" t="n">
        <f aca="false">F29*5%</f>
        <v>0</v>
      </c>
      <c r="N29" s="61" t="n">
        <f aca="false">J29</f>
        <v>0</v>
      </c>
      <c r="O29" s="61" t="n">
        <f aca="false">L29-N29</f>
        <v>0</v>
      </c>
      <c r="P29" s="61" t="n">
        <v>120</v>
      </c>
      <c r="Q29" s="61" t="n">
        <f aca="false">D29*12-P29</f>
        <v>-120</v>
      </c>
      <c r="R29" s="61" t="e">
        <f aca="false">[1]借入金!K$12*1000*表紙!O29/[1]参照!A$1</f>
        <v>#REF!</v>
      </c>
      <c r="S29" s="62" t="n">
        <f aca="false">ROUNDDOWN(D29*20%,0)</f>
        <v>0</v>
      </c>
      <c r="T29" s="63" t="e">
        <f aca="false">ROUNDUP(1/S29,3)</f>
        <v>#DIV/0!</v>
      </c>
      <c r="U29" s="61" t="e">
        <f aca="false">R29*T29</f>
        <v>#REF!</v>
      </c>
      <c r="V29" s="64"/>
    </row>
    <row r="30" s="44" customFormat="true" ht="12.75" hidden="false" customHeight="false" outlineLevel="0" collapsed="false">
      <c r="A30" s="65"/>
      <c r="B30" s="57"/>
      <c r="C30" s="58"/>
      <c r="D30" s="41"/>
      <c r="E30" s="42"/>
      <c r="F30" s="59"/>
      <c r="G30" s="59"/>
      <c r="H30" s="59"/>
      <c r="I30" s="59"/>
      <c r="J30" s="59"/>
      <c r="K30" s="41"/>
      <c r="L30" s="59"/>
      <c r="M30" s="60" t="n">
        <f aca="false">F30*5%</f>
        <v>0</v>
      </c>
      <c r="N30" s="61" t="n">
        <f aca="false">J30</f>
        <v>0</v>
      </c>
      <c r="O30" s="61" t="n">
        <f aca="false">L30-N30</f>
        <v>0</v>
      </c>
      <c r="P30" s="61" t="n">
        <v>121</v>
      </c>
      <c r="Q30" s="61" t="n">
        <f aca="false">D30*12-P30</f>
        <v>-121</v>
      </c>
      <c r="R30" s="61" t="e">
        <f aca="false">[1]借入金!K$12*1000*表紙!O30/[1]参照!A$1</f>
        <v>#REF!</v>
      </c>
      <c r="S30" s="62" t="n">
        <f aca="false">ROUNDDOWN((P30*20%+Q30)/12,0)</f>
        <v>-8</v>
      </c>
      <c r="T30" s="63" t="n">
        <f aca="false">ROUNDUP(1/S30,3)</f>
        <v>-0.125</v>
      </c>
      <c r="U30" s="61" t="e">
        <f aca="false">R30*T30</f>
        <v>#REF!</v>
      </c>
      <c r="V30" s="64"/>
    </row>
    <row r="31" s="44" customFormat="true" ht="12.75" hidden="false" customHeight="false" outlineLevel="0" collapsed="false">
      <c r="A31" s="65"/>
      <c r="B31" s="57"/>
      <c r="C31" s="58"/>
      <c r="D31" s="41"/>
      <c r="E31" s="42"/>
      <c r="F31" s="59"/>
      <c r="G31" s="59"/>
      <c r="H31" s="59"/>
      <c r="I31" s="59"/>
      <c r="J31" s="59"/>
      <c r="K31" s="41"/>
      <c r="L31" s="59"/>
      <c r="M31" s="60" t="n">
        <f aca="false">F31*5%</f>
        <v>0</v>
      </c>
      <c r="N31" s="61" t="n">
        <f aca="false">J31</f>
        <v>0</v>
      </c>
      <c r="O31" s="61" t="n">
        <f aca="false">L31-N31</f>
        <v>0</v>
      </c>
      <c r="P31" s="61" t="n">
        <v>0</v>
      </c>
      <c r="Q31" s="61" t="n">
        <f aca="false">D31*12-P31</f>
        <v>0</v>
      </c>
      <c r="R31" s="61" t="e">
        <f aca="false">[1]借入金!K$12*1000*表紙!O31/[1]参照!A$1</f>
        <v>#REF!</v>
      </c>
      <c r="S31" s="62" t="n">
        <f aca="false">ROUNDDOWN(D31*20%,0)</f>
        <v>0</v>
      </c>
      <c r="T31" s="63" t="n">
        <v>0</v>
      </c>
      <c r="U31" s="61" t="e">
        <f aca="false">R31*T31</f>
        <v>#REF!</v>
      </c>
      <c r="V31" s="64"/>
    </row>
    <row r="32" s="44" customFormat="true" ht="12.75" hidden="false" customHeight="false" outlineLevel="0" collapsed="false">
      <c r="A32" s="65"/>
      <c r="B32" s="57"/>
      <c r="C32" s="58"/>
      <c r="D32" s="41"/>
      <c r="E32" s="42"/>
      <c r="F32" s="59"/>
      <c r="G32" s="59"/>
      <c r="H32" s="59"/>
      <c r="I32" s="59"/>
      <c r="J32" s="59"/>
      <c r="K32" s="41"/>
      <c r="L32" s="59"/>
      <c r="M32" s="60" t="n">
        <f aca="false">F32*5%</f>
        <v>0</v>
      </c>
      <c r="N32" s="61" t="n">
        <f aca="false">J32</f>
        <v>0</v>
      </c>
      <c r="O32" s="61" t="n">
        <f aca="false">L32-N32</f>
        <v>0</v>
      </c>
      <c r="P32" s="61" t="n">
        <v>72</v>
      </c>
      <c r="Q32" s="61" t="n">
        <f aca="false">D32*12-P32</f>
        <v>-72</v>
      </c>
      <c r="R32" s="61" t="e">
        <f aca="false">[1]借入金!K$12*1000*表紙!O32/[1]参照!A$1</f>
        <v>#REF!</v>
      </c>
      <c r="S32" s="62" t="n">
        <v>2</v>
      </c>
      <c r="T32" s="63" t="n">
        <f aca="false">ROUNDUP(1/S32,3)</f>
        <v>0.5</v>
      </c>
      <c r="U32" s="61" t="e">
        <f aca="false">R32*T32</f>
        <v>#REF!</v>
      </c>
      <c r="V32" s="69" t="s">
        <v>45</v>
      </c>
    </row>
    <row r="33" s="44" customFormat="true" ht="12.75" hidden="false" customHeight="false" outlineLevel="0" collapsed="false">
      <c r="A33" s="65"/>
      <c r="B33" s="57"/>
      <c r="C33" s="58"/>
      <c r="D33" s="41"/>
      <c r="E33" s="42"/>
      <c r="F33" s="59"/>
      <c r="G33" s="59"/>
      <c r="H33" s="59"/>
      <c r="I33" s="59"/>
      <c r="J33" s="59"/>
      <c r="K33" s="41"/>
      <c r="L33" s="59"/>
      <c r="M33" s="60" t="n">
        <f aca="false">F33*5%</f>
        <v>0</v>
      </c>
      <c r="N33" s="61" t="n">
        <f aca="false">J33</f>
        <v>0</v>
      </c>
      <c r="O33" s="61" t="n">
        <f aca="false">L33-N33</f>
        <v>0</v>
      </c>
      <c r="P33" s="61" t="n">
        <v>0</v>
      </c>
      <c r="Q33" s="61" t="n">
        <f aca="false">D33*12-P33</f>
        <v>0</v>
      </c>
      <c r="R33" s="61" t="e">
        <f aca="false">[1]借入金!K$12*1000*表紙!O33/[1]参照!A$1</f>
        <v>#REF!</v>
      </c>
      <c r="S33" s="62" t="n">
        <f aca="false">ROUNDDOWN(D33*20%,0)</f>
        <v>0</v>
      </c>
      <c r="T33" s="63" t="n">
        <v>0</v>
      </c>
      <c r="U33" s="61" t="e">
        <f aca="false">R33*T33</f>
        <v>#REF!</v>
      </c>
      <c r="V33" s="64"/>
    </row>
    <row r="34" s="44" customFormat="true" ht="12.75" hidden="false" customHeight="false" outlineLevel="0" collapsed="false">
      <c r="A34" s="41"/>
      <c r="B34" s="57"/>
      <c r="C34" s="58"/>
      <c r="D34" s="41"/>
      <c r="E34" s="42"/>
      <c r="F34" s="59"/>
      <c r="G34" s="59"/>
      <c r="H34" s="59"/>
      <c r="I34" s="59"/>
      <c r="J34" s="59"/>
      <c r="K34" s="41"/>
      <c r="L34" s="59"/>
      <c r="M34" s="60" t="n">
        <f aca="false">F34*5%</f>
        <v>0</v>
      </c>
      <c r="N34" s="61" t="n">
        <f aca="false">J34</f>
        <v>0</v>
      </c>
      <c r="O34" s="61" t="n">
        <f aca="false">L34-N34</f>
        <v>0</v>
      </c>
      <c r="P34" s="61" t="n">
        <v>0</v>
      </c>
      <c r="Q34" s="61" t="n">
        <f aca="false">D34*12-P34</f>
        <v>0</v>
      </c>
      <c r="R34" s="61" t="e">
        <f aca="false">[1]借入金!K$12*1000*表紙!O34/[1]参照!A$1</f>
        <v>#REF!</v>
      </c>
      <c r="S34" s="62" t="n">
        <f aca="false">ROUNDDOWN(D34*20%,0)</f>
        <v>0</v>
      </c>
      <c r="T34" s="63" t="n">
        <v>0</v>
      </c>
      <c r="U34" s="61" t="e">
        <f aca="false">R34*T34</f>
        <v>#REF!</v>
      </c>
      <c r="V34" s="64"/>
    </row>
    <row r="35" s="44" customFormat="true" ht="12.75" hidden="false" customHeight="false" outlineLevel="0" collapsed="false">
      <c r="A35" s="41"/>
      <c r="B35" s="57"/>
      <c r="C35" s="58"/>
      <c r="D35" s="41"/>
      <c r="E35" s="42"/>
      <c r="F35" s="59"/>
      <c r="G35" s="59"/>
      <c r="H35" s="59"/>
      <c r="I35" s="59"/>
      <c r="J35" s="59"/>
      <c r="K35" s="41"/>
      <c r="L35" s="59"/>
      <c r="M35" s="60" t="n">
        <f aca="false">F35*5%</f>
        <v>0</v>
      </c>
      <c r="N35" s="61" t="n">
        <f aca="false">J35</f>
        <v>0</v>
      </c>
      <c r="O35" s="61" t="n">
        <f aca="false">L35-N35</f>
        <v>0</v>
      </c>
      <c r="P35" s="61" t="n">
        <v>72</v>
      </c>
      <c r="Q35" s="61" t="n">
        <f aca="false">D35*12-P35</f>
        <v>-72</v>
      </c>
      <c r="R35" s="61" t="e">
        <f aca="false">[1]借入金!K$12*1000*表紙!O35/[1]参照!A$1</f>
        <v>#REF!</v>
      </c>
      <c r="S35" s="62" t="n">
        <v>2</v>
      </c>
      <c r="T35" s="63" t="n">
        <f aca="false">ROUNDUP(1/S35,3)</f>
        <v>0.5</v>
      </c>
      <c r="U35" s="61" t="e">
        <f aca="false">R35*T35</f>
        <v>#REF!</v>
      </c>
      <c r="V35" s="69" t="s">
        <v>45</v>
      </c>
    </row>
    <row r="36" s="44" customFormat="true" ht="12.75" hidden="false" customHeight="false" outlineLevel="0" collapsed="false">
      <c r="A36" s="41"/>
      <c r="B36" s="57"/>
      <c r="C36" s="58"/>
      <c r="D36" s="41"/>
      <c r="E36" s="42"/>
      <c r="F36" s="59"/>
      <c r="G36" s="59"/>
      <c r="H36" s="59"/>
      <c r="I36" s="59"/>
      <c r="J36" s="59"/>
      <c r="K36" s="41"/>
      <c r="L36" s="59"/>
      <c r="M36" s="60" t="n">
        <f aca="false">F36*5%</f>
        <v>0</v>
      </c>
      <c r="N36" s="61" t="n">
        <f aca="false">J36</f>
        <v>0</v>
      </c>
      <c r="O36" s="61" t="n">
        <f aca="false">L36-N36</f>
        <v>0</v>
      </c>
      <c r="P36" s="61" t="n">
        <v>120</v>
      </c>
      <c r="Q36" s="61" t="n">
        <f aca="false">D36*12-P36</f>
        <v>-120</v>
      </c>
      <c r="R36" s="61" t="e">
        <f aca="false">[1]借入金!K$12*1000*表紙!O36/[1]参照!A$1</f>
        <v>#REF!</v>
      </c>
      <c r="S36" s="62" t="n">
        <f aca="false">ROUNDDOWN(D36*20%,0)</f>
        <v>0</v>
      </c>
      <c r="T36" s="63" t="e">
        <f aca="false">ROUNDUP(1/S36,3)</f>
        <v>#DIV/0!</v>
      </c>
      <c r="U36" s="61" t="e">
        <f aca="false">R36*T36</f>
        <v>#REF!</v>
      </c>
      <c r="V36" s="64"/>
    </row>
    <row r="37" s="44" customFormat="true" ht="12.75" hidden="false" customHeight="false" outlineLevel="0" collapsed="false">
      <c r="A37" s="41"/>
      <c r="B37" s="57"/>
      <c r="C37" s="58"/>
      <c r="D37" s="41"/>
      <c r="E37" s="42"/>
      <c r="F37" s="59"/>
      <c r="G37" s="59"/>
      <c r="H37" s="59"/>
      <c r="I37" s="59"/>
      <c r="J37" s="59"/>
      <c r="K37" s="41"/>
      <c r="L37" s="59"/>
      <c r="M37" s="60" t="n">
        <f aca="false">F37*5%</f>
        <v>0</v>
      </c>
      <c r="N37" s="61" t="n">
        <f aca="false">J37</f>
        <v>0</v>
      </c>
      <c r="O37" s="61" t="n">
        <f aca="false">L37-N37</f>
        <v>0</v>
      </c>
      <c r="P37" s="61" t="n">
        <v>96</v>
      </c>
      <c r="Q37" s="61" t="n">
        <f aca="false">D37*12-P37</f>
        <v>-96</v>
      </c>
      <c r="R37" s="61" t="e">
        <f aca="false">[1]借入金!K$12*1000*表紙!O37/[1]参照!A$1</f>
        <v>#REF!</v>
      </c>
      <c r="S37" s="62" t="n">
        <v>2</v>
      </c>
      <c r="T37" s="63" t="n">
        <f aca="false">ROUNDUP(1/S37,3)</f>
        <v>0.5</v>
      </c>
      <c r="U37" s="61" t="e">
        <f aca="false">R37*T37</f>
        <v>#REF!</v>
      </c>
      <c r="V37" s="69" t="s">
        <v>45</v>
      </c>
    </row>
    <row r="38" s="44" customFormat="true" ht="12.75" hidden="false" customHeight="false" outlineLevel="0" collapsed="false">
      <c r="A38" s="41"/>
      <c r="B38" s="57"/>
      <c r="C38" s="58"/>
      <c r="D38" s="41"/>
      <c r="E38" s="42"/>
      <c r="F38" s="59"/>
      <c r="G38" s="59"/>
      <c r="H38" s="59"/>
      <c r="I38" s="59"/>
      <c r="J38" s="59"/>
      <c r="K38" s="41"/>
      <c r="L38" s="59"/>
      <c r="M38" s="60" t="n">
        <f aca="false">F38*5%</f>
        <v>0</v>
      </c>
      <c r="N38" s="61" t="n">
        <f aca="false">J38</f>
        <v>0</v>
      </c>
      <c r="O38" s="61" t="n">
        <f aca="false">L38-N38</f>
        <v>0</v>
      </c>
      <c r="P38" s="61" t="n">
        <v>120</v>
      </c>
      <c r="Q38" s="61" t="n">
        <f aca="false">D38*12-P38</f>
        <v>-120</v>
      </c>
      <c r="R38" s="61" t="e">
        <f aca="false">[1]借入金!K$12*1000*表紙!O38/[1]参照!A$1</f>
        <v>#REF!</v>
      </c>
      <c r="S38" s="62" t="n">
        <f aca="false">ROUNDDOWN(D38*20%,0)</f>
        <v>0</v>
      </c>
      <c r="T38" s="63" t="e">
        <f aca="false">ROUNDUP(1/S38,3)</f>
        <v>#DIV/0!</v>
      </c>
      <c r="U38" s="61" t="e">
        <f aca="false">R38*T38</f>
        <v>#REF!</v>
      </c>
      <c r="V38" s="64"/>
    </row>
    <row r="39" s="44" customFormat="true" ht="12.75" hidden="false" customHeight="false" outlineLevel="0" collapsed="false">
      <c r="A39" s="41"/>
      <c r="B39" s="57"/>
      <c r="C39" s="58"/>
      <c r="D39" s="41"/>
      <c r="E39" s="42"/>
      <c r="F39" s="59"/>
      <c r="G39" s="59"/>
      <c r="H39" s="59"/>
      <c r="I39" s="59"/>
      <c r="J39" s="59"/>
      <c r="K39" s="41"/>
      <c r="L39" s="59"/>
      <c r="M39" s="60" t="n">
        <f aca="false">F39*5%</f>
        <v>0</v>
      </c>
      <c r="N39" s="61" t="n">
        <f aca="false">J39</f>
        <v>0</v>
      </c>
      <c r="O39" s="61" t="n">
        <f aca="false">L39-N39</f>
        <v>0</v>
      </c>
      <c r="P39" s="61" t="n">
        <v>0</v>
      </c>
      <c r="Q39" s="61" t="n">
        <f aca="false">D39*12-P39</f>
        <v>0</v>
      </c>
      <c r="R39" s="61" t="e">
        <f aca="false">[1]借入金!K$12*1000*表紙!O39/[1]参照!A$1</f>
        <v>#REF!</v>
      </c>
      <c r="S39" s="62" t="n">
        <f aca="false">ROUNDDOWN(D39*20%,0)</f>
        <v>0</v>
      </c>
      <c r="T39" s="63" t="n">
        <v>0</v>
      </c>
      <c r="U39" s="61" t="e">
        <f aca="false">R39*T39</f>
        <v>#REF!</v>
      </c>
      <c r="V39" s="64"/>
    </row>
    <row r="40" s="44" customFormat="true" ht="12.75" hidden="false" customHeight="false" outlineLevel="0" collapsed="false">
      <c r="A40" s="41"/>
      <c r="B40" s="57"/>
      <c r="C40" s="58"/>
      <c r="D40" s="41"/>
      <c r="E40" s="42"/>
      <c r="F40" s="59"/>
      <c r="G40" s="59"/>
      <c r="H40" s="59"/>
      <c r="I40" s="59"/>
      <c r="J40" s="59"/>
      <c r="K40" s="41"/>
      <c r="L40" s="59"/>
      <c r="M40" s="60" t="n">
        <f aca="false">F40*5%</f>
        <v>0</v>
      </c>
      <c r="N40" s="61" t="n">
        <f aca="false">J40</f>
        <v>0</v>
      </c>
      <c r="O40" s="61" t="n">
        <f aca="false">L40-N40</f>
        <v>0</v>
      </c>
      <c r="P40" s="61" t="n">
        <v>121</v>
      </c>
      <c r="Q40" s="61" t="n">
        <f aca="false">D40*12-P40</f>
        <v>-121</v>
      </c>
      <c r="R40" s="61" t="e">
        <f aca="false">[1]借入金!K$12*1000*表紙!O40/[1]参照!A$1</f>
        <v>#REF!</v>
      </c>
      <c r="S40" s="62" t="n">
        <f aca="false">ROUNDDOWN((P40*20%+Q40)/12,0)</f>
        <v>-8</v>
      </c>
      <c r="T40" s="63" t="n">
        <f aca="false">ROUNDUP(1/S40,3)</f>
        <v>-0.125</v>
      </c>
      <c r="U40" s="61" t="e">
        <f aca="false">R40*T40</f>
        <v>#REF!</v>
      </c>
      <c r="V40" s="64"/>
    </row>
    <row r="41" s="44" customFormat="true" ht="12.75" hidden="false" customHeight="false" outlineLevel="0" collapsed="false">
      <c r="A41" s="41"/>
      <c r="B41" s="57"/>
      <c r="C41" s="41"/>
      <c r="D41" s="41"/>
      <c r="E41" s="42"/>
      <c r="F41" s="59"/>
      <c r="G41" s="59"/>
      <c r="H41" s="59"/>
      <c r="I41" s="59"/>
      <c r="J41" s="59"/>
      <c r="K41" s="41"/>
      <c r="L41" s="59"/>
      <c r="M41" s="60" t="n">
        <f aca="false">F41*5%</f>
        <v>0</v>
      </c>
      <c r="N41" s="61" t="n">
        <f aca="false">J41</f>
        <v>0</v>
      </c>
      <c r="O41" s="61" t="n">
        <f aca="false">L41-N41</f>
        <v>0</v>
      </c>
      <c r="P41" s="61"/>
      <c r="Q41" s="61"/>
      <c r="R41" s="61" t="e">
        <f aca="false">[1]借入金!K$12*1000*表紙!O41/[1]参照!A$1</f>
        <v>#REF!</v>
      </c>
      <c r="S41" s="62"/>
      <c r="T41" s="61"/>
      <c r="U41" s="61" t="e">
        <f aca="false">R41*T41</f>
        <v>#REF!</v>
      </c>
      <c r="V41" s="69" t="s">
        <v>46</v>
      </c>
    </row>
    <row r="42" s="44" customFormat="true" ht="12.75" hidden="false" customHeight="false" outlineLevel="0" collapsed="false">
      <c r="A42" s="41"/>
      <c r="B42" s="57"/>
      <c r="C42" s="58"/>
      <c r="D42" s="41"/>
      <c r="E42" s="42"/>
      <c r="F42" s="59"/>
      <c r="G42" s="59"/>
      <c r="H42" s="59"/>
      <c r="I42" s="59"/>
      <c r="J42" s="59"/>
      <c r="K42" s="41"/>
      <c r="L42" s="59"/>
      <c r="M42" s="60" t="n">
        <f aca="false">F42*5%</f>
        <v>0</v>
      </c>
      <c r="N42" s="61" t="n">
        <f aca="false">J42</f>
        <v>0</v>
      </c>
      <c r="O42" s="61" t="n">
        <f aca="false">L42-N42</f>
        <v>0</v>
      </c>
      <c r="P42" s="61" t="n">
        <v>0</v>
      </c>
      <c r="Q42" s="61" t="n">
        <f aca="false">D42*12-P42</f>
        <v>0</v>
      </c>
      <c r="R42" s="61" t="e">
        <f aca="false">[1]借入金!K$12*1000*表紙!O42/[1]参照!A$1</f>
        <v>#REF!</v>
      </c>
      <c r="S42" s="62" t="n">
        <f aca="false">ROUNDDOWN(D42*20%,0)</f>
        <v>0</v>
      </c>
      <c r="T42" s="63" t="n">
        <v>0</v>
      </c>
      <c r="U42" s="61" t="e">
        <f aca="false">R42*T42</f>
        <v>#REF!</v>
      </c>
      <c r="V42" s="64"/>
    </row>
    <row r="43" s="44" customFormat="true" ht="12.75" hidden="false" customHeight="false" outlineLevel="0" collapsed="false">
      <c r="A43" s="41"/>
      <c r="B43" s="45"/>
      <c r="C43" s="41"/>
      <c r="D43" s="41"/>
      <c r="E43" s="42"/>
      <c r="F43" s="59"/>
      <c r="G43" s="59"/>
      <c r="H43" s="59"/>
      <c r="I43" s="59"/>
      <c r="J43" s="59"/>
      <c r="K43" s="41"/>
      <c r="L43" s="59"/>
      <c r="M43" s="66" t="n">
        <f aca="false">F43*5%</f>
        <v>0</v>
      </c>
      <c r="N43" s="67" t="n">
        <f aca="false">J43</f>
        <v>0</v>
      </c>
      <c r="O43" s="67" t="n">
        <f aca="false">SUM(O26:O42)</f>
        <v>0</v>
      </c>
      <c r="P43" s="67"/>
      <c r="Q43" s="67" t="n">
        <f aca="false">D43*12-P43</f>
        <v>0</v>
      </c>
      <c r="R43" s="67" t="e">
        <f aca="false">SUM(R26:R42)</f>
        <v>#REF!</v>
      </c>
      <c r="S43" s="67"/>
      <c r="T43" s="67"/>
      <c r="U43" s="67" t="e">
        <f aca="false">SUM(U26:U42)</f>
        <v>#REF!</v>
      </c>
      <c r="V43" s="68"/>
    </row>
    <row r="44" s="44" customFormat="true" ht="12.75" hidden="false" customHeight="false" outlineLevel="0" collapsed="false">
      <c r="A44" s="41"/>
      <c r="B44" s="40"/>
      <c r="C44" s="41"/>
      <c r="D44" s="41"/>
      <c r="E44" s="42"/>
      <c r="F44" s="59"/>
      <c r="G44" s="59"/>
      <c r="H44" s="59"/>
      <c r="I44" s="59"/>
      <c r="J44" s="59"/>
      <c r="K44" s="41"/>
      <c r="L44" s="59"/>
      <c r="M44" s="72" t="n">
        <f aca="false">F44*5%</f>
        <v>0</v>
      </c>
      <c r="N44" s="73" t="n">
        <f aca="false">J44</f>
        <v>0</v>
      </c>
      <c r="O44" s="73" t="e">
        <f aca="false">SUM(O43,O25,O13,O11)</f>
        <v>#VALUE!</v>
      </c>
      <c r="P44" s="73"/>
      <c r="Q44" s="73" t="n">
        <f aca="false">D44*12-P44</f>
        <v>0</v>
      </c>
      <c r="R44" s="73" t="e">
        <f aca="false">SUM(R43,R25,R13,R11)</f>
        <v>#REF!</v>
      </c>
      <c r="S44" s="73"/>
      <c r="T44" s="73" t="n">
        <f aca="false">SUM(T43,T25,T13,T11)</f>
        <v>0</v>
      </c>
      <c r="U44" s="73" t="e">
        <f aca="false">SUM(U43,U25,U13,U11)</f>
        <v>#REF!</v>
      </c>
      <c r="V44" s="74"/>
    </row>
    <row r="45" s="44" customFormat="true" ht="12.75" hidden="false" customHeight="false" outlineLevel="0" collapsed="false">
      <c r="A45" s="40"/>
      <c r="B45" s="57"/>
      <c r="C45" s="58"/>
      <c r="D45" s="41"/>
      <c r="E45" s="42"/>
      <c r="F45" s="59"/>
      <c r="G45" s="59"/>
      <c r="H45" s="59"/>
      <c r="I45" s="59"/>
      <c r="J45" s="59"/>
      <c r="K45" s="41"/>
      <c r="L45" s="59"/>
      <c r="M45" s="60" t="n">
        <f aca="false">F45*5%</f>
        <v>0</v>
      </c>
      <c r="N45" s="61" t="n">
        <f aca="false">J45</f>
        <v>0</v>
      </c>
      <c r="O45" s="61" t="n">
        <f aca="false">L45-N45</f>
        <v>0</v>
      </c>
      <c r="P45" s="61" t="n">
        <v>121</v>
      </c>
      <c r="Q45" s="61" t="n">
        <f aca="false">D45*12-P45</f>
        <v>-121</v>
      </c>
      <c r="R45" s="61" t="e">
        <f aca="false">[1]借入金!K$12*1000*表紙!O45/[1]参照!A$1</f>
        <v>#REF!</v>
      </c>
      <c r="S45" s="62" t="n">
        <f aca="false">ROUNDDOWN((P45*20%+Q45)/12,0)</f>
        <v>-8</v>
      </c>
      <c r="T45" s="63" t="n">
        <f aca="false">ROUNDUP(1/S45,3)</f>
        <v>-0.125</v>
      </c>
      <c r="U45" s="61" t="e">
        <f aca="false">R45*T45</f>
        <v>#REF!</v>
      </c>
      <c r="V45" s="64"/>
    </row>
    <row r="46" s="44" customFormat="true" ht="12.75" hidden="false" customHeight="false" outlineLevel="0" collapsed="false">
      <c r="A46" s="41"/>
      <c r="B46" s="57"/>
      <c r="C46" s="58"/>
      <c r="D46" s="41"/>
      <c r="E46" s="42"/>
      <c r="F46" s="59"/>
      <c r="G46" s="59"/>
      <c r="H46" s="59"/>
      <c r="I46" s="59"/>
      <c r="J46" s="59"/>
      <c r="K46" s="41"/>
      <c r="L46" s="59"/>
      <c r="M46" s="60" t="n">
        <f aca="false">F46*5%</f>
        <v>0</v>
      </c>
      <c r="N46" s="61" t="n">
        <f aca="false">J46</f>
        <v>0</v>
      </c>
      <c r="O46" s="61" t="n">
        <f aca="false">L46-N46</f>
        <v>0</v>
      </c>
      <c r="P46" s="61" t="n">
        <v>36</v>
      </c>
      <c r="Q46" s="61" t="n">
        <f aca="false">D46*12-P46</f>
        <v>-36</v>
      </c>
      <c r="R46" s="61" t="e">
        <f aca="false">[1]借入金!K$12*1000*表紙!O46/[1]参照!A$1</f>
        <v>#REF!</v>
      </c>
      <c r="S46" s="62" t="n">
        <f aca="false">ROUNDDOWN(D46*20%,0)</f>
        <v>0</v>
      </c>
      <c r="T46" s="63" t="n">
        <v>0</v>
      </c>
      <c r="U46" s="61" t="e">
        <f aca="false">R46*T46</f>
        <v>#REF!</v>
      </c>
      <c r="V46" s="64"/>
    </row>
    <row r="47" s="44" customFormat="true" ht="12.75" hidden="false" customHeight="false" outlineLevel="0" collapsed="false">
      <c r="A47" s="41"/>
      <c r="B47" s="57"/>
      <c r="C47" s="58"/>
      <c r="D47" s="41"/>
      <c r="E47" s="42"/>
      <c r="F47" s="59"/>
      <c r="G47" s="59"/>
      <c r="H47" s="59"/>
      <c r="I47" s="59"/>
      <c r="J47" s="59"/>
      <c r="K47" s="41"/>
      <c r="L47" s="59"/>
      <c r="M47" s="60" t="n">
        <f aca="false">F47*5%</f>
        <v>0</v>
      </c>
      <c r="N47" s="61" t="n">
        <f aca="false">J47</f>
        <v>0</v>
      </c>
      <c r="O47" s="61" t="n">
        <f aca="false">L47-N47</f>
        <v>0</v>
      </c>
      <c r="P47" s="61" t="n">
        <v>120</v>
      </c>
      <c r="Q47" s="61" t="n">
        <f aca="false">D47*12-P47</f>
        <v>-120</v>
      </c>
      <c r="R47" s="61" t="e">
        <f aca="false">[1]借入金!K$12*1000*表紙!O47/[1]参照!A$1</f>
        <v>#REF!</v>
      </c>
      <c r="S47" s="62" t="n">
        <f aca="false">ROUNDDOWN(D47*20%,0)</f>
        <v>0</v>
      </c>
      <c r="T47" s="63" t="e">
        <f aca="false">ROUNDUP(1/S47,3)</f>
        <v>#DIV/0!</v>
      </c>
      <c r="U47" s="61" t="e">
        <f aca="false">R47*T47</f>
        <v>#REF!</v>
      </c>
      <c r="V47" s="64"/>
    </row>
    <row r="48" s="44" customFormat="true" ht="12.75" hidden="false" customHeight="false" outlineLevel="0" collapsed="false">
      <c r="A48" s="41"/>
      <c r="B48" s="57"/>
      <c r="C48" s="58"/>
      <c r="D48" s="41"/>
      <c r="E48" s="42"/>
      <c r="F48" s="59"/>
      <c r="G48" s="59"/>
      <c r="H48" s="59"/>
      <c r="I48" s="59"/>
      <c r="J48" s="59"/>
      <c r="K48" s="41"/>
      <c r="L48" s="59"/>
      <c r="M48" s="60" t="n">
        <f aca="false">F48*5%</f>
        <v>0</v>
      </c>
      <c r="N48" s="61" t="n">
        <f aca="false">J48</f>
        <v>0</v>
      </c>
      <c r="O48" s="61" t="n">
        <f aca="false">L48-N48</f>
        <v>0</v>
      </c>
      <c r="P48" s="61" t="n">
        <v>120</v>
      </c>
      <c r="Q48" s="61" t="n">
        <f aca="false">D48*12-P48</f>
        <v>-120</v>
      </c>
      <c r="R48" s="61" t="e">
        <f aca="false">[1]借入金!K$12*1000*表紙!O48/[1]参照!A$1</f>
        <v>#REF!</v>
      </c>
      <c r="S48" s="62" t="n">
        <f aca="false">ROUNDDOWN(D48*20%,0)</f>
        <v>0</v>
      </c>
      <c r="T48" s="63" t="e">
        <f aca="false">ROUNDUP(1/S48,3)</f>
        <v>#DIV/0!</v>
      </c>
      <c r="U48" s="61" t="e">
        <f aca="false">R48*T48</f>
        <v>#REF!</v>
      </c>
      <c r="V48" s="64"/>
    </row>
    <row r="49" s="44" customFormat="true" ht="12.75" hidden="false" customHeight="false" outlineLevel="0" collapsed="false">
      <c r="A49" s="41"/>
      <c r="B49" s="57"/>
      <c r="C49" s="58"/>
      <c r="D49" s="41"/>
      <c r="E49" s="42"/>
      <c r="F49" s="59"/>
      <c r="G49" s="59"/>
      <c r="H49" s="59"/>
      <c r="I49" s="59"/>
      <c r="J49" s="59"/>
      <c r="K49" s="41"/>
      <c r="L49" s="59"/>
      <c r="M49" s="60" t="n">
        <f aca="false">F49*5%</f>
        <v>0</v>
      </c>
      <c r="N49" s="61" t="n">
        <f aca="false">J49</f>
        <v>0</v>
      </c>
      <c r="O49" s="61" t="n">
        <f aca="false">L49-N49</f>
        <v>0</v>
      </c>
      <c r="P49" s="61" t="n">
        <v>36</v>
      </c>
      <c r="Q49" s="61" t="n">
        <f aca="false">D49*12-P49</f>
        <v>-36</v>
      </c>
      <c r="R49" s="61" t="e">
        <f aca="false">[1]借入金!K$12*1000*表紙!O49/[1]参照!A$1</f>
        <v>#REF!</v>
      </c>
      <c r="S49" s="62" t="n">
        <f aca="false">ROUNDDOWN(D49*20%,0)</f>
        <v>0</v>
      </c>
      <c r="T49" s="63" t="n">
        <v>0</v>
      </c>
      <c r="U49" s="61" t="e">
        <f aca="false">R49*T49</f>
        <v>#REF!</v>
      </c>
      <c r="V49" s="64"/>
    </row>
    <row r="50" s="44" customFormat="true" ht="12.75" hidden="false" customHeight="false" outlineLevel="0" collapsed="false">
      <c r="A50" s="41"/>
      <c r="B50" s="57"/>
      <c r="C50" s="58"/>
      <c r="D50" s="41"/>
      <c r="E50" s="42"/>
      <c r="F50" s="59"/>
      <c r="G50" s="59"/>
      <c r="H50" s="59"/>
      <c r="I50" s="59"/>
      <c r="J50" s="59"/>
      <c r="K50" s="41"/>
      <c r="L50" s="59"/>
      <c r="M50" s="60" t="n">
        <f aca="false">F50*5%</f>
        <v>0</v>
      </c>
      <c r="N50" s="61" t="n">
        <f aca="false">J50</f>
        <v>0</v>
      </c>
      <c r="O50" s="61" t="n">
        <f aca="false">L50-N50</f>
        <v>0</v>
      </c>
      <c r="P50" s="61" t="n">
        <v>0</v>
      </c>
      <c r="Q50" s="61" t="n">
        <f aca="false">D50*12-P50</f>
        <v>0</v>
      </c>
      <c r="R50" s="61" t="e">
        <f aca="false">[1]借入金!K$12*1000*表紙!O50/[1]参照!A$1</f>
        <v>#REF!</v>
      </c>
      <c r="S50" s="62" t="n">
        <f aca="false">ROUNDDOWN(D50*20%,0)</f>
        <v>0</v>
      </c>
      <c r="T50" s="63" t="n">
        <v>0</v>
      </c>
      <c r="U50" s="61" t="e">
        <f aca="false">R50*T50</f>
        <v>#REF!</v>
      </c>
      <c r="V50" s="69" t="s">
        <v>47</v>
      </c>
    </row>
    <row r="51" s="44" customFormat="true" ht="12.75" hidden="false" customHeight="false" outlineLevel="0" collapsed="false">
      <c r="A51" s="41"/>
      <c r="B51" s="45"/>
      <c r="C51" s="75"/>
      <c r="D51" s="75"/>
      <c r="E51" s="76"/>
      <c r="F51" s="77"/>
      <c r="G51" s="77"/>
      <c r="H51" s="77"/>
      <c r="I51" s="77"/>
      <c r="J51" s="77"/>
      <c r="K51" s="75"/>
      <c r="L51" s="77"/>
      <c r="M51" s="78" t="n">
        <f aca="false">F51*5%</f>
        <v>0</v>
      </c>
      <c r="N51" s="79" t="n">
        <f aca="false">J51</f>
        <v>0</v>
      </c>
      <c r="O51" s="79" t="n">
        <f aca="false">SUM(O45:O50)</f>
        <v>0</v>
      </c>
      <c r="P51" s="79"/>
      <c r="Q51" s="79" t="n">
        <f aca="false">D51*12-P51</f>
        <v>0</v>
      </c>
      <c r="R51" s="79" t="e">
        <f aca="false">SUM(R45:R50)</f>
        <v>#REF!</v>
      </c>
      <c r="S51" s="79"/>
      <c r="T51" s="79"/>
      <c r="U51" s="79" t="e">
        <f aca="false">SUM(U45:U50)</f>
        <v>#REF!</v>
      </c>
      <c r="V51" s="80"/>
    </row>
    <row r="52" s="44" customFormat="true" ht="12.75" hidden="false" customHeight="false" outlineLevel="0" collapsed="false">
      <c r="A52" s="40"/>
      <c r="B52" s="57"/>
      <c r="C52" s="41"/>
      <c r="D52" s="41"/>
      <c r="E52" s="42"/>
      <c r="F52" s="59"/>
      <c r="G52" s="59"/>
      <c r="H52" s="59"/>
      <c r="I52" s="59"/>
      <c r="J52" s="59"/>
      <c r="K52" s="41"/>
      <c r="L52" s="59"/>
      <c r="M52" s="60" t="n">
        <f aca="false">F52*5%</f>
        <v>0</v>
      </c>
      <c r="N52" s="61" t="n">
        <f aca="false">J52</f>
        <v>0</v>
      </c>
      <c r="O52" s="61" t="n">
        <f aca="false">L52-N52</f>
        <v>0</v>
      </c>
      <c r="P52" s="61"/>
      <c r="Q52" s="61" t="n">
        <f aca="false">D52*12-P52</f>
        <v>0</v>
      </c>
      <c r="R52" s="61"/>
      <c r="S52" s="61"/>
      <c r="T52" s="61"/>
      <c r="U52" s="61" t="n">
        <f aca="false">R52*T52</f>
        <v>0</v>
      </c>
      <c r="V52" s="64"/>
    </row>
    <row r="53" s="44" customFormat="true" ht="12.75" hidden="false" customHeight="false" outlineLevel="0" collapsed="false">
      <c r="A53" s="41"/>
      <c r="B53" s="45"/>
      <c r="C53" s="41"/>
      <c r="D53" s="41"/>
      <c r="E53" s="42"/>
      <c r="F53" s="59"/>
      <c r="G53" s="59"/>
      <c r="H53" s="59"/>
      <c r="I53" s="59"/>
      <c r="J53" s="59"/>
      <c r="K53" s="41"/>
      <c r="L53" s="59"/>
      <c r="M53" s="66" t="n">
        <f aca="false">SUM(M52:M52)</f>
        <v>0</v>
      </c>
      <c r="N53" s="67" t="n">
        <f aca="false">J53</f>
        <v>0</v>
      </c>
      <c r="O53" s="67" t="n">
        <f aca="false">SUM(O52:O52)</f>
        <v>0</v>
      </c>
      <c r="P53" s="67"/>
      <c r="Q53" s="67" t="n">
        <f aca="false">D53*12-P53</f>
        <v>0</v>
      </c>
      <c r="R53" s="67" t="n">
        <f aca="false">SUM(R52:R52)</f>
        <v>0</v>
      </c>
      <c r="S53" s="67"/>
      <c r="T53" s="67"/>
      <c r="U53" s="67" t="n">
        <f aca="false">SUM(U52:U52)</f>
        <v>0</v>
      </c>
      <c r="V53" s="68"/>
    </row>
    <row r="54" s="44" customFormat="true" ht="12.75" hidden="false" customHeight="false" outlineLevel="0" collapsed="false">
      <c r="A54" s="41"/>
      <c r="B54" s="40"/>
      <c r="C54" s="41"/>
      <c r="D54" s="41"/>
      <c r="E54" s="42"/>
      <c r="F54" s="59"/>
      <c r="G54" s="59"/>
      <c r="H54" s="59"/>
      <c r="I54" s="59"/>
      <c r="J54" s="59"/>
      <c r="K54" s="41"/>
      <c r="L54" s="59"/>
      <c r="M54" s="72" t="n">
        <f aca="false">F54*5%</f>
        <v>0</v>
      </c>
      <c r="N54" s="73" t="n">
        <f aca="false">J54</f>
        <v>0</v>
      </c>
      <c r="O54" s="73" t="n">
        <f aca="false">O51+O53</f>
        <v>0</v>
      </c>
      <c r="P54" s="73"/>
      <c r="Q54" s="73" t="n">
        <f aca="false">D54*12-P54</f>
        <v>0</v>
      </c>
      <c r="R54" s="73" t="e">
        <f aca="false">R51+R53</f>
        <v>#REF!</v>
      </c>
      <c r="S54" s="73"/>
      <c r="T54" s="73"/>
      <c r="U54" s="73" t="e">
        <f aca="false">U51+U53</f>
        <v>#REF!</v>
      </c>
      <c r="V54" s="81"/>
    </row>
    <row r="55" s="44" customFormat="true" ht="12.75" hidden="false" customHeight="true" outlineLevel="0" collapsed="false">
      <c r="A55" s="82"/>
      <c r="B55" s="82"/>
      <c r="C55" s="41"/>
      <c r="D55" s="41"/>
      <c r="E55" s="42"/>
      <c r="F55" s="59"/>
      <c r="G55" s="59"/>
      <c r="H55" s="59"/>
      <c r="I55" s="59"/>
      <c r="J55" s="59"/>
      <c r="K55" s="41"/>
      <c r="L55" s="59"/>
      <c r="M55" s="83" t="n">
        <f aca="false">F55*5%</f>
        <v>0</v>
      </c>
      <c r="N55" s="84" t="n">
        <f aca="false">J55</f>
        <v>0</v>
      </c>
      <c r="O55" s="84"/>
      <c r="P55" s="84"/>
      <c r="Q55" s="84" t="n">
        <f aca="false">D55*12-P55</f>
        <v>0</v>
      </c>
      <c r="R55" s="84"/>
      <c r="S55" s="84"/>
      <c r="T55" s="84"/>
      <c r="U55" s="84"/>
      <c r="V55" s="85" t="s">
        <v>48</v>
      </c>
    </row>
    <row r="56" s="44" customFormat="true" ht="12.75" hidden="false" customHeight="true" outlineLevel="0" collapsed="false">
      <c r="A56" s="82"/>
      <c r="B56" s="82"/>
      <c r="C56" s="41"/>
      <c r="D56" s="41"/>
      <c r="E56" s="42"/>
      <c r="F56" s="59"/>
      <c r="G56" s="59"/>
      <c r="H56" s="59"/>
      <c r="I56" s="59"/>
      <c r="J56" s="59"/>
      <c r="K56" s="41"/>
      <c r="L56" s="59"/>
      <c r="M56" s="86" t="n">
        <f aca="false">F56*5%</f>
        <v>0</v>
      </c>
      <c r="N56" s="87" t="n">
        <f aca="false">J56</f>
        <v>0</v>
      </c>
      <c r="O56" s="87" t="e">
        <f aca="false">O44+O54</f>
        <v>#VALUE!</v>
      </c>
      <c r="P56" s="87"/>
      <c r="Q56" s="87" t="n">
        <f aca="false">D56*12-P56</f>
        <v>0</v>
      </c>
      <c r="R56" s="87" t="e">
        <f aca="false">R44+R54</f>
        <v>#REF!</v>
      </c>
      <c r="S56" s="87"/>
      <c r="T56" s="87"/>
      <c r="U56" s="87" t="e">
        <f aca="false">U44+U54</f>
        <v>#REF!</v>
      </c>
      <c r="V56" s="88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>前野 宗</dc:creator>
  <dc:description/>
  <dc:language>en-US</dc:language>
  <cp:lastModifiedBy>中部地方整備局</cp:lastModifiedBy>
  <cp:lastPrinted>2019-07-31T12:37:08Z</cp:lastPrinted>
  <dcterms:modified xsi:type="dcterms:W3CDTF">2023-09-15T01:19:16Z</dcterms:modified>
  <cp:revision>0</cp:revision>
  <dc:subject/>
  <dc:title/>
</cp:coreProperties>
</file>